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TABLO LİSTESİ" sheetId="1" state="visible" r:id="rId2"/>
    <sheet name="TABLO 1" sheetId="2" state="visible" r:id="rId3"/>
    <sheet name="TABLO 2" sheetId="3" state="visible" r:id="rId4"/>
    <sheet name="TABLO 3.1" sheetId="4" state="visible" r:id="rId5"/>
    <sheet name="TABLO 3.2" sheetId="5" state="visible" r:id="rId6"/>
    <sheet name="TABLO 3.3" sheetId="6" state="visible" r:id="rId7"/>
    <sheet name="TABLO 3.4" sheetId="7" state="visible" r:id="rId8"/>
    <sheet name="TABLO 3.5" sheetId="8" state="visible" r:id="rId9"/>
    <sheet name="TABLO 3.6" sheetId="9" state="visible" r:id="rId10"/>
    <sheet name="TABLO 4" sheetId="10" state="visible" r:id="rId11"/>
    <sheet name="TABLO 5" sheetId="11" state="visible" r:id="rId12"/>
    <sheet name="TABLO 6" sheetId="12" state="visible" r:id="rId13"/>
    <sheet name="TABLO 7 " sheetId="13" state="visible" r:id="rId14"/>
    <sheet name="TABLO 8.1" sheetId="14" state="visible" r:id="rId15"/>
    <sheet name="TABLO 8.2" sheetId="15" state="visible" r:id="rId16"/>
    <sheet name="TABLO 8.3" sheetId="16" state="visible" r:id="rId17"/>
    <sheet name="TABLO 8.4" sheetId="17" state="visible" r:id="rId18"/>
    <sheet name="TABLO 8.5" sheetId="18" state="visible" r:id="rId19"/>
    <sheet name="TABLO 8.6" sheetId="19" state="visible" r:id="rId20"/>
    <sheet name="TABLO 9.1" sheetId="20" state="visible" r:id="rId21"/>
    <sheet name="TABLO 9.2" sheetId="21" state="visible" r:id="rId22"/>
    <sheet name="TABLO 9.3" sheetId="22" state="visible" r:id="rId23"/>
    <sheet name="TABLO 9.4" sheetId="23" state="visible" r:id="rId24"/>
    <sheet name="TABLO 9.5" sheetId="24" state="visible" r:id="rId25"/>
    <sheet name="TABLO 9.6" sheetId="25" state="visible" r:id="rId26"/>
    <sheet name="TABLO 9.7" sheetId="26" state="visible" r:id="rId27"/>
    <sheet name="TABLO 9.8" sheetId="27" state="visible" r:id="rId28"/>
    <sheet name="TABLO 10" sheetId="28" state="visible" r:id="rId29"/>
    <sheet name="TABLO 11" sheetId="29" state="visible" r:id="rId30"/>
    <sheet name="TABLO 12" sheetId="30" state="visible" r:id="rId31"/>
    <sheet name="TABLO 13" sheetId="31" state="visible" r:id="rId32"/>
    <sheet name="TABLO 14" sheetId="32" state="visible" r:id="rId33"/>
    <sheet name="TABLO 15.1" sheetId="33" state="visible" r:id="rId34"/>
    <sheet name="TABLO 15.2" sheetId="34" state="visible" r:id="rId35"/>
  </sheets>
  <definedNames>
    <definedName function="false" hidden="false" localSheetId="1" name="_xlnm.Print_Area" vbProcedure="false">'TABLO 1'!$A$1:$C$14</definedName>
    <definedName function="false" hidden="false" localSheetId="27" name="_xlnm.Print_Area" vbProcedure="false">'TABLO 10'!$A$1:$H$16</definedName>
    <definedName function="false" hidden="false" localSheetId="28" name="_xlnm.Print_Area" vbProcedure="false">'TABLO 11'!$A$1:$C$15</definedName>
    <definedName function="false" hidden="false" localSheetId="12" name="_xlnm.Print_Area" vbProcedure="false">'TABLO 7 '!$A$1:$G$25</definedName>
    <definedName function="false" hidden="false" localSheetId="13" name="_xlnm.Print_Area" vbProcedure="false">'TABLO 8.1'!$A$1:$F$41</definedName>
    <definedName function="false" hidden="false" localSheetId="20" name="_xlnm.Print_Area" vbProcedure="false">'TABLO 9.2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6" uniqueCount="674">
  <si>
    <t xml:space="preserve">TABLO LİSTESİ</t>
  </si>
  <si>
    <t xml:space="preserve">TABLO 1:</t>
  </si>
  <si>
    <t xml:space="preserve">YILLAR İTİBARİYLE SPORCU BİLGİLER (2018-2023)</t>
  </si>
  <si>
    <t xml:space="preserve">TABLO 2:</t>
  </si>
  <si>
    <t xml:space="preserve">YILAR İTİBARİYLE KAYSERİ'DE LİSANSLI SPORCU SAYISI (2009-2023)</t>
  </si>
  <si>
    <t xml:space="preserve">TABLO 3.1:</t>
  </si>
  <si>
    <t xml:space="preserve">FEDERASYONLARA GÖRE SPORCU SAYILARI (2017)</t>
  </si>
  <si>
    <t xml:space="preserve">TABLO 3.2:</t>
  </si>
  <si>
    <t xml:space="preserve">FEDERASYONLARA GÖRE SPORCU SAYILARI (2018)</t>
  </si>
  <si>
    <t xml:space="preserve">TABLO 3.3:</t>
  </si>
  <si>
    <t xml:space="preserve">FEDERASYONLARA GÖRE SPORCU SAYILARI (2019)</t>
  </si>
  <si>
    <t xml:space="preserve">TABLO 3.4:</t>
  </si>
  <si>
    <t xml:space="preserve">FEDERASYONLARA GÖRE SPORCU SAYILARI (2021)</t>
  </si>
  <si>
    <t xml:space="preserve">TABLO 3.5:</t>
  </si>
  <si>
    <t xml:space="preserve">FEDERASYONLARA GÖRE SPORCU SAYILARI (2022)</t>
  </si>
  <si>
    <t xml:space="preserve">TABLO 3.6:</t>
  </si>
  <si>
    <t xml:space="preserve">FEDERASYONLARA GÖRE SPORCU SAYILARI (2023)</t>
  </si>
  <si>
    <t xml:space="preserve">TABLO 4:</t>
  </si>
  <si>
    <t xml:space="preserve">İL, FEDERASYON, ULUSAL ve ULUSLARARASI MÜSABAKA VE KATILAN SPORCU SAYILARI (2019-2023)</t>
  </si>
  <si>
    <t xml:space="preserve">TABLO 5:</t>
  </si>
  <si>
    <t xml:space="preserve">ULUSAL ve ULUSLARARASI MÜSABAKALARDA ALINAN MADALYALAR (2018-2023)</t>
  </si>
  <si>
    <t xml:space="preserve">TABLO 6:</t>
  </si>
  <si>
    <t xml:space="preserve">YILLAR İTİBARİYLE KAYSERİ'DE SPOR MERKEZLERİNDEKİ SPORCU SAYILARI (2009-2018)</t>
  </si>
  <si>
    <t xml:space="preserve">TABLO 7:</t>
  </si>
  <si>
    <t xml:space="preserve">SPOR TESİSLERİ HAKKINDA BİLGİLER (2019-2023)</t>
  </si>
  <si>
    <t xml:space="preserve">TABLO 8.1:</t>
  </si>
  <si>
    <t xml:space="preserve">İLÇELERE GÖRE SPOR TESİSLERİ HAKKINDA BİLGİLER (2009-2010)*</t>
  </si>
  <si>
    <t xml:space="preserve">TABLO 8.2:</t>
  </si>
  <si>
    <t xml:space="preserve">İLÇELERE GÖRE SPOR TESİSLERİ HAKKINDA BİLGİLER (2011)</t>
  </si>
  <si>
    <t xml:space="preserve">TABLO 8.3:</t>
  </si>
  <si>
    <t xml:space="preserve">İLÇELERE GÖRE SPOR TESİSLERİ HAKKINDA BİLGİLER (2012)</t>
  </si>
  <si>
    <t xml:space="preserve">TABLO 8.4:</t>
  </si>
  <si>
    <t xml:space="preserve">İLÇELERE GÖRE SPOR TESİSLERİ HAKKINDA BİLGİLER (2013)</t>
  </si>
  <si>
    <t xml:space="preserve">TABLO 8.5:</t>
  </si>
  <si>
    <t xml:space="preserve">İLÇELERE GÖRE SPOR TESİSLERİ HAKKINDA BİLGİLER (2015-2018)</t>
  </si>
  <si>
    <t xml:space="preserve">TABLO 8.6:</t>
  </si>
  <si>
    <t xml:space="preserve">İLÇELERE GÖRE SPOR TESİSLERİ HAKKINDA BİLGİLER (20119-2023)</t>
  </si>
  <si>
    <t xml:space="preserve">TABLO 9.1:</t>
  </si>
  <si>
    <t xml:space="preserve">PROFESYONEL VE LİGLERDE MÜCADELE EDEN TÜM BRANŞLARDAKİ KAYSERİ KLÜPLERİNİN İSİMLERİ (2009)</t>
  </si>
  <si>
    <t xml:space="preserve">TABLO 9.2:</t>
  </si>
  <si>
    <t xml:space="preserve">PROFESYONEL VE LİGLERDE MÜCADELE EDEN TÜM BRANŞLARDAKİ KAYSERİ KLÜPLERİNİN İSİMLERİ (2010)</t>
  </si>
  <si>
    <t xml:space="preserve">TABLO 9.3:</t>
  </si>
  <si>
    <t xml:space="preserve">PROFESYONEL VE LİGLERDE MÜCADELE EDEN TÜM BRANŞLARDAKİ KAYSERİ KLÜPLERİNİN İSİMLERİ (2011)</t>
  </si>
  <si>
    <t xml:space="preserve">TABLO 9.4:</t>
  </si>
  <si>
    <t xml:space="preserve">PROFESYONEL VE LİGLERDE MÜCADELE EDEN TÜM BRANŞLARDAKİ KAYSERİ KLÜPLERİNİN İSİMLERİ (2012)</t>
  </si>
  <si>
    <t xml:space="preserve">TABLO 9.5:</t>
  </si>
  <si>
    <t xml:space="preserve">PROFESYONEL VE LİGLERDE MÜCADELE EDEN TÜM BRANŞLARDAKİ KAYSERİ KLÜPLERİNİN İSİMLERİ (2013)</t>
  </si>
  <si>
    <t xml:space="preserve">TABLO 9.6:</t>
  </si>
  <si>
    <t xml:space="preserve">PROFESYONEL VE LİGLERDE MÜCADELE EDEN TÜM BRANŞLARDAKİ KAYSERİ KLÜPLERİNİN İSİMLERİ (2014-2015)</t>
  </si>
  <si>
    <t xml:space="preserve">TABLO 9.7:</t>
  </si>
  <si>
    <t xml:space="preserve">PROFESYONEL VE LİGLERDE MÜCADELE EDEN TÜM BRANŞLARDAKİ KAYSERİ KLÜPLERİNİN İSİMLERİ (2016-2018)</t>
  </si>
  <si>
    <t xml:space="preserve">TABLO 9.8:</t>
  </si>
  <si>
    <t xml:space="preserve">PROFESYONEL VE LİGLERDE MÜCADELE EDEN TÜM BRANŞLARDAKİ KAYSERİ KLÜPLERİNİN İSİMLERİ (2019-2021)</t>
  </si>
  <si>
    <t xml:space="preserve">TABLO 10:</t>
  </si>
  <si>
    <t xml:space="preserve">YILLAR İTİBARİYLE AMATÖR FUTBOL TAKIMLARI VE SAYILARI (2009-2013)</t>
  </si>
  <si>
    <t xml:space="preserve">TABLO 11:</t>
  </si>
  <si>
    <t xml:space="preserve">YILLAR İTİBARİYLE BASKETBOL KULÜBÜ TAKIMLARI VE SAYISI (2009-2011)</t>
  </si>
  <si>
    <t xml:space="preserve">TABLO 12:</t>
  </si>
  <si>
    <t xml:space="preserve">YILLAR İTİBARİYLE VOLEYBOL KULÜP İSİMLERİ VE SAYISI (2009-2011)</t>
  </si>
  <si>
    <t xml:space="preserve">TABLO 13:</t>
  </si>
  <si>
    <t xml:space="preserve">YILLAR İTİBARİYLE HENTBOL KULÜP İSİMLERİ VE SAYISI (2009-2011)</t>
  </si>
  <si>
    <t xml:space="preserve">TABLO 14:</t>
  </si>
  <si>
    <t xml:space="preserve">YILLAR İTİBARİYLE KAYAK KULÜBÜ İSİMLERİ VE SAYISI (2009-2011)</t>
  </si>
  <si>
    <t xml:space="preserve">TABLO 15.1:</t>
  </si>
  <si>
    <t xml:space="preserve">YURT MÜDÜRLÜKLERİ VE KAPASİTE BİLGİLERİ  (2018-2021)</t>
  </si>
  <si>
    <t xml:space="preserve">TABLO 15.2:</t>
  </si>
  <si>
    <t xml:space="preserve">YURT MÜDÜRLÜKLERİ VE KAPASİTE BİLGİLERİ  (2022-2023)</t>
  </si>
  <si>
    <t xml:space="preserve">Not : İncelemek istediğiniz tablo başlığı üzerine tıklayınız.</t>
  </si>
  <si>
    <t xml:space="preserve">http://kayham.erciyes.edu.tr/</t>
  </si>
  <si>
    <t xml:space="preserve">KAYHAM</t>
  </si>
  <si>
    <t xml:space="preserve">Tablo 1</t>
  </si>
  <si>
    <t xml:space="preserve">YILLAR İTİBARİYLE SPORCU BİLGİLERİ (2018-2023)</t>
  </si>
  <si>
    <t xml:space="preserve">YILLAR</t>
  </si>
  <si>
    <t xml:space="preserve">LİSANSLI SPORCU</t>
  </si>
  <si>
    <t xml:space="preserve">FAAL SPORCU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07.08.2024</t>
    </r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Kayseri Valiliği 2019-2024 Yılı Brifingleri</t>
    </r>
  </si>
  <si>
    <r>
      <rPr>
        <b val="true"/>
        <sz val="10"/>
        <rFont val="Arial Tur"/>
        <family val="0"/>
        <charset val="162"/>
      </rPr>
      <t xml:space="preserve">Kaynak: </t>
    </r>
    <r>
      <rPr>
        <sz val="10"/>
        <rFont val="Arial Tur"/>
        <family val="0"/>
        <charset val="162"/>
      </rPr>
      <t xml:space="preserve">Kayseri</t>
    </r>
    <r>
      <rPr>
        <b val="true"/>
        <sz val="10"/>
        <rFont val="Arial Tur"/>
        <family val="0"/>
        <charset val="162"/>
      </rPr>
      <t xml:space="preserve"> </t>
    </r>
    <r>
      <rPr>
        <sz val="10"/>
        <rFont val="Arial Tur"/>
        <family val="0"/>
        <charset val="162"/>
      </rPr>
      <t xml:space="preserve">Valiliği</t>
    </r>
  </si>
  <si>
    <t xml:space="preserve">Tablo 2</t>
  </si>
  <si>
    <t xml:space="preserve">YILLAR İTİBARİYLE KAYSERİ'DE LİSANSLI SPORCU SAYISI (2009-2023)</t>
  </si>
  <si>
    <t xml:space="preserve">2020**</t>
  </si>
  <si>
    <t xml:space="preserve">BAYAN</t>
  </si>
  <si>
    <t xml:space="preserve">-</t>
  </si>
  <si>
    <t xml:space="preserve">ERKEK</t>
  </si>
  <si>
    <t xml:space="preserve">TOPLAM</t>
  </si>
  <si>
    <t xml:space="preserve">36.563*</t>
  </si>
  <si>
    <t xml:space="preserve">LİSANSLI FUTBOLCU SAYISI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24.08.2011</t>
    </r>
  </si>
  <si>
    <r>
      <rPr>
        <b val="true"/>
        <sz val="10"/>
        <rFont val="Arial Tur"/>
        <family val="0"/>
        <charset val="162"/>
      </rPr>
      <t xml:space="preserve">Güncelleme Tarihi: </t>
    </r>
    <r>
      <rPr>
        <sz val="10"/>
        <rFont val="Arial Tur"/>
        <family val="0"/>
        <charset val="162"/>
      </rPr>
      <t xml:space="preserve">14.08.2024</t>
    </r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Kayseri Gençlik ve Spor Müdürlüğü 2009-2023 Yılı Brifingleri</t>
    </r>
  </si>
  <si>
    <r>
      <rPr>
        <b val="true"/>
        <vertAlign val="superscript"/>
        <sz val="10"/>
        <rFont val="Arial Tur"/>
        <family val="0"/>
        <charset val="162"/>
      </rPr>
      <t xml:space="preserve">*</t>
    </r>
    <r>
      <rPr>
        <sz val="10"/>
        <rFont val="Arial Tur"/>
        <family val="0"/>
        <charset val="162"/>
      </rPr>
      <t xml:space="preserve"> 30.06.2009 tarihi itibariyle</t>
    </r>
  </si>
  <si>
    <t xml:space="preserve">** 2020 yılına ait verilere ulaşılamamıştır.</t>
  </si>
  <si>
    <t xml:space="preserve">Tablo 3.1</t>
  </si>
  <si>
    <t xml:space="preserve">FEDERASYON</t>
  </si>
  <si>
    <t xml:space="preserve">LİSANSLI</t>
  </si>
  <si>
    <t xml:space="preserve">FAAL</t>
  </si>
  <si>
    <t xml:space="preserve">Erkek</t>
  </si>
  <si>
    <t xml:space="preserve">Kız</t>
  </si>
  <si>
    <t xml:space="preserve">Toplam</t>
  </si>
  <si>
    <t xml:space="preserve">Türkiye Atletizm Federasyonu</t>
  </si>
  <si>
    <t xml:space="preserve">Türkiye Atıcılık ve Avcılık Federasyonu</t>
  </si>
  <si>
    <t xml:space="preserve">Türkiye Badminton Federasyonu</t>
  </si>
  <si>
    <t xml:space="preserve">Türkiye Basketbol Federasyonu</t>
  </si>
  <si>
    <t xml:space="preserve">Türkiye Bedensel Engelliler Spor Federasyonu</t>
  </si>
  <si>
    <t xml:space="preserve">Türkiye Bilardo Federasyonu</t>
  </si>
  <si>
    <t xml:space="preserve">Türkiye Binicilik Federasyonu</t>
  </si>
  <si>
    <t xml:space="preserve">Türkiye Bisiklet Federasyonu</t>
  </si>
  <si>
    <t xml:space="preserve">Türkiye Bocce, Bowling ve Dart Federasyonu</t>
  </si>
  <si>
    <t xml:space="preserve">Türkiye Boks Federasyonu</t>
  </si>
  <si>
    <t xml:space="preserve">Türkiye Briç Federasyonu</t>
  </si>
  <si>
    <t xml:space="preserve">Türkiye Buz Hokeyi Federasyonu</t>
  </si>
  <si>
    <t xml:space="preserve">Türkiye Buz Pateni Federasyonu</t>
  </si>
  <si>
    <t xml:space="preserve">Türkiye Cimnastik Federasyonu</t>
  </si>
  <si>
    <t xml:space="preserve">Türkiye Curling Federasyonu</t>
  </si>
  <si>
    <t xml:space="preserve">Türkiye Dans Sporları Federasyonu</t>
  </si>
  <si>
    <t xml:space="preserve">Türkiye Dağcılık Federasyonu</t>
  </si>
  <si>
    <t xml:space="preserve">Türkiye E-Spor Federasyonu</t>
  </si>
  <si>
    <t xml:space="preserve">Türkiye Eskrim Federasyonu</t>
  </si>
  <si>
    <t xml:space="preserve">Türkiye Geleneksel Atlı Spor Dalları Federasyonu</t>
  </si>
  <si>
    <t xml:space="preserve">Türkiye Geleneksel Güreşler Federasyonu</t>
  </si>
  <si>
    <t xml:space="preserve">Türkiye Geleneksel Spor Dalları Federasyonu</t>
  </si>
  <si>
    <t xml:space="preserve">Türkiye Geleneksel Türk Okçuluk Federasyonu</t>
  </si>
  <si>
    <t xml:space="preserve">Türkiye Gelişmekte Olan Spor Branşları Federasyonu</t>
  </si>
  <si>
    <t xml:space="preserve">Türkiye Golf Federasyonu</t>
  </si>
  <si>
    <t xml:space="preserve">Türkiye Görme Engelliler Spor Federasyonu</t>
  </si>
  <si>
    <t xml:space="preserve">Türkiye Güreş Federasyonu</t>
  </si>
  <si>
    <t xml:space="preserve">Türkiye Halk Oyunları Federasyonu</t>
  </si>
  <si>
    <t xml:space="preserve">Türkiye Halter Federasyonu</t>
  </si>
  <si>
    <t xml:space="preserve">Türkiye Hava Sporları Federasyonu</t>
  </si>
  <si>
    <t xml:space="preserve">Türkiye Hentbol Federasyonu</t>
  </si>
  <si>
    <t xml:space="preserve">Türkiye Herkes İçin Spor Federasyonu</t>
  </si>
  <si>
    <t xml:space="preserve">Türkiye Hokey Federasyonu</t>
  </si>
  <si>
    <t xml:space="preserve">Türkiye Judo Federasyonu</t>
  </si>
  <si>
    <t xml:space="preserve">Türkiye Kano Federasyonu</t>
  </si>
  <si>
    <t xml:space="preserve">Türkiye Karate Federasyonu</t>
  </si>
  <si>
    <t xml:space="preserve">Türkiye Kayak Federasyonu</t>
  </si>
  <si>
    <t xml:space="preserve">Türkiye Kaykay Federasyonu</t>
  </si>
  <si>
    <t xml:space="preserve">Türkiye Kızak Federasyonu</t>
  </si>
  <si>
    <t xml:space="preserve">Türkiye Kick Boks Federasyonu</t>
  </si>
  <si>
    <t xml:space="preserve">Türkiye Kürek Federasyonu</t>
  </si>
  <si>
    <t xml:space="preserve">Türkiye Masa Tenisi Federasyonu</t>
  </si>
  <si>
    <t xml:space="preserve">Türkiye Modern Pentatlon Federasyonu</t>
  </si>
  <si>
    <t xml:space="preserve">Türkiye Motosiklet Federasyonu</t>
  </si>
  <si>
    <t xml:space="preserve">Türkiye Muay Thai Federasyonu</t>
  </si>
  <si>
    <t xml:space="preserve">Türkiye Okçuluk Federasyonu</t>
  </si>
  <si>
    <t xml:space="preserve">Türkiye Oryantiring Federasyonu</t>
  </si>
  <si>
    <t xml:space="preserve">Türkiye Otomobil Sporları Federasyonu</t>
  </si>
  <si>
    <t xml:space="preserve">Türkiye Rafting Federasyonu</t>
  </si>
  <si>
    <t xml:space="preserve">Türkiye Ragbi Federasyonu</t>
  </si>
  <si>
    <t xml:space="preserve">Türkiye Satranç Federasyonu</t>
  </si>
  <si>
    <t xml:space="preserve">Türkiye Sualtı Sporları Federasyonu</t>
  </si>
  <si>
    <t xml:space="preserve">Türkiye Sutopu Federasyonu</t>
  </si>
  <si>
    <t xml:space="preserve">Türkiye Taekwondo Federasyonu</t>
  </si>
  <si>
    <t xml:space="preserve">Türkiye Tenis Federasyonu</t>
  </si>
  <si>
    <t xml:space="preserve">Türkiye Triatlon Federasyonu</t>
  </si>
  <si>
    <t xml:space="preserve">Türkiye Voleybol Federasyonu</t>
  </si>
  <si>
    <t xml:space="preserve">Türkiye Vücut Geliştirme ve Fitness Federasyonu</t>
  </si>
  <si>
    <t xml:space="preserve">Türkiye Wushu Kung-Fu Federasyonu</t>
  </si>
  <si>
    <t xml:space="preserve">Türkiye Yelken Federasyonu</t>
  </si>
  <si>
    <t xml:space="preserve">Türkiye Yüzme Federasyonu</t>
  </si>
  <si>
    <t xml:space="preserve">Türkiye Özel Sporcular Spor Federasyonu</t>
  </si>
  <si>
    <t xml:space="preserve">Türkiye İzcilik Federasyonu</t>
  </si>
  <si>
    <t xml:space="preserve">Türkiye İşitme Engelliler Spor Federasyonu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13.08.2024</t>
    </r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Kayseri Gençlik ve Spor Müdürlüğü 2018 (Haziran) Yılı Brifingleri</t>
    </r>
  </si>
  <si>
    <r>
      <rPr>
        <b val="true"/>
        <sz val="10"/>
        <rFont val="Arial Tur"/>
        <family val="0"/>
        <charset val="162"/>
      </rPr>
      <t xml:space="preserve">Kaynak: </t>
    </r>
    <r>
      <rPr>
        <sz val="10"/>
        <rFont val="Arial Tur"/>
        <family val="0"/>
        <charset val="162"/>
      </rPr>
      <t xml:space="preserve">Kayseri Valiliği</t>
    </r>
  </si>
  <si>
    <t xml:space="preserve">Tablo 3.2</t>
  </si>
  <si>
    <t xml:space="preserve">Kadın</t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Kayseri Gençlik ve Spor Müdürlüğü 2019 (Haziran) Yılı Brifingleri</t>
    </r>
  </si>
  <si>
    <t xml:space="preserve">Tablo 3.3</t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Kayseri Gençlik ve Spor Müdürlüğü 2020 (Ocak) Yılı Brifingleri</t>
    </r>
  </si>
  <si>
    <t xml:space="preserve">Tablo 3.4</t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Kayseri Gençlik ve Spor Müdürlüğü 2022 (Ocak) Yılı Brifingleri</t>
    </r>
  </si>
  <si>
    <t xml:space="preserve">Tablo 3.5</t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Kayseri Gençlik ve Spor Müdürlüğü 2022 (Aralık) Yılı Brifingleri</t>
    </r>
  </si>
  <si>
    <t xml:space="preserve">Tablo 3.6</t>
  </si>
  <si>
    <t xml:space="preserve">4 </t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Kayseri Gençlik ve Spor Müdürlüğü 2023 (Aralık) Yılı Brifingleri</t>
    </r>
  </si>
  <si>
    <t xml:space="preserve">Tablo 4</t>
  </si>
  <si>
    <t xml:space="preserve">MÜSABAKA SAYILARI</t>
  </si>
  <si>
    <t xml:space="preserve">SPORCU SAYILARI</t>
  </si>
  <si>
    <t xml:space="preserve">İl Müsabakası</t>
  </si>
  <si>
    <t xml:space="preserve">Federasyon Müsabakası</t>
  </si>
  <si>
    <t xml:space="preserve">Ulusal Müsabaka</t>
  </si>
  <si>
    <t xml:space="preserve">Uluslararası Müsabaka</t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Kayseri Gençlik ve Spor Müdürlüğü 2023 Yılı Brifingi</t>
    </r>
  </si>
  <si>
    <t xml:space="preserve">Tablo 5</t>
  </si>
  <si>
    <t xml:space="preserve">ULUSAL MÜSABAKALAR</t>
  </si>
  <si>
    <t xml:space="preserve">ULUSALARARASI MÜSABAKALAR</t>
  </si>
  <si>
    <t xml:space="preserve">Altın</t>
  </si>
  <si>
    <t xml:space="preserve">Gümüş</t>
  </si>
  <si>
    <t xml:space="preserve">Bronz</t>
  </si>
  <si>
    <t xml:space="preserve">Tablo 6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01.03.2012</t>
    </r>
  </si>
  <si>
    <r>
      <rPr>
        <b val="true"/>
        <sz val="10"/>
        <rFont val="Arial Tur"/>
        <family val="0"/>
        <charset val="162"/>
      </rPr>
      <t xml:space="preserve">Güncelleme Tarihi: </t>
    </r>
    <r>
      <rPr>
        <sz val="10"/>
        <rFont val="Arial Tur"/>
        <family val="0"/>
        <charset val="162"/>
      </rPr>
      <t xml:space="preserve">21.01.2020</t>
    </r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Kayseri Gençlik ve Spor Müdürlüğü 2009-2018 Yılı Brifingi</t>
    </r>
  </si>
  <si>
    <t xml:space="preserve">*2018 yılı sonrasına ait verilere ulaşılamamıştır.</t>
  </si>
  <si>
    <t xml:space="preserve">Tablo 7</t>
  </si>
  <si>
    <t xml:space="preserve">TESİS BİLGİSİ</t>
  </si>
  <si>
    <t xml:space="preserve">TESİS ADEDİ</t>
  </si>
  <si>
    <t xml:space="preserve">Spor kulübü</t>
  </si>
  <si>
    <t xml:space="preserve">Stadyum</t>
  </si>
  <si>
    <t xml:space="preserve">Açık spor tesisi</t>
  </si>
  <si>
    <t xml:space="preserve">Sentetik çim yüzeyli futbol sahası</t>
  </si>
  <si>
    <t xml:space="preserve">Toprak yüzeyli futbol sahası</t>
  </si>
  <si>
    <t xml:space="preserve">Doğal çim zeminli stad</t>
  </si>
  <si>
    <t xml:space="preserve">Spor salonu</t>
  </si>
  <si>
    <t xml:space="preserve">Kapalı yüzme havuzu</t>
  </si>
  <si>
    <t xml:space="preserve">Olimpik yüzme havuzu</t>
  </si>
  <si>
    <t xml:space="preserve">Kamp eğitim merkezi</t>
  </si>
  <si>
    <t xml:space="preserve">Gençlik merkezi</t>
  </si>
  <si>
    <t xml:space="preserve">Açık tenis kortu</t>
  </si>
  <si>
    <t xml:space="preserve">Kapalı tenis kortu</t>
  </si>
  <si>
    <t xml:space="preserve">Halı saha</t>
  </si>
  <si>
    <t xml:space="preserve">Ferdi sporlar antrenman salonu</t>
  </si>
  <si>
    <t xml:space="preserve">5*</t>
  </si>
  <si>
    <t xml:space="preserve">Atletizm pisti</t>
  </si>
  <si>
    <t xml:space="preserve">* "Çok amaçlı antrenman salonları" şeklinde adlandırılmıştır.</t>
  </si>
  <si>
    <t xml:space="preserve">Tablo 8.1</t>
  </si>
  <si>
    <t xml:space="preserve"> İLÇELERE GÖRE SPOR TESİSLERİ HAKKINDA BİLGİLER (2009-2010)*</t>
  </si>
  <si>
    <t xml:space="preserve">İLÇE VE BELDE ADI</t>
  </si>
  <si>
    <t xml:space="preserve">TESİSİN ADI</t>
  </si>
  <si>
    <t xml:space="preserve">KAPASİTESİ</t>
  </si>
  <si>
    <t xml:space="preserve">TESİS SAHİBİ</t>
  </si>
  <si>
    <t xml:space="preserve">KULLANIM DURUMU</t>
  </si>
  <si>
    <t xml:space="preserve">TESİSİN DURUMU</t>
  </si>
  <si>
    <t xml:space="preserve">AKKIŞLA İLÇESİ</t>
  </si>
  <si>
    <t xml:space="preserve">FUTBOL SAHASI TOPRAK</t>
  </si>
  <si>
    <t xml:space="preserve">250 SEYİRCİLİ</t>
  </si>
  <si>
    <t xml:space="preserve">GSGM</t>
  </si>
  <si>
    <t xml:space="preserve">HALKA AÇIK</t>
  </si>
  <si>
    <t xml:space="preserve">BÜNYAN İLÇESİ</t>
  </si>
  <si>
    <t xml:space="preserve">FUTBOL SAHASI ÇİM</t>
  </si>
  <si>
    <t xml:space="preserve">500 SEYİRCİLİ</t>
  </si>
  <si>
    <t xml:space="preserve">SPOR SALONU</t>
  </si>
  <si>
    <t xml:space="preserve">1000 SEYİRCİ</t>
  </si>
  <si>
    <t xml:space="preserve">DEVELİ İLÇESİ</t>
  </si>
  <si>
    <t xml:space="preserve">FELAHİYE İLÇESİ</t>
  </si>
  <si>
    <t xml:space="preserve">HACILAR İLÇESİ</t>
  </si>
  <si>
    <t xml:space="preserve">İNCESU İLÇESİ</t>
  </si>
  <si>
    <t xml:space="preserve">KOCASİNAN İLÇESİ</t>
  </si>
  <si>
    <t xml:space="preserve">ARGINCIK FUTBOL SENTETİK ÇİM YÜZEYLİ</t>
  </si>
  <si>
    <t xml:space="preserve">İNŞA</t>
  </si>
  <si>
    <t xml:space="preserve">ERKİLET FUTBOL SAHASI TOPRAK</t>
  </si>
  <si>
    <t xml:space="preserve">YAMULA FUTBOL SAHASI TOPRAK</t>
  </si>
  <si>
    <t xml:space="preserve">KOCASİNAN İLÇESİ </t>
  </si>
  <si>
    <t xml:space="preserve">7800 SEYİRCİLİ</t>
  </si>
  <si>
    <t xml:space="preserve">MELİKGAZİ İLÇESİ</t>
  </si>
  <si>
    <t xml:space="preserve">ATATÜRK STADYUMU ÇİM</t>
  </si>
  <si>
    <t xml:space="preserve">33.000 SEYİRCİLİ</t>
  </si>
  <si>
    <t xml:space="preserve">ATATÜRK SPOR SALONU</t>
  </si>
  <si>
    <t xml:space="preserve">OLİMPİK YÜZME HAVUZU</t>
  </si>
  <si>
    <t xml:space="preserve">MÜSAKİL ATLETİZM PİSTİ</t>
  </si>
  <si>
    <t xml:space="preserve">GESİ FUTBOL SAHASI TOPRAK</t>
  </si>
  <si>
    <t xml:space="preserve">ATIL</t>
  </si>
  <si>
    <t xml:space="preserve">ANTRENMAN SALONU KİÇİKAPI</t>
  </si>
  <si>
    <t xml:space="preserve">TELESKİ</t>
  </si>
  <si>
    <t xml:space="preserve">TELESİYEJ</t>
  </si>
  <si>
    <t xml:space="preserve">KAYAKEVİ</t>
  </si>
  <si>
    <t xml:space="preserve">180 KAPASİTELİ</t>
  </si>
  <si>
    <t xml:space="preserve">TENİS KORTU</t>
  </si>
  <si>
    <t xml:space="preserve">ÖZVATAN İLÇESİ</t>
  </si>
  <si>
    <t xml:space="preserve">PINARBAŞI İLÇESİ</t>
  </si>
  <si>
    <t xml:space="preserve">PAZARÖREN FUTBOL SAHASI TOPRAK</t>
  </si>
  <si>
    <t xml:space="preserve">SARIOĞLAN İLÇESİ</t>
  </si>
  <si>
    <t xml:space="preserve">SARIZ İLÇESİ</t>
  </si>
  <si>
    <t xml:space="preserve">TALAS İLÇESİ</t>
  </si>
  <si>
    <t xml:space="preserve">SPOR SALONU, KONGRE MERKEZİ</t>
  </si>
  <si>
    <t xml:space="preserve">KAMP EĞİTİM MERKEZİ</t>
  </si>
  <si>
    <t xml:space="preserve">TOMARZA İLÇESİ</t>
  </si>
  <si>
    <t xml:space="preserve">YAHYALI İLÇESİ</t>
  </si>
  <si>
    <t xml:space="preserve">YEŞİLHİSAR İLÇESİ</t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Kayseri Gençlik ve Spor Müdürlüğü 2009 ve 2010 Yılı Brifingleri</t>
    </r>
  </si>
  <si>
    <r>
      <rPr>
        <b val="true"/>
        <sz val="10"/>
        <rFont val="Arial"/>
        <family val="2"/>
        <charset val="162"/>
      </rPr>
      <t xml:space="preserve">(*):</t>
    </r>
    <r>
      <rPr>
        <sz val="10"/>
        <rFont val="Arial"/>
        <family val="2"/>
        <charset val="162"/>
      </rPr>
      <t xml:space="preserve"> 2009 ve 2010 yılına ait veriler aynıdır.</t>
    </r>
  </si>
  <si>
    <t xml:space="preserve">Tablo 8.2</t>
  </si>
  <si>
    <t xml:space="preserve"> İLÇELERE GÖRE SPOR TESİSLERİ HAKKINDA BİLGİLER (2011)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22.09.2012</t>
    </r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Kayseri Gençlik ve Spor Müdürlüğü 2011 Yılı Brifingi</t>
    </r>
  </si>
  <si>
    <t xml:space="preserve">Tablo 8.3</t>
  </si>
  <si>
    <t xml:space="preserve"> İLÇELERE GÖRE SPOR TESİSLERİ HAKKINDA BİLGİLER (2012)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12.02.2013</t>
    </r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Kayseri Gençlik ve Spor Müdürlüğü 2012 Yılı Brifingi</t>
    </r>
  </si>
  <si>
    <t xml:space="preserve">Tablo 8.4</t>
  </si>
  <si>
    <t xml:space="preserve"> İLÇELERE GÖRE SPOR TESİSLERİ HAKKINDA BİLGİLER (2013)</t>
  </si>
  <si>
    <t xml:space="preserve">MERKEZ</t>
  </si>
  <si>
    <t xml:space="preserve">KADİR HAS STADYUMU</t>
  </si>
  <si>
    <t xml:space="preserve">SGM</t>
  </si>
  <si>
    <t xml:space="preserve">KADİR HAS SPOR SALONU</t>
  </si>
  <si>
    <t xml:space="preserve">YEMLİHA FUTBOL SAHASI TOPRAK</t>
  </si>
  <si>
    <t xml:space="preserve">180 KİŞİ KAPASİTELİ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03.07.2014</t>
    </r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Kayseri Gençlik ve Spor Müdürlüğü 2013 Yılı Brifingi</t>
    </r>
  </si>
  <si>
    <r>
      <rPr>
        <b val="true"/>
        <sz val="10"/>
        <rFont val="Arial Tur"/>
        <family val="0"/>
        <charset val="162"/>
      </rPr>
      <t xml:space="preserve">Not:</t>
    </r>
    <r>
      <rPr>
        <sz val="10"/>
        <rFont val="Arial Tur"/>
        <family val="0"/>
        <charset val="162"/>
      </rPr>
      <t xml:space="preserve"> 2014 yıllarına ait veriler bulunmamaktadır.</t>
    </r>
  </si>
  <si>
    <t xml:space="preserve">Tablo 8.5</t>
  </si>
  <si>
    <t xml:space="preserve"> İLÇELERE GÖRE SPOR TESİSLERİ HAKKINDA BİLGİLER (2015-2018)</t>
  </si>
  <si>
    <t xml:space="preserve">İlçeler</t>
  </si>
  <si>
    <t xml:space="preserve">Spor Salonu</t>
  </si>
  <si>
    <t xml:space="preserve">Yüzme Havuzu</t>
  </si>
  <si>
    <t xml:space="preserve">Açık Tenis Kortu</t>
  </si>
  <si>
    <t xml:space="preserve">Çim Zeminli Stad</t>
  </si>
  <si>
    <t xml:space="preserve">Sentetik Zeminli F.Sahası</t>
  </si>
  <si>
    <t xml:space="preserve">Kamp Eğitim Merkezi</t>
  </si>
  <si>
    <t xml:space="preserve">Gençlik Merkezi</t>
  </si>
  <si>
    <t xml:space="preserve">Açık Spor Tesisleri</t>
  </si>
  <si>
    <t xml:space="preserve">Hizmet Binası</t>
  </si>
  <si>
    <t xml:space="preserve">Akkışla </t>
  </si>
  <si>
    <t xml:space="preserve">Bünyan </t>
  </si>
  <si>
    <t xml:space="preserve">Develi </t>
  </si>
  <si>
    <t xml:space="preserve">Felahiye </t>
  </si>
  <si>
    <t xml:space="preserve">Hacılar </t>
  </si>
  <si>
    <t xml:space="preserve">İncesu </t>
  </si>
  <si>
    <t xml:space="preserve">Kocasinan </t>
  </si>
  <si>
    <t xml:space="preserve">Melikgazi </t>
  </si>
  <si>
    <t xml:space="preserve">Özvatan </t>
  </si>
  <si>
    <t xml:space="preserve">Pınarbaşı </t>
  </si>
  <si>
    <t xml:space="preserve">Sarıoğlan </t>
  </si>
  <si>
    <t xml:space="preserve">Sarız </t>
  </si>
  <si>
    <t xml:space="preserve">Talas </t>
  </si>
  <si>
    <t xml:space="preserve">Tomarza </t>
  </si>
  <si>
    <t xml:space="preserve">Yahyalı </t>
  </si>
  <si>
    <t xml:space="preserve">Yeşilhisar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02.03.2016</t>
    </r>
  </si>
  <si>
    <r>
      <rPr>
        <b val="true"/>
        <sz val="10"/>
        <rFont val="Arial Tur"/>
        <family val="0"/>
        <charset val="162"/>
      </rPr>
      <t xml:space="preserve">Güncelleme tarihi:</t>
    </r>
    <r>
      <rPr>
        <sz val="10"/>
        <rFont val="Arial Tur"/>
        <family val="0"/>
        <charset val="162"/>
      </rPr>
      <t xml:space="preserve"> 13.08.2024</t>
    </r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Kayseri Gençlik ve Spor Müdürlüğü 2015-2018 Yılı Brifingleri</t>
    </r>
  </si>
  <si>
    <t xml:space="preserve">Tablo 8.6</t>
  </si>
  <si>
    <t xml:space="preserve"> İLÇELERE GÖRE SPOR TESİSLERİ HAKKINDA BİLGİLER (2019-2023)</t>
  </si>
  <si>
    <t xml:space="preserve">2020*</t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Kayseri Gençlik ve Spor Müdürlüğü 2019-2023 Yılı Brifingleri</t>
    </r>
  </si>
  <si>
    <t xml:space="preserve">* 2020 yılına ait veriler temin edilememiştir.</t>
  </si>
  <si>
    <t xml:space="preserve">Tablo 9.1</t>
  </si>
  <si>
    <t xml:space="preserve">KULÜP ADI</t>
  </si>
  <si>
    <t xml:space="preserve">BRANŞI</t>
  </si>
  <si>
    <t xml:space="preserve">KAYSERİSPOR</t>
  </si>
  <si>
    <t xml:space="preserve">Türkiye Profesyonel Süper Ligi</t>
  </si>
  <si>
    <t xml:space="preserve">ERCİYESSPOR</t>
  </si>
  <si>
    <t xml:space="preserve">Türkiye 1. Futbol Ligi</t>
  </si>
  <si>
    <t xml:space="preserve">TED KOLEJİ </t>
  </si>
  <si>
    <t xml:space="preserve">Deplasmanlı Bayanlar Basketbol 1. ligi</t>
  </si>
  <si>
    <t xml:space="preserve">Deplasmanlı Satranç 3. Ligi</t>
  </si>
  <si>
    <t xml:space="preserve">KARSUMOLUSPOR</t>
  </si>
  <si>
    <t xml:space="preserve">Deplasmanlı Bayanlar Voleybol  </t>
  </si>
  <si>
    <t xml:space="preserve">Kulüpler arası Kros Ligi</t>
  </si>
  <si>
    <t xml:space="preserve">MELİKGAZİ BELEDİYESPOR KULÜBÜ</t>
  </si>
  <si>
    <t xml:space="preserve">Deplasmanlı Bölgesel Basketbol Erkekler Ligi</t>
  </si>
  <si>
    <t xml:space="preserve">Deplasmanlı Voleybol Erkekler 3.Ligi </t>
  </si>
  <si>
    <t xml:space="preserve">Satranç 3.Ligi</t>
  </si>
  <si>
    <t xml:space="preserve">ERCİYES ÜNİVERSİTESİ</t>
  </si>
  <si>
    <t xml:space="preserve">Erkekler Basketbol Bölgesel Ligi</t>
  </si>
  <si>
    <t xml:space="preserve">Deplasmanlı Bölgesel Erkekler Voleybol 3. Ligi</t>
  </si>
  <si>
    <t xml:space="preserve">Hentbol Erkekler ve Bayanlar 1. Ligi</t>
  </si>
  <si>
    <t xml:space="preserve">KAYSERİ SAĞIR SPOR KULÜBÜ</t>
  </si>
  <si>
    <t xml:space="preserve">İşitme Engelliler Deplasmanlı 2. Futbol Ligi</t>
  </si>
  <si>
    <t xml:space="preserve">ERCİYES SAĞIR SPOR KULÜBÜ</t>
  </si>
  <si>
    <r>
      <rPr>
        <b val="true"/>
        <sz val="10"/>
        <rFont val="Arial"/>
        <family val="2"/>
        <charset val="162"/>
      </rPr>
      <t xml:space="preserve">Kayıt Tarihi: </t>
    </r>
    <r>
      <rPr>
        <sz val="10"/>
        <rFont val="Arial"/>
        <family val="2"/>
        <charset val="162"/>
      </rPr>
      <t xml:space="preserve">24.08.2011</t>
    </r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2"/>
        <charset val="162"/>
      </rPr>
      <t xml:space="preserve"> Kayseri Gençlik ve Spor Müdürlüğü 2009 Brifingi</t>
    </r>
  </si>
  <si>
    <r>
      <rPr>
        <b val="true"/>
        <sz val="10"/>
        <rFont val="Arial Tur"/>
        <family val="0"/>
        <charset val="162"/>
      </rPr>
      <t xml:space="preserve">Kaynak:</t>
    </r>
    <r>
      <rPr>
        <sz val="10"/>
        <rFont val="Arial Tur"/>
        <family val="0"/>
        <charset val="162"/>
      </rPr>
      <t xml:space="preserve"> Kayseri Valiliği</t>
    </r>
  </si>
  <si>
    <t xml:space="preserve">Tablo 9.2</t>
  </si>
  <si>
    <t xml:space="preserve">PANKÜP ŞEKERSPOR </t>
  </si>
  <si>
    <t xml:space="preserve">Kulüpler arası Kros liginde</t>
  </si>
  <si>
    <t xml:space="preserve">Deplasmanlı Bölgesel Basketbol Erkekler Ligi </t>
  </si>
  <si>
    <t xml:space="preserve">Deplasmanlı Voleybol Erkekler 3.Ligi</t>
  </si>
  <si>
    <t xml:space="preserve">İşitme Engelliler Deplasmanlı 2. futbol liginde</t>
  </si>
  <si>
    <t xml:space="preserve">KAYSERİ BEDENSEL ENG. SPOR </t>
  </si>
  <si>
    <t xml:space="preserve">Tekerlekli Sandalye Basketbol 2. Liginde</t>
  </si>
  <si>
    <t xml:space="preserve">Ampute Futbol Süper Liginde</t>
  </si>
  <si>
    <t xml:space="preserve">YAVRUASLAN GENÇLİK SPOR KULÜBÜ </t>
  </si>
  <si>
    <t xml:space="preserve">Bayanlar 1. Lig işitme Engelliler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24.08.2011</t>
    </r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Kayseri Gençlik ve Spor Müdürlüğü 2010 Brifingi</t>
    </r>
  </si>
  <si>
    <t xml:space="preserve">Tablo 9.3</t>
  </si>
  <si>
    <t xml:space="preserve">KASKİ SPOR </t>
  </si>
  <si>
    <t xml:space="preserve">Deplasmanlı Bayan Basketbol 1.Ligi</t>
  </si>
  <si>
    <t xml:space="preserve">KARSU MOLU SPOR </t>
  </si>
  <si>
    <t xml:space="preserve">MELİKGAZİ BELEDİYE SPOR KULÜBÜ </t>
  </si>
  <si>
    <t xml:space="preserve">Deplasmanlı Bölgesel Erkek Basketbol Ligi</t>
  </si>
  <si>
    <t xml:space="preserve">Deplasmanlı Bölgesel Erkek Voleybol Ligi</t>
  </si>
  <si>
    <t xml:space="preserve">ÜNİVERSİTELİLER SPOR KULÜBÜ</t>
  </si>
  <si>
    <t xml:space="preserve">İL ÖZEL İDARE  SPOR KULÜBÜ </t>
  </si>
  <si>
    <t xml:space="preserve">Deplasmanlı Bölgesel Bayanlar Voleybol Ligi</t>
  </si>
  <si>
    <t xml:space="preserve">TALAS GÜCÜ BELEDİYE SPOR KULÜBÜ</t>
  </si>
  <si>
    <t xml:space="preserve">BASIN GENÇLİK SPOR KULÜBÜ</t>
  </si>
  <si>
    <t xml:space="preserve">Deplasmanlı Bölgesel Voleybol Ligi</t>
  </si>
  <si>
    <t xml:space="preserve">İL ÖZEL İDARE SPOR KULÜBÜ</t>
  </si>
  <si>
    <t xml:space="preserve">Ampute Futbol 1.Ligi</t>
  </si>
  <si>
    <t xml:space="preserve">YUNUS İŞİTME ENGELLİLER SPOR KULÜBÜ </t>
  </si>
  <si>
    <t xml:space="preserve">İşitme Eng.Deplasmanlı Bölgesel Voleybol Ligi</t>
  </si>
  <si>
    <t xml:space="preserve">ERCİYES İŞİTME ENGELLİLER SPOR KULÜBÜ </t>
  </si>
  <si>
    <t xml:space="preserve">İşitme Engelli   Deplasmanlı  Futbol 2.Ligi </t>
  </si>
  <si>
    <t xml:space="preserve">KAYSERİ SAĞIR SPOR KULÜBÜ </t>
  </si>
  <si>
    <t xml:space="preserve">İşt.Eng.Deplasmanlı 2. Futbol Ligi</t>
  </si>
  <si>
    <t xml:space="preserve">YAVRU ASLAN SPOR KULÜBÜ</t>
  </si>
  <si>
    <t xml:space="preserve">İşt.Eng. Voleybol Bayanlar 1.Ligi,</t>
  </si>
  <si>
    <t xml:space="preserve">İşt Eng.Hentbol 1.Ligi</t>
  </si>
  <si>
    <t xml:space="preserve">KAYSERİ DENİZ İŞİTME ENGELLİLER
 SPOR KULÜBÜ</t>
  </si>
  <si>
    <t xml:space="preserve">KAYSERİ BED. ENG.SPOR KULÜBÜ</t>
  </si>
  <si>
    <t xml:space="preserve">Tekerlekli Sand. Basketbol 2. Ligi</t>
  </si>
  <si>
    <t xml:space="preserve">Ampute Futbol Süper Ligi</t>
  </si>
  <si>
    <t xml:space="preserve">KASKİ</t>
  </si>
  <si>
    <t xml:space="preserve">Masa Tenisi  Erkekler 1.Ligi</t>
  </si>
  <si>
    <r>
      <rPr>
        <b val="true"/>
        <sz val="10"/>
        <rFont val="Arial"/>
        <family val="2"/>
        <charset val="162"/>
      </rPr>
      <t xml:space="preserve">Kayıt Tarihi: </t>
    </r>
    <r>
      <rPr>
        <sz val="10"/>
        <rFont val="Arial"/>
        <family val="2"/>
        <charset val="162"/>
      </rPr>
      <t xml:space="preserve">29.02.2012</t>
    </r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2"/>
        <charset val="162"/>
      </rPr>
      <t xml:space="preserve"> Kayseri Gençlik ve Spor Müdürlüğü 2011 Brifingi</t>
    </r>
  </si>
  <si>
    <t xml:space="preserve">Tablo 9.4</t>
  </si>
  <si>
    <t xml:space="preserve">ATLAS EĞT. KUR. SPOR KULÜBÜ</t>
  </si>
  <si>
    <t xml:space="preserve"> Erkekler Hentbol 1.Ligi</t>
  </si>
  <si>
    <r>
      <rPr>
        <b val="true"/>
        <sz val="10"/>
        <rFont val="Arial"/>
        <family val="2"/>
        <charset val="162"/>
      </rPr>
      <t xml:space="preserve">Kayıt Tarihi: </t>
    </r>
    <r>
      <rPr>
        <sz val="10"/>
        <rFont val="Arial"/>
        <family val="2"/>
        <charset val="162"/>
      </rPr>
      <t xml:space="preserve">12.02.2013</t>
    </r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2"/>
        <charset val="162"/>
      </rPr>
      <t xml:space="preserve"> Kayseri Gençlik ve Spor Müdürlüğü 2012 Brifingi</t>
    </r>
  </si>
  <si>
    <t xml:space="preserve">Tablo 9.5</t>
  </si>
  <si>
    <t xml:space="preserve">Türkiye Profesyonel Süper Futbol Ligi</t>
  </si>
  <si>
    <t xml:space="preserve">KAYSERİ ŞEKERSPOR</t>
  </si>
  <si>
    <t xml:space="preserve">Türkiye Üçüncü Futbol Ligi</t>
  </si>
  <si>
    <t xml:space="preserve">Deplasmanlı Bölgesel Erkek Voleybol 2. Ligi</t>
  </si>
  <si>
    <t xml:space="preserve">Deplasmanlı Bölgesel Bayan Voleybol 2. Ligi</t>
  </si>
  <si>
    <t xml:space="preserve">Deplasmanlı Bölgesel Bayanlar Voleybol 3.Ligi</t>
  </si>
  <si>
    <t xml:space="preserve">Deplasmanlı Bayanlar Bölgesel Voleybol Ligi</t>
  </si>
  <si>
    <t xml:space="preserve">İşt.Eng. Voleybol Bayanlar 1.Ligi</t>
  </si>
  <si>
    <t xml:space="preserve">Barboros HAYRETTİN SP. K.</t>
  </si>
  <si>
    <t xml:space="preserve">Masa Tenisi  Erkekler Süper Lig</t>
  </si>
  <si>
    <t xml:space="preserve">Masa Tenisi  Bayanlar 1.Ligi</t>
  </si>
  <si>
    <t xml:space="preserve">Basketbol  Erkek Bölgesel Ligi</t>
  </si>
  <si>
    <t xml:space="preserve">KAYSERİ VOLEYBOL KLB</t>
  </si>
  <si>
    <t xml:space="preserve">Voleybol Bayan Bölgesel Ligi</t>
  </si>
  <si>
    <t xml:space="preserve">K. YOL SPOR KULÜBÜ</t>
  </si>
  <si>
    <t xml:space="preserve">Bölgesel Amatör Futbol Ligi</t>
  </si>
  <si>
    <t xml:space="preserve">TALASGÜCÜ BLD. SP. KLB.</t>
  </si>
  <si>
    <r>
      <rPr>
        <b val="true"/>
        <sz val="10"/>
        <rFont val="Arial"/>
        <family val="2"/>
        <charset val="162"/>
      </rPr>
      <t xml:space="preserve">Kayıt Tarihi: </t>
    </r>
    <r>
      <rPr>
        <sz val="10"/>
        <rFont val="Arial"/>
        <family val="2"/>
        <charset val="162"/>
      </rPr>
      <t xml:space="preserve">03.07.2014</t>
    </r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2"/>
        <charset val="162"/>
      </rPr>
      <t xml:space="preserve"> Kayseri Gençlik ve Spor Müdürlüğü 2013 Brifingi</t>
    </r>
  </si>
  <si>
    <t xml:space="preserve">Tablo 9.6</t>
  </si>
  <si>
    <t xml:space="preserve">KATILDIĞI LİG</t>
  </si>
  <si>
    <t xml:space="preserve">KAYSERİSPOR                                  </t>
  </si>
  <si>
    <t xml:space="preserve">Futbol</t>
  </si>
  <si>
    <t xml:space="preserve">1. Lig       </t>
  </si>
  <si>
    <t xml:space="preserve">Süper Lig</t>
  </si>
  <si>
    <t xml:space="preserve">SAİ KAYSERİ ERCİYESSPOR</t>
  </si>
  <si>
    <t xml:space="preserve">1.Lig       </t>
  </si>
  <si>
    <t xml:space="preserve">K.ŞEKERSPOR</t>
  </si>
  <si>
    <t xml:space="preserve">3.Lig</t>
  </si>
  <si>
    <t xml:space="preserve">AGÜSPOR</t>
  </si>
  <si>
    <t xml:space="preserve">Basketbol</t>
  </si>
  <si>
    <t xml:space="preserve">1.Lig</t>
  </si>
  <si>
    <t xml:space="preserve">KBSL</t>
  </si>
  <si>
    <t xml:space="preserve">MELİKŞAH ÜNV. SPOR KLB.</t>
  </si>
  <si>
    <t xml:space="preserve">2. Lig</t>
  </si>
  <si>
    <t xml:space="preserve">EBBL</t>
  </si>
  <si>
    <t xml:space="preserve">UĞURSPOR</t>
  </si>
  <si>
    <t xml:space="preserve">ÜNİVERSİTELER GENÇLİK SPOR KL.</t>
  </si>
  <si>
    <t xml:space="preserve">Bölgesel Lig</t>
  </si>
  <si>
    <t xml:space="preserve">MELİKGAZİ SPOR KULÜBÜ</t>
  </si>
  <si>
    <t xml:space="preserve">KILIÇARSLAN KOLEJ S.K.</t>
  </si>
  <si>
    <t xml:space="preserve">MELİKŞAH ÜNİVERSİTESİ</t>
  </si>
  <si>
    <t xml:space="preserve">ÜNİLİG</t>
  </si>
  <si>
    <t xml:space="preserve">NUH NACİ YAZGAN ÜNİVERSİTESİ</t>
  </si>
  <si>
    <t xml:space="preserve">İL ÖZEL İDARE SPOR KLB.</t>
  </si>
  <si>
    <t xml:space="preserve">Voleybol</t>
  </si>
  <si>
    <t xml:space="preserve">TALASGÜCÜ BLD. SPOR KL.</t>
  </si>
  <si>
    <t xml:space="preserve">SAHABİYE SPOR KLB.</t>
  </si>
  <si>
    <t xml:space="preserve">KAYSERİ CİMNASTİK SPOR KLB.</t>
  </si>
  <si>
    <t xml:space="preserve">KAYSERİ VOLEYBOL KULÜBÜ</t>
  </si>
  <si>
    <t xml:space="preserve">MELİKGAZİ BLD. SPR</t>
  </si>
  <si>
    <t xml:space="preserve">2.Lig</t>
  </si>
  <si>
    <t xml:space="preserve">RAİNBOV SPOR KULÜBÜ</t>
  </si>
  <si>
    <t xml:space="preserve">Hentbol</t>
  </si>
  <si>
    <t xml:space="preserve">MERZİFON BELEDİYESİ SPOR KULÜBÜ</t>
  </si>
  <si>
    <t xml:space="preserve">KAYSERİ HENTBOL KULÜBÜ</t>
  </si>
  <si>
    <t xml:space="preserve">GENÇLİK HİZ. SPOR ETK. KULÜBÜ</t>
  </si>
  <si>
    <t xml:space="preserve">KAYSERİ GÖNÜL GÜCÜ G.S.K</t>
  </si>
  <si>
    <t xml:space="preserve">KARSU MOLU SPOR</t>
  </si>
  <si>
    <t xml:space="preserve">Atletizm</t>
  </si>
  <si>
    <t xml:space="preserve">Puanlı Atletizm Ligi</t>
  </si>
  <si>
    <t xml:space="preserve">Kros Ligi</t>
  </si>
  <si>
    <t xml:space="preserve">DORUK SPOR KULÜBÜ</t>
  </si>
  <si>
    <t xml:space="preserve">KAYSERİ ŞEKER SPOR</t>
  </si>
  <si>
    <t xml:space="preserve">Güreş</t>
  </si>
  <si>
    <t xml:space="preserve">GRB Güreş Süper Lig</t>
  </si>
  <si>
    <t xml:space="preserve">GENÇLİK HİZ. SPOR ETK. K.</t>
  </si>
  <si>
    <t xml:space="preserve">Yıldız 2. Lig</t>
  </si>
  <si>
    <t xml:space="preserve">Minikler 1.Lig</t>
  </si>
  <si>
    <t xml:space="preserve">KOCASİNAN BELEDİYE SPOR KLB (ERKEK)</t>
  </si>
  <si>
    <t xml:space="preserve">Masa tenisi</t>
  </si>
  <si>
    <t xml:space="preserve">KOCASİNAN BELEDİYE SPOR KLB (BAYAN)</t>
  </si>
  <si>
    <t xml:space="preserve">BARBOROS HAYRETTİN SPOR KLB</t>
  </si>
  <si>
    <t xml:space="preserve">BARBOROS HAYRETTİN SPOR KLB.</t>
  </si>
  <si>
    <t xml:space="preserve">Satranç</t>
  </si>
  <si>
    <r>
      <rPr>
        <b val="true"/>
        <sz val="10"/>
        <rFont val="Arial"/>
        <family val="2"/>
        <charset val="162"/>
      </rPr>
      <t xml:space="preserve">Kayıt Tarihi: </t>
    </r>
    <r>
      <rPr>
        <sz val="10"/>
        <rFont val="Arial"/>
        <family val="2"/>
        <charset val="162"/>
      </rPr>
      <t xml:space="preserve">14.09.2018</t>
    </r>
  </si>
  <si>
    <r>
      <rPr>
        <b val="true"/>
        <sz val="10"/>
        <rFont val="Arial"/>
        <family val="2"/>
        <charset val="162"/>
      </rPr>
      <t xml:space="preserve">Güncelleme Tarihi: </t>
    </r>
    <r>
      <rPr>
        <sz val="10"/>
        <rFont val="Arial"/>
        <family val="2"/>
        <charset val="162"/>
      </rPr>
      <t xml:space="preserve">02.03.2016</t>
    </r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2"/>
        <charset val="162"/>
      </rPr>
      <t xml:space="preserve"> Kayseri Gençlik ve Spor Müdürlüğü 2014, 2015 Brifingi</t>
    </r>
  </si>
  <si>
    <t xml:space="preserve">Tablo 9.7</t>
  </si>
  <si>
    <t xml:space="preserve">Bayan</t>
  </si>
  <si>
    <t xml:space="preserve">KAYSERİSPOR                                               </t>
  </si>
  <si>
    <t xml:space="preserve">X</t>
  </si>
  <si>
    <t xml:space="preserve">FUTBOL</t>
  </si>
  <si>
    <t xml:space="preserve">SÜPER LİG </t>
  </si>
  <si>
    <t xml:space="preserve">K.ERCİYESSPOR</t>
  </si>
  <si>
    <t xml:space="preserve">2. LİG</t>
  </si>
  <si>
    <t xml:space="preserve">3. LİG</t>
  </si>
  <si>
    <t xml:space="preserve">BELLONA AGÜSPOR</t>
  </si>
  <si>
    <t xml:space="preserve">BASKETBOL</t>
  </si>
  <si>
    <t xml:space="preserve">KBL</t>
  </si>
  <si>
    <t xml:space="preserve">AGÜ GELİŞİM</t>
  </si>
  <si>
    <t xml:space="preserve">x</t>
  </si>
  <si>
    <t xml:space="preserve">KBBL</t>
  </si>
  <si>
    <t xml:space="preserve">MELİKGAZİ BLD SPOR KULÜBÜ</t>
  </si>
  <si>
    <t xml:space="preserve">TB2L</t>
  </si>
  <si>
    <t xml:space="preserve">EB2L</t>
  </si>
  <si>
    <t xml:space="preserve">GÜREŞ</t>
  </si>
  <si>
    <t xml:space="preserve">GREKOROMEN GÜREŞ SÜPER LİG</t>
  </si>
  <si>
    <t xml:space="preserve">YILDIZ 2. LİG</t>
  </si>
  <si>
    <t xml:space="preserve">MİNİKLER 1. LİG</t>
  </si>
  <si>
    <t xml:space="preserve">MERZİFON BEL. SPOR KULÜBÜ</t>
  </si>
  <si>
    <t xml:space="preserve">HENTBOL</t>
  </si>
  <si>
    <t xml:space="preserve">SÜPER LİG</t>
  </si>
  <si>
    <t xml:space="preserve">2.LİG</t>
  </si>
  <si>
    <t xml:space="preserve">BÖLGESEL LİG</t>
  </si>
  <si>
    <t xml:space="preserve">ZİRVE OPAL GENÇLİK SPOR KULÜBÜ</t>
  </si>
  <si>
    <t xml:space="preserve">KOCASİNAN BEL. SPOR KLB.</t>
  </si>
  <si>
    <t xml:space="preserve">MASA TENİSİ</t>
  </si>
  <si>
    <t xml:space="preserve">1.LİG</t>
  </si>
  <si>
    <t xml:space="preserve">SATRANÇ</t>
  </si>
  <si>
    <t xml:space="preserve">VOLEYBOL</t>
  </si>
  <si>
    <t xml:space="preserve">DEVELİ BELEDİYE SPOR KULÜBÜ</t>
  </si>
  <si>
    <t xml:space="preserve">SAHABİYE SPOR KULÜBÜ</t>
  </si>
  <si>
    <t xml:space="preserve">KAYSERİ LİSESİ GENÇLİK SPOR KULÜBÜ</t>
  </si>
  <si>
    <t xml:space="preserve">SAĞLIK SPOR KULÜBÜ</t>
  </si>
  <si>
    <t xml:space="preserve">ATLETİZM</t>
  </si>
  <si>
    <t xml:space="preserve">PUANLI ATLETİZM LİGİ YILDIZLAR</t>
  </si>
  <si>
    <t xml:space="preserve">KROS LİGİ</t>
  </si>
  <si>
    <r>
      <rPr>
        <b val="true"/>
        <sz val="10"/>
        <rFont val="Arial"/>
        <family val="2"/>
        <charset val="162"/>
      </rPr>
      <t xml:space="preserve">Güncelleme Tarihi: </t>
    </r>
    <r>
      <rPr>
        <sz val="10"/>
        <rFont val="Arial"/>
        <family val="2"/>
        <charset val="162"/>
      </rPr>
      <t xml:space="preserve">21.01.2020</t>
    </r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2"/>
        <charset val="162"/>
      </rPr>
      <t xml:space="preserve"> Kayseri Gençlik ve Spor Müdürlüğü 2016, 2017, 2018 Brifingi</t>
    </r>
  </si>
  <si>
    <t xml:space="preserve">Tablo 9.8</t>
  </si>
  <si>
    <t xml:space="preserve">BELLONA KAYSERİ BASKETBOL</t>
  </si>
  <si>
    <t xml:space="preserve">TALAS GENÇLİK ve SPOR KLB</t>
  </si>
  <si>
    <t xml:space="preserve">1. LİG</t>
  </si>
  <si>
    <t xml:space="preserve">OSB ATLETİK SPOR  KULÜBÜ</t>
  </si>
  <si>
    <t xml:space="preserve">ATLETİK SPOR  KULÜBÜ</t>
  </si>
  <si>
    <t xml:space="preserve">KAYSERİ VOLEYVOL</t>
  </si>
  <si>
    <t xml:space="preserve">ERCİYES DORUK GENÇLİK SPOR</t>
  </si>
  <si>
    <t xml:space="preserve">1. Lig</t>
  </si>
  <si>
    <t xml:space="preserve">ŞAHİN SPOR KULÜBÜ</t>
  </si>
  <si>
    <r>
      <rPr>
        <b val="true"/>
        <sz val="10"/>
        <rFont val="Arial"/>
        <family val="2"/>
        <charset val="162"/>
      </rPr>
      <t xml:space="preserve">Güncelleme Tarihi: </t>
    </r>
    <r>
      <rPr>
        <sz val="10"/>
        <rFont val="Arial"/>
        <family val="2"/>
        <charset val="162"/>
      </rPr>
      <t xml:space="preserve">13.08.2024</t>
    </r>
  </si>
  <si>
    <r>
      <rPr>
        <b val="true"/>
        <sz val="10"/>
        <rFont val="Arial"/>
        <family val="2"/>
        <charset val="162"/>
      </rPr>
      <t xml:space="preserve">Kayıt Yeri:</t>
    </r>
    <r>
      <rPr>
        <sz val="10"/>
        <rFont val="Arial"/>
        <family val="2"/>
        <charset val="162"/>
      </rPr>
      <t xml:space="preserve"> Kayseri Gençlik ve Spor Müdürlüğü 2019-2021 Yılı Brifingleri</t>
    </r>
  </si>
  <si>
    <t xml:space="preserve">*2020, 2022 ve 2023 yıllarına ait verilere ulaşılamıştır.</t>
  </si>
  <si>
    <t xml:space="preserve">Tablo 10</t>
  </si>
  <si>
    <t xml:space="preserve">TAKIM ADI</t>
  </si>
  <si>
    <t xml:space="preserve">BÜYÜKLER SÜPER AMATÖR</t>
  </si>
  <si>
    <t xml:space="preserve">BÜYÜKLER 1. AMATÖR KÜME</t>
  </si>
  <si>
    <t xml:space="preserve">BÜYÜKLER 2. AMATÖR KÜME</t>
  </si>
  <si>
    <t xml:space="preserve">U-19 1. AMATÖR - GENÇLER</t>
  </si>
  <si>
    <t xml:space="preserve">U-19 2. AMATÖR - GENÇLER</t>
  </si>
  <si>
    <t xml:space="preserve">U-18 DEPLASMANLI SÜPER GENÇLER</t>
  </si>
  <si>
    <t xml:space="preserve">U-17 LİGİ</t>
  </si>
  <si>
    <t xml:space="preserve">U-16 LİGİ</t>
  </si>
  <si>
    <t xml:space="preserve">U-15 LİGİ</t>
  </si>
  <si>
    <t xml:space="preserve">U-14 LİGİ</t>
  </si>
  <si>
    <t xml:space="preserve">U-13 LİGİ</t>
  </si>
  <si>
    <t xml:space="preserve">U-2 LİGİ</t>
  </si>
  <si>
    <t xml:space="preserve">BAL LİGİ</t>
  </si>
  <si>
    <r>
      <rPr>
        <b val="true"/>
        <sz val="10"/>
        <rFont val="Arial Tur"/>
        <family val="0"/>
        <charset val="162"/>
      </rPr>
      <t xml:space="preserve">Güncelleme Tarihi: </t>
    </r>
    <r>
      <rPr>
        <sz val="10"/>
        <rFont val="Arial Tur"/>
        <family val="0"/>
        <charset val="162"/>
      </rPr>
      <t xml:space="preserve">22.04.2015</t>
    </r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Kayseri Gençlik ve Spor Müdürlüğü 2009, 2010, 2011, 2012 ve 2013 Yılı Brifingleri</t>
    </r>
  </si>
  <si>
    <t xml:space="preserve">http://kayham.erciyes.edu.tr                                                               KAYHAM</t>
  </si>
  <si>
    <t xml:space="preserve">Tablo 11</t>
  </si>
  <si>
    <t xml:space="preserve">BESİME ÖZDERİCİ SPOR KULÜBÜ</t>
  </si>
  <si>
    <t xml:space="preserve">TED KOLEJİ SPOR KULÜBÜ</t>
  </si>
  <si>
    <t xml:space="preserve">GENÇLİKSPOR KULÜBÜ</t>
  </si>
  <si>
    <t xml:space="preserve">BATTAL GAZİ EĞİTİM KURUMLARI SPOR KULÜBÜ</t>
  </si>
  <si>
    <t xml:space="preserve">HÜRRİYET END. MESLEK LİSESİ SPOR KULÜBÜ</t>
  </si>
  <si>
    <t xml:space="preserve">TEKDEN KOLEJİ</t>
  </si>
  <si>
    <t xml:space="preserve">ERCİYES ÜNİVERSİTESİ SPOR KULÜBÜ</t>
  </si>
  <si>
    <t xml:space="preserve">AYDINLIKEVLER SPOR KULÜBÜ</t>
  </si>
  <si>
    <t xml:space="preserve">KADİR HAS İLKÖĞRETİM OKULU</t>
  </si>
  <si>
    <t xml:space="preserve">BUĞDAYLISPOR KULÜBÜ</t>
  </si>
  <si>
    <t xml:space="preserve">YÜZME TENİS KAYAK KULÜBÜ</t>
  </si>
  <si>
    <t xml:space="preserve">YAVRUASLAN GENÇLİK SPOR KULÜBÜ</t>
  </si>
  <si>
    <t xml:space="preserve">TOPLAM: 14 ADET BASKETBOL KULÜBÜ </t>
  </si>
  <si>
    <r>
      <rPr>
        <b val="true"/>
        <sz val="10"/>
        <rFont val="Arial Tur"/>
        <family val="0"/>
        <charset val="162"/>
      </rPr>
      <t xml:space="preserve">Gücelleme Tarihi: </t>
    </r>
    <r>
      <rPr>
        <sz val="10"/>
        <rFont val="Arial Tur"/>
        <family val="0"/>
        <charset val="162"/>
      </rPr>
      <t xml:space="preserve">08.04.2015</t>
    </r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Kayseri Gençlik ve Spor Müdürlüğü 2009, 2010,2011 Yılı Brifingleri</t>
    </r>
  </si>
  <si>
    <r>
      <rPr>
        <b val="true"/>
        <sz val="10"/>
        <rFont val="Arial Tur"/>
        <family val="0"/>
        <charset val="162"/>
      </rPr>
      <t xml:space="preserve">Not:</t>
    </r>
    <r>
      <rPr>
        <sz val="10"/>
        <rFont val="Arial Tur"/>
        <family val="0"/>
        <charset val="162"/>
      </rPr>
      <t xml:space="preserve"> 2012, 2013 ve 2014 yıllarına ait veriler bulunmamaktadır.</t>
    </r>
  </si>
  <si>
    <t xml:space="preserve">Tablo 12</t>
  </si>
  <si>
    <t xml:space="preserve"> YILLAR İTİBARİYLE VOLEYBOL KULÜP İSİMLERİ VE SAYISI (2009-2011)</t>
  </si>
  <si>
    <t xml:space="preserve">DEMİR SPOR KULÜBÜ</t>
  </si>
  <si>
    <t xml:space="preserve">GENÇLİK SPOR KULÜBÜ</t>
  </si>
  <si>
    <t xml:space="preserve">ACIRLI KURŞUNLU SPOR KULÜBÜ</t>
  </si>
  <si>
    <t xml:space="preserve">MELİKGAZİ BELEDİYE SPOR KULÜBÜ</t>
  </si>
  <si>
    <t xml:space="preserve">HİSARCIK BELEDİYE SPOR KULÜBÜ</t>
  </si>
  <si>
    <t xml:space="preserve">BATTALGAZİ EĞİTİM KURUMLARI</t>
  </si>
  <si>
    <t xml:space="preserve">BÜNYAN BELEDİYE SPOR KULÜBÜ</t>
  </si>
  <si>
    <t xml:space="preserve">KARSU MOLU SPOR KULÜBÜ</t>
  </si>
  <si>
    <t xml:space="preserve">TEKDEN KOLEJİ SPOR KULÜBÜ</t>
  </si>
  <si>
    <t xml:space="preserve">ATLAS EĞİTİM KURUMLARI</t>
  </si>
  <si>
    <t xml:space="preserve">YAHYALI BELEDİYE SPOR KULÜBÜ</t>
  </si>
  <si>
    <t xml:space="preserve">ATOM SPOR</t>
  </si>
  <si>
    <t xml:space="preserve">ALTINOK SPOR KULÜBÜ</t>
  </si>
  <si>
    <t xml:space="preserve">TOPLAM: 17 ADET VOLEYBOL TAKIMI BULUNMAKTADIR.</t>
  </si>
  <si>
    <t xml:space="preserve">TOPLAM: 18 ADET VOLEYBOL TAKIMI BULUNMAKTADIR.</t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Kayseri Gençlik ve Spor Müdürlüğü 2009, 2010, 2011 Yılı Brifingleri</t>
    </r>
  </si>
  <si>
    <t xml:space="preserve">Tablo 13</t>
  </si>
  <si>
    <t xml:space="preserve">TED KOLEJİ SPOR KULÜBÜ </t>
  </si>
  <si>
    <t xml:space="preserve">SHÇEK SPOR KULÜBÜ</t>
  </si>
  <si>
    <t xml:space="preserve">60. YIL CUMHURİYET İLKÖĞRETİM SPOR KULÜBÜ</t>
  </si>
  <si>
    <t xml:space="preserve">HACI AYDINCI İLKÖĞRETİM SPOR KULÜBÜ</t>
  </si>
  <si>
    <t xml:space="preserve">GESİ YİBO</t>
  </si>
  <si>
    <t xml:space="preserve">SÜMER SPOR KULÜBÜ</t>
  </si>
  <si>
    <t xml:space="preserve">TOPLAM: 11 ADET HENTBOL KULÜBÜ BULUNMAKTADIR.</t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Kayseri Gençlik ve Spor Müdürlüğü 2009, 2010, 2011 Yılı Brifingleri</t>
    </r>
  </si>
  <si>
    <r>
      <rPr>
        <b val="true"/>
        <sz val="10"/>
        <rFont val="Arial Tur"/>
        <family val="0"/>
        <charset val="162"/>
      </rPr>
      <t xml:space="preserve">Kaynak: </t>
    </r>
    <r>
      <rPr>
        <sz val="10"/>
        <rFont val="Arial Tur"/>
        <family val="0"/>
        <charset val="162"/>
      </rPr>
      <t xml:space="preserve">KayseriValiliği</t>
    </r>
  </si>
  <si>
    <t xml:space="preserve">Tablo 14</t>
  </si>
  <si>
    <t xml:space="preserve">HACILAR DAĞCILIK VE KIŞ SPORLARI KULÜBÜ</t>
  </si>
  <si>
    <t xml:space="preserve">KAYSERİ KAYAK KULÜBÜ</t>
  </si>
  <si>
    <t xml:space="preserve">KIRANARDI BELEDİYE SPOR KULÜBÜ</t>
  </si>
  <si>
    <t xml:space="preserve">HACILAR BELEDİYE ESNAF SPOR KULÜBÜ</t>
  </si>
  <si>
    <t xml:space="preserve">ELEKTRİK SPOR KULÜBÜ</t>
  </si>
  <si>
    <t xml:space="preserve">BOLKAR SPOR KULÜBÜ</t>
  </si>
  <si>
    <t xml:space="preserve">BUĞDAYLI SPOR KULÜBÜ</t>
  </si>
  <si>
    <t xml:space="preserve">ZİNDESPOR KULÜBÜ</t>
  </si>
  <si>
    <t xml:space="preserve">HACILAR ERCİYES SPOR KULÜBÜ</t>
  </si>
  <si>
    <t xml:space="preserve">TENİS İHTİSAS SPOR KULÜBÜ</t>
  </si>
  <si>
    <t xml:space="preserve">TOPLAM: 13 ADET KAYAK KULÜBÜ BULUNMAKTADIR.</t>
  </si>
  <si>
    <t xml:space="preserve">TOPLAM: 14 ADET KAYAK KULÜBÜ BULUNMAKTADIR.</t>
  </si>
  <si>
    <t xml:space="preserve">Tablo 15.1</t>
  </si>
  <si>
    <t xml:space="preserve">YURT ADI</t>
  </si>
  <si>
    <t xml:space="preserve">İLÇE</t>
  </si>
  <si>
    <t xml:space="preserve">YURT TİPİ</t>
  </si>
  <si>
    <t xml:space="preserve">KAPASİTE</t>
  </si>
  <si>
    <t xml:space="preserve">BOŞ</t>
  </si>
  <si>
    <t xml:space="preserve">KOCASİNAN YURDU</t>
  </si>
  <si>
    <t xml:space="preserve">KOCASİNAN</t>
  </si>
  <si>
    <t xml:space="preserve">KIZ</t>
  </si>
  <si>
    <t xml:space="preserve">Erciyes Öğrenci Yurdu</t>
  </si>
  <si>
    <t xml:space="preserve">TALAS</t>
  </si>
  <si>
    <t xml:space="preserve">ERCİYES YURDU</t>
  </si>
  <si>
    <t xml:space="preserve">Gevher Nesibe Öğrenci Yurdu</t>
  </si>
  <si>
    <t xml:space="preserve">MELİKGAZİ YURDU</t>
  </si>
  <si>
    <t xml:space="preserve">Melikgazi Öğrenci Yurdu </t>
  </si>
  <si>
    <t xml:space="preserve">GEVHER NESİBE YURDU</t>
  </si>
  <si>
    <t xml:space="preserve">Kocasinan Öğrenci Yurdu</t>
  </si>
  <si>
    <t xml:space="preserve">ŞULE YÜKSEL ŞENLER YURDU</t>
  </si>
  <si>
    <t xml:space="preserve">Mustafa Asım Köksal Öğrenci Yurdu</t>
  </si>
  <si>
    <t xml:space="preserve">HUNAT HATUN YURDU</t>
  </si>
  <si>
    <t xml:space="preserve">Seyyid Burhaneddin Öğrenci Yurdu</t>
  </si>
  <si>
    <t xml:space="preserve">PERTEVNİYAL SULTAN YURDU</t>
  </si>
  <si>
    <t xml:space="preserve">Develi Öğrenci Yurdu</t>
  </si>
  <si>
    <t xml:space="preserve">DEVELİ</t>
  </si>
  <si>
    <t xml:space="preserve">KARMA</t>
  </si>
  <si>
    <t xml:space="preserve">MUSTAFA ASIM KÖKSAL YURDU</t>
  </si>
  <si>
    <t xml:space="preserve">Pertevniyal Sultan Öğrenci Yurdu</t>
  </si>
  <si>
    <t xml:space="preserve">SEYYİDD BURHANEDDİN YURDU</t>
  </si>
  <si>
    <t xml:space="preserve">Şule Yüksel Şenler Öğrenci Yurdu</t>
  </si>
  <si>
    <t xml:space="preserve">DEVELİ YURDU</t>
  </si>
  <si>
    <t xml:space="preserve">Hunat Hatun Öğrenci Yurdu</t>
  </si>
  <si>
    <t xml:space="preserve">PINARBAŞI YURDU</t>
  </si>
  <si>
    <t xml:space="preserve">PINARBAŞI</t>
  </si>
  <si>
    <t xml:space="preserve">Pınarbaşı Yurdu</t>
  </si>
  <si>
    <t xml:space="preserve">KAYSERİ YURDU</t>
  </si>
  <si>
    <t xml:space="preserve">Kayseri Öğrenci Yurdu</t>
  </si>
  <si>
    <r>
      <rPr>
        <b val="true"/>
        <sz val="10"/>
        <rFont val="Arial Tur"/>
        <family val="0"/>
        <charset val="162"/>
      </rPr>
      <t xml:space="preserve">Kayıt Tarihi:</t>
    </r>
    <r>
      <rPr>
        <sz val="10"/>
        <rFont val="Arial Tur"/>
        <family val="0"/>
        <charset val="162"/>
      </rPr>
      <t xml:space="preserve"> 14.08.2024</t>
    </r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Kayseri Gençlik ve Spor Müdürlüğü 2018-2021 Yılı Brifingleri</t>
    </r>
  </si>
  <si>
    <t xml:space="preserve">Tablo 15.2</t>
  </si>
  <si>
    <t xml:space="preserve">ERCİYES ÖĞRENCİ YURDU</t>
  </si>
  <si>
    <t xml:space="preserve">SEYYİD BURHANEDDİN ÖĞRENCİ YURDU</t>
  </si>
  <si>
    <t xml:space="preserve">GEVHER NESİBE ÖĞRENCİ YURDU</t>
  </si>
  <si>
    <t xml:space="preserve">ŞULE YÜKSEL ŞENLER ÖĞRENCİ YURDU</t>
  </si>
  <si>
    <t xml:space="preserve">MELİKGAZİ  ÖĞRENCİ YURDU</t>
  </si>
  <si>
    <t xml:space="preserve">MELİKGAZİ ÖĞRENCİ YURDU</t>
  </si>
  <si>
    <t xml:space="preserve">PERTEVNİYAL SULTAN ÖĞRENCİ YURDU</t>
  </si>
  <si>
    <t xml:space="preserve">KOCASİNAN ÖĞRENCİ YURDU</t>
  </si>
  <si>
    <t xml:space="preserve">HUNAT HATUN ÖĞRENCİ YURDU</t>
  </si>
  <si>
    <t xml:space="preserve">MUSTAFA ASIM KÖKSAL ÖĞRENCİ YURDU</t>
  </si>
  <si>
    <t xml:space="preserve">KAYSERİ ÖĞRENCİ YURDU</t>
  </si>
  <si>
    <t xml:space="preserve">DEVELİ ÖĞRENCİ YURDU</t>
  </si>
  <si>
    <t xml:space="preserve">SAHABİYE ÖĞRENCİ YURDU</t>
  </si>
  <si>
    <t xml:space="preserve"> PINARBAŞI ÖĞRENCİ YURDU</t>
  </si>
  <si>
    <t xml:space="preserve">PINARBAŞI ÖĞRENCİ YURDU</t>
  </si>
  <si>
    <t xml:space="preserve">YILMAZ TUHAN ÖĞRENCİ YURDU</t>
  </si>
  <si>
    <t xml:space="preserve">BÜNYAN</t>
  </si>
  <si>
    <t xml:space="preserve">İBRAHİM TENNURİ ÖĞRENCİ YURDU</t>
  </si>
  <si>
    <r>
      <rPr>
        <b val="true"/>
        <sz val="10"/>
        <rFont val="Arial Tur"/>
        <family val="0"/>
        <charset val="162"/>
      </rPr>
      <t xml:space="preserve">Kayıt yeri:</t>
    </r>
    <r>
      <rPr>
        <sz val="10"/>
        <rFont val="Arial Tur"/>
        <family val="0"/>
        <charset val="162"/>
      </rPr>
      <t xml:space="preserve"> Kayseri Gençlik ve Spor Müdürlüğü 2022-2023 Yılı Brifingler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F400]h:mm:ss\ AM/PM"/>
    <numFmt numFmtId="167" formatCode="General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b val="true"/>
      <i val="true"/>
      <sz val="10"/>
      <name val="Arial Tur"/>
      <family val="0"/>
      <charset val="16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 TUR"/>
      <family val="0"/>
    </font>
    <font>
      <b val="true"/>
      <sz val="10.5"/>
      <name val="Arial Tur"/>
      <family val="0"/>
      <charset val="162"/>
    </font>
    <font>
      <b val="true"/>
      <vertAlign val="superscript"/>
      <sz val="10"/>
      <name val="Arial Tur"/>
      <family val="0"/>
      <charset val="162"/>
    </font>
    <font>
      <b val="true"/>
      <sz val="10"/>
      <name val="Arial TUR"/>
      <family val="0"/>
    </font>
    <font>
      <u val="single"/>
      <sz val="1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TABLO L&#304;STES&#304;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0</xdr:row>
      <xdr:rowOff>0</xdr:rowOff>
    </xdr:from>
    <xdr:to>
      <xdr:col>1</xdr:col>
      <xdr:colOff>1591200</xdr:colOff>
      <xdr:row>22</xdr:row>
      <xdr:rowOff>124200</xdr:rowOff>
    </xdr:to>
    <xdr:sp>
      <xdr:nvSpPr>
        <xdr:cNvPr id="0" name="AutoShape 4">
          <a:hlinkClick r:id="rId1"/>
        </xdr:cNvPr>
        <xdr:cNvSpPr/>
      </xdr:nvSpPr>
      <xdr:spPr>
        <a:xfrm rot="10800000">
          <a:off x="1851840" y="4772160"/>
          <a:ext cx="1440360" cy="447840"/>
        </a:xfrm>
        <a:custGeom>
          <a:avLst/>
          <a:gdLst>
            <a:gd name="textAreaLeft" fmla="*/ 225000 w 1440360"/>
            <a:gd name="textAreaRight" fmla="*/ 1260360 w 1440360"/>
            <a:gd name="textAreaTop" fmla="*/ 111960 h 447840"/>
            <a:gd name="textAreaBottom" fmla="*/ 335880 h 4478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3920</xdr:colOff>
      <xdr:row>15</xdr:row>
      <xdr:rowOff>-360</xdr:rowOff>
    </xdr:from>
    <xdr:to>
      <xdr:col>8</xdr:col>
      <xdr:colOff>483840</xdr:colOff>
      <xdr:row>17</xdr:row>
      <xdr:rowOff>161640</xdr:rowOff>
    </xdr:to>
    <xdr:sp>
      <xdr:nvSpPr>
        <xdr:cNvPr id="9" name="AutoShape 1">
          <a:hlinkClick r:id="rId1"/>
        </xdr:cNvPr>
        <xdr:cNvSpPr/>
      </xdr:nvSpPr>
      <xdr:spPr>
        <a:xfrm rot="10800000">
          <a:off x="7758720" y="3152520"/>
          <a:ext cx="1831680" cy="485640"/>
        </a:xfrm>
        <a:custGeom>
          <a:avLst/>
          <a:gdLst>
            <a:gd name="textAreaLeft" fmla="*/ 286200 w 1831680"/>
            <a:gd name="textAreaRight" fmla="*/ 1602720 w 1831680"/>
            <a:gd name="textAreaTop" fmla="*/ 121320 h 485640"/>
            <a:gd name="textAreaBottom" fmla="*/ 364320 h 4856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4480</xdr:colOff>
      <xdr:row>12</xdr:row>
      <xdr:rowOff>171360</xdr:rowOff>
    </xdr:from>
    <xdr:to>
      <xdr:col>2</xdr:col>
      <xdr:colOff>433800</xdr:colOff>
      <xdr:row>15</xdr:row>
      <xdr:rowOff>161640</xdr:rowOff>
    </xdr:to>
    <xdr:sp>
      <xdr:nvSpPr>
        <xdr:cNvPr id="10" name="AutoShape 1">
          <a:hlinkClick r:id="rId1"/>
        </xdr:cNvPr>
        <xdr:cNvSpPr/>
      </xdr:nvSpPr>
      <xdr:spPr>
        <a:xfrm rot="10800000">
          <a:off x="2004480" y="2666880"/>
          <a:ext cx="1740960" cy="495000"/>
        </a:xfrm>
        <a:custGeom>
          <a:avLst/>
          <a:gdLst>
            <a:gd name="textAreaLeft" fmla="*/ 271800 w 1740960"/>
            <a:gd name="textAreaRight" fmla="*/ 1523520 w 1740960"/>
            <a:gd name="textAreaTop" fmla="*/ 123840 h 495000"/>
            <a:gd name="textAreaBottom" fmla="*/ 371520 h 4950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920</xdr:colOff>
      <xdr:row>44</xdr:row>
      <xdr:rowOff>151920</xdr:rowOff>
    </xdr:from>
    <xdr:to>
      <xdr:col>3</xdr:col>
      <xdr:colOff>1118520</xdr:colOff>
      <xdr:row>47</xdr:row>
      <xdr:rowOff>123840</xdr:rowOff>
    </xdr:to>
    <xdr:sp>
      <xdr:nvSpPr>
        <xdr:cNvPr id="11" name="AutoShape 1">
          <a:hlinkClick r:id="rId1"/>
        </xdr:cNvPr>
        <xdr:cNvSpPr/>
      </xdr:nvSpPr>
      <xdr:spPr>
        <a:xfrm rot="10800000">
          <a:off x="4993200" y="11143800"/>
          <a:ext cx="1842840" cy="457560"/>
        </a:xfrm>
        <a:custGeom>
          <a:avLst/>
          <a:gdLst>
            <a:gd name="textAreaLeft" fmla="*/ 288000 w 1842840"/>
            <a:gd name="textAreaRight" fmla="*/ 1612800 w 1842840"/>
            <a:gd name="textAreaTop" fmla="*/ 114480 h 457560"/>
            <a:gd name="textAreaBottom" fmla="*/ 343440 h 4575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920</xdr:colOff>
      <xdr:row>44</xdr:row>
      <xdr:rowOff>152640</xdr:rowOff>
    </xdr:from>
    <xdr:to>
      <xdr:col>3</xdr:col>
      <xdr:colOff>1118520</xdr:colOff>
      <xdr:row>47</xdr:row>
      <xdr:rowOff>123840</xdr:rowOff>
    </xdr:to>
    <xdr:sp>
      <xdr:nvSpPr>
        <xdr:cNvPr id="12" name="AutoShape 1">
          <a:hlinkClick r:id="rId1"/>
        </xdr:cNvPr>
        <xdr:cNvSpPr/>
      </xdr:nvSpPr>
      <xdr:spPr>
        <a:xfrm rot="10800000">
          <a:off x="4993200" y="11192040"/>
          <a:ext cx="1842840" cy="457200"/>
        </a:xfrm>
        <a:custGeom>
          <a:avLst/>
          <a:gdLst>
            <a:gd name="textAreaLeft" fmla="*/ 288000 w 1842840"/>
            <a:gd name="textAreaRight" fmla="*/ 1612800 w 1842840"/>
            <a:gd name="textAreaTop" fmla="*/ 114120 h 457200"/>
            <a:gd name="textAreaBottom" fmla="*/ 343080 h 4572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920</xdr:colOff>
      <xdr:row>46</xdr:row>
      <xdr:rowOff>151920</xdr:rowOff>
    </xdr:from>
    <xdr:to>
      <xdr:col>3</xdr:col>
      <xdr:colOff>1118520</xdr:colOff>
      <xdr:row>49</xdr:row>
      <xdr:rowOff>123840</xdr:rowOff>
    </xdr:to>
    <xdr:sp>
      <xdr:nvSpPr>
        <xdr:cNvPr id="13" name="AutoShape 1">
          <a:hlinkClick r:id="rId1"/>
        </xdr:cNvPr>
        <xdr:cNvSpPr/>
      </xdr:nvSpPr>
      <xdr:spPr>
        <a:xfrm rot="10800000">
          <a:off x="4993200" y="11686680"/>
          <a:ext cx="1842840" cy="457560"/>
        </a:xfrm>
        <a:custGeom>
          <a:avLst/>
          <a:gdLst>
            <a:gd name="textAreaLeft" fmla="*/ 288000 w 1842840"/>
            <a:gd name="textAreaRight" fmla="*/ 1612800 w 1842840"/>
            <a:gd name="textAreaTop" fmla="*/ 114480 h 457560"/>
            <a:gd name="textAreaBottom" fmla="*/ 343440 h 4575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920</xdr:colOff>
      <xdr:row>44</xdr:row>
      <xdr:rowOff>152640</xdr:rowOff>
    </xdr:from>
    <xdr:to>
      <xdr:col>3</xdr:col>
      <xdr:colOff>1118520</xdr:colOff>
      <xdr:row>47</xdr:row>
      <xdr:rowOff>123840</xdr:rowOff>
    </xdr:to>
    <xdr:sp>
      <xdr:nvSpPr>
        <xdr:cNvPr id="14" name="AutoShape 1">
          <a:hlinkClick r:id="rId1"/>
        </xdr:cNvPr>
        <xdr:cNvSpPr/>
      </xdr:nvSpPr>
      <xdr:spPr>
        <a:xfrm rot="10800000">
          <a:off x="4993200" y="11134800"/>
          <a:ext cx="2154600" cy="457200"/>
        </a:xfrm>
        <a:custGeom>
          <a:avLst/>
          <a:gdLst>
            <a:gd name="textAreaLeft" fmla="*/ 336600 w 2154600"/>
            <a:gd name="textAreaRight" fmla="*/ 1885320 w 2154600"/>
            <a:gd name="textAreaTop" fmla="*/ 114120 h 457200"/>
            <a:gd name="textAreaBottom" fmla="*/ 343080 h 4572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52080</xdr:colOff>
      <xdr:row>28</xdr:row>
      <xdr:rowOff>152640</xdr:rowOff>
    </xdr:from>
    <xdr:to>
      <xdr:col>39</xdr:col>
      <xdr:colOff>402480</xdr:colOff>
      <xdr:row>31</xdr:row>
      <xdr:rowOff>123840</xdr:rowOff>
    </xdr:to>
    <xdr:sp>
      <xdr:nvSpPr>
        <xdr:cNvPr id="15" name="AutoShape 1">
          <a:hlinkClick r:id="rId1"/>
        </xdr:cNvPr>
        <xdr:cNvSpPr/>
      </xdr:nvSpPr>
      <xdr:spPr>
        <a:xfrm rot="10800000">
          <a:off x="22948560" y="7477200"/>
          <a:ext cx="1890720" cy="457200"/>
        </a:xfrm>
        <a:custGeom>
          <a:avLst/>
          <a:gdLst>
            <a:gd name="textAreaLeft" fmla="*/ 295200 w 1890720"/>
            <a:gd name="textAreaRight" fmla="*/ 1654560 w 1890720"/>
            <a:gd name="textAreaTop" fmla="*/ 114120 h 457200"/>
            <a:gd name="textAreaBottom" fmla="*/ 343080 h 4572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352080</xdr:colOff>
      <xdr:row>28</xdr:row>
      <xdr:rowOff>152640</xdr:rowOff>
    </xdr:from>
    <xdr:to>
      <xdr:col>50</xdr:col>
      <xdr:colOff>402480</xdr:colOff>
      <xdr:row>31</xdr:row>
      <xdr:rowOff>123840</xdr:rowOff>
    </xdr:to>
    <xdr:sp>
      <xdr:nvSpPr>
        <xdr:cNvPr id="16" name="AutoShape 1">
          <a:hlinkClick r:id="rId1"/>
        </xdr:cNvPr>
        <xdr:cNvSpPr/>
      </xdr:nvSpPr>
      <xdr:spPr>
        <a:xfrm rot="10800000">
          <a:off x="29696040" y="7477200"/>
          <a:ext cx="1890720" cy="457200"/>
        </a:xfrm>
        <a:custGeom>
          <a:avLst/>
          <a:gdLst>
            <a:gd name="textAreaLeft" fmla="*/ 295200 w 1890720"/>
            <a:gd name="textAreaRight" fmla="*/ 1654560 w 1890720"/>
            <a:gd name="textAreaTop" fmla="*/ 114120 h 457200"/>
            <a:gd name="textAreaBottom" fmla="*/ 343080 h 4572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7840</xdr:colOff>
      <xdr:row>27</xdr:row>
      <xdr:rowOff>0</xdr:rowOff>
    </xdr:from>
    <xdr:to>
      <xdr:col>1</xdr:col>
      <xdr:colOff>3076200</xdr:colOff>
      <xdr:row>29</xdr:row>
      <xdr:rowOff>124200</xdr:rowOff>
    </xdr:to>
    <xdr:sp>
      <xdr:nvSpPr>
        <xdr:cNvPr id="17" name="AutoShape 4">
          <a:hlinkClick r:id="rId1"/>
        </xdr:cNvPr>
        <xdr:cNvSpPr/>
      </xdr:nvSpPr>
      <xdr:spPr>
        <a:xfrm rot="10800000">
          <a:off x="4559040" y="6315120"/>
          <a:ext cx="1728360" cy="447840"/>
        </a:xfrm>
        <a:custGeom>
          <a:avLst/>
          <a:gdLst>
            <a:gd name="textAreaLeft" fmla="*/ 270000 w 1728360"/>
            <a:gd name="textAreaRight" fmla="*/ 1512360 w 1728360"/>
            <a:gd name="textAreaTop" fmla="*/ 111960 h 447840"/>
            <a:gd name="textAreaBottom" fmla="*/ 335880 h 4478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0560</xdr:colOff>
      <xdr:row>27</xdr:row>
      <xdr:rowOff>0</xdr:rowOff>
    </xdr:from>
    <xdr:to>
      <xdr:col>1</xdr:col>
      <xdr:colOff>3076200</xdr:colOff>
      <xdr:row>29</xdr:row>
      <xdr:rowOff>123840</xdr:rowOff>
    </xdr:to>
    <xdr:sp>
      <xdr:nvSpPr>
        <xdr:cNvPr id="18" name="AutoShape 5">
          <a:hlinkClick r:id="rId1"/>
        </xdr:cNvPr>
        <xdr:cNvSpPr/>
      </xdr:nvSpPr>
      <xdr:spPr>
        <a:xfrm rot="10800000">
          <a:off x="4631760" y="6459840"/>
          <a:ext cx="1655640" cy="447840"/>
        </a:xfrm>
        <a:custGeom>
          <a:avLst/>
          <a:gdLst>
            <a:gd name="textAreaLeft" fmla="*/ 258480 w 1655640"/>
            <a:gd name="textAreaRight" fmla="*/ 1449000 w 1655640"/>
            <a:gd name="textAreaTop" fmla="*/ 111960 h 447840"/>
            <a:gd name="textAreaBottom" fmla="*/ 335880 h 4478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3440</xdr:colOff>
      <xdr:row>19</xdr:row>
      <xdr:rowOff>0</xdr:rowOff>
    </xdr:from>
    <xdr:to>
      <xdr:col>8</xdr:col>
      <xdr:colOff>423360</xdr:colOff>
      <xdr:row>21</xdr:row>
      <xdr:rowOff>123840</xdr:rowOff>
    </xdr:to>
    <xdr:sp>
      <xdr:nvSpPr>
        <xdr:cNvPr id="1" name="AutoShape 4">
          <a:hlinkClick r:id="rId1"/>
        </xdr:cNvPr>
        <xdr:cNvSpPr/>
      </xdr:nvSpPr>
      <xdr:spPr>
        <a:xfrm rot="10800000">
          <a:off x="8150400" y="3914640"/>
          <a:ext cx="1741320" cy="447840"/>
        </a:xfrm>
        <a:custGeom>
          <a:avLst/>
          <a:gdLst>
            <a:gd name="textAreaLeft" fmla="*/ 271800 w 1741320"/>
            <a:gd name="textAreaRight" fmla="*/ 1523880 w 1741320"/>
            <a:gd name="textAreaTop" fmla="*/ 111960 h 447840"/>
            <a:gd name="textAreaBottom" fmla="*/ 335880 h 4478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7920</xdr:colOff>
      <xdr:row>33</xdr:row>
      <xdr:rowOff>0</xdr:rowOff>
    </xdr:from>
    <xdr:to>
      <xdr:col>1</xdr:col>
      <xdr:colOff>3076560</xdr:colOff>
      <xdr:row>35</xdr:row>
      <xdr:rowOff>123840</xdr:rowOff>
    </xdr:to>
    <xdr:sp>
      <xdr:nvSpPr>
        <xdr:cNvPr id="19" name="AutoShape 4">
          <a:hlinkClick r:id="rId1"/>
        </xdr:cNvPr>
        <xdr:cNvSpPr/>
      </xdr:nvSpPr>
      <xdr:spPr>
        <a:xfrm rot="10800000">
          <a:off x="4299120" y="8105760"/>
          <a:ext cx="1988640" cy="447840"/>
        </a:xfrm>
        <a:custGeom>
          <a:avLst/>
          <a:gdLst>
            <a:gd name="textAreaLeft" fmla="*/ 310680 w 1988640"/>
            <a:gd name="textAreaRight" fmla="*/ 1740240 w 1988640"/>
            <a:gd name="textAreaTop" fmla="*/ 111960 h 447840"/>
            <a:gd name="textAreaBottom" fmla="*/ 335880 h 4478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7920</xdr:colOff>
      <xdr:row>34</xdr:row>
      <xdr:rowOff>0</xdr:rowOff>
    </xdr:from>
    <xdr:to>
      <xdr:col>1</xdr:col>
      <xdr:colOff>3076560</xdr:colOff>
      <xdr:row>36</xdr:row>
      <xdr:rowOff>123840</xdr:rowOff>
    </xdr:to>
    <xdr:sp>
      <xdr:nvSpPr>
        <xdr:cNvPr id="20" name="AutoShape 4">
          <a:hlinkClick r:id="rId1"/>
        </xdr:cNvPr>
        <xdr:cNvSpPr/>
      </xdr:nvSpPr>
      <xdr:spPr>
        <a:xfrm rot="10800000">
          <a:off x="4299120" y="8362800"/>
          <a:ext cx="1988640" cy="447840"/>
        </a:xfrm>
        <a:custGeom>
          <a:avLst/>
          <a:gdLst>
            <a:gd name="textAreaLeft" fmla="*/ 310680 w 1988640"/>
            <a:gd name="textAreaRight" fmla="*/ 1740240 w 1988640"/>
            <a:gd name="textAreaTop" fmla="*/ 111960 h 447840"/>
            <a:gd name="textAreaBottom" fmla="*/ 335880 h 4478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5400</xdr:colOff>
      <xdr:row>40</xdr:row>
      <xdr:rowOff>0</xdr:rowOff>
    </xdr:from>
    <xdr:to>
      <xdr:col>1</xdr:col>
      <xdr:colOff>3072240</xdr:colOff>
      <xdr:row>42</xdr:row>
      <xdr:rowOff>123840</xdr:rowOff>
    </xdr:to>
    <xdr:sp>
      <xdr:nvSpPr>
        <xdr:cNvPr id="21" name="AutoShape 4">
          <a:hlinkClick r:id="rId1"/>
        </xdr:cNvPr>
        <xdr:cNvSpPr/>
      </xdr:nvSpPr>
      <xdr:spPr>
        <a:xfrm rot="10800000">
          <a:off x="4407840" y="9848880"/>
          <a:ext cx="1986840" cy="447840"/>
        </a:xfrm>
        <a:custGeom>
          <a:avLst/>
          <a:gdLst>
            <a:gd name="textAreaLeft" fmla="*/ 310320 w 1986840"/>
            <a:gd name="textAreaRight" fmla="*/ 1738800 w 1986840"/>
            <a:gd name="textAreaTop" fmla="*/ 111960 h 447840"/>
            <a:gd name="textAreaBottom" fmla="*/ 335880 h 4478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59280</xdr:colOff>
      <xdr:row>47</xdr:row>
      <xdr:rowOff>19080</xdr:rowOff>
    </xdr:from>
    <xdr:to>
      <xdr:col>2</xdr:col>
      <xdr:colOff>383400</xdr:colOff>
      <xdr:row>49</xdr:row>
      <xdr:rowOff>142920</xdr:rowOff>
    </xdr:to>
    <xdr:sp>
      <xdr:nvSpPr>
        <xdr:cNvPr id="22" name="AutoShape 4">
          <a:hlinkClick r:id="rId1"/>
        </xdr:cNvPr>
        <xdr:cNvSpPr/>
      </xdr:nvSpPr>
      <xdr:spPr>
        <a:xfrm rot="10800000">
          <a:off x="3059280" y="7839000"/>
          <a:ext cx="2035080" cy="447840"/>
        </a:xfrm>
        <a:custGeom>
          <a:avLst/>
          <a:gdLst>
            <a:gd name="textAreaLeft" fmla="*/ 317880 w 2035080"/>
            <a:gd name="textAreaRight" fmla="*/ 1780920 w 2035080"/>
            <a:gd name="textAreaTop" fmla="*/ 111960 h 447840"/>
            <a:gd name="textAreaBottom" fmla="*/ 335880 h 4478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42</xdr:row>
      <xdr:rowOff>152280</xdr:rowOff>
    </xdr:from>
    <xdr:to>
      <xdr:col>4</xdr:col>
      <xdr:colOff>2116080</xdr:colOff>
      <xdr:row>45</xdr:row>
      <xdr:rowOff>151920</xdr:rowOff>
    </xdr:to>
    <xdr:sp>
      <xdr:nvSpPr>
        <xdr:cNvPr id="23" name="AutoShape 4">
          <a:hlinkClick r:id="rId1"/>
        </xdr:cNvPr>
        <xdr:cNvSpPr/>
      </xdr:nvSpPr>
      <xdr:spPr>
        <a:xfrm rot="10800000">
          <a:off x="4941360" y="7181640"/>
          <a:ext cx="1843920" cy="485640"/>
        </a:xfrm>
        <a:custGeom>
          <a:avLst/>
          <a:gdLst>
            <a:gd name="textAreaLeft" fmla="*/ 288000 w 1843920"/>
            <a:gd name="textAreaRight" fmla="*/ 1613520 w 1843920"/>
            <a:gd name="textAreaTop" fmla="*/ 121320 h 485640"/>
            <a:gd name="textAreaBottom" fmla="*/ 364320 h 4856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26</xdr:row>
      <xdr:rowOff>152280</xdr:rowOff>
    </xdr:from>
    <xdr:to>
      <xdr:col>4</xdr:col>
      <xdr:colOff>2116080</xdr:colOff>
      <xdr:row>29</xdr:row>
      <xdr:rowOff>152640</xdr:rowOff>
    </xdr:to>
    <xdr:sp>
      <xdr:nvSpPr>
        <xdr:cNvPr id="24" name="AutoShape 4">
          <a:hlinkClick r:id="rId1"/>
        </xdr:cNvPr>
        <xdr:cNvSpPr/>
      </xdr:nvSpPr>
      <xdr:spPr>
        <a:xfrm rot="10800000">
          <a:off x="4941360" y="4619520"/>
          <a:ext cx="1843920" cy="486000"/>
        </a:xfrm>
        <a:custGeom>
          <a:avLst/>
          <a:gdLst>
            <a:gd name="textAreaLeft" fmla="*/ 288000 w 1843920"/>
            <a:gd name="textAreaRight" fmla="*/ 1613520 w 1843920"/>
            <a:gd name="textAreaTop" fmla="*/ 121320 h 486000"/>
            <a:gd name="textAreaBottom" fmla="*/ 364680 h 4860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30</xdr:row>
      <xdr:rowOff>0</xdr:rowOff>
    </xdr:from>
    <xdr:to>
      <xdr:col>2</xdr:col>
      <xdr:colOff>81360</xdr:colOff>
      <xdr:row>32</xdr:row>
      <xdr:rowOff>124200</xdr:rowOff>
    </xdr:to>
    <xdr:sp>
      <xdr:nvSpPr>
        <xdr:cNvPr id="25" name="AutoShape 5">
          <a:hlinkClick r:id="rId1"/>
        </xdr:cNvPr>
        <xdr:cNvSpPr/>
      </xdr:nvSpPr>
      <xdr:spPr>
        <a:xfrm rot="10800000">
          <a:off x="3230640" y="7092360"/>
          <a:ext cx="1762920" cy="447840"/>
        </a:xfrm>
        <a:custGeom>
          <a:avLst/>
          <a:gdLst>
            <a:gd name="textAreaLeft" fmla="*/ 275400 w 1762920"/>
            <a:gd name="textAreaRight" fmla="*/ 1542600 w 1762920"/>
            <a:gd name="textAreaTop" fmla="*/ 111960 h 447840"/>
            <a:gd name="textAreaBottom" fmla="*/ 335880 h 4478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8240</xdr:colOff>
      <xdr:row>29</xdr:row>
      <xdr:rowOff>0</xdr:rowOff>
    </xdr:from>
    <xdr:to>
      <xdr:col>1</xdr:col>
      <xdr:colOff>3093480</xdr:colOff>
      <xdr:row>31</xdr:row>
      <xdr:rowOff>123840</xdr:rowOff>
    </xdr:to>
    <xdr:sp>
      <xdr:nvSpPr>
        <xdr:cNvPr id="26" name="AutoShape 6">
          <a:hlinkClick r:id="rId1"/>
        </xdr:cNvPr>
        <xdr:cNvSpPr/>
      </xdr:nvSpPr>
      <xdr:spPr>
        <a:xfrm rot="10800000">
          <a:off x="4823640" y="6728400"/>
          <a:ext cx="2055240" cy="447840"/>
        </a:xfrm>
        <a:custGeom>
          <a:avLst/>
          <a:gdLst>
            <a:gd name="textAreaLeft" fmla="*/ 321120 w 2055240"/>
            <a:gd name="textAreaRight" fmla="*/ 1798560 w 2055240"/>
            <a:gd name="textAreaTop" fmla="*/ 111960 h 447840"/>
            <a:gd name="textAreaBottom" fmla="*/ 335880 h 4478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6480</xdr:colOff>
      <xdr:row>33</xdr:row>
      <xdr:rowOff>0</xdr:rowOff>
    </xdr:from>
    <xdr:to>
      <xdr:col>1</xdr:col>
      <xdr:colOff>3005280</xdr:colOff>
      <xdr:row>35</xdr:row>
      <xdr:rowOff>123840</xdr:rowOff>
    </xdr:to>
    <xdr:sp>
      <xdr:nvSpPr>
        <xdr:cNvPr id="27" name="AutoShape 6">
          <a:hlinkClick r:id="rId1"/>
        </xdr:cNvPr>
        <xdr:cNvSpPr/>
      </xdr:nvSpPr>
      <xdr:spPr>
        <a:xfrm rot="10800000">
          <a:off x="4871880" y="7740000"/>
          <a:ext cx="1918800" cy="447840"/>
        </a:xfrm>
        <a:custGeom>
          <a:avLst/>
          <a:gdLst>
            <a:gd name="textAreaLeft" fmla="*/ 299520 w 1918800"/>
            <a:gd name="textAreaRight" fmla="*/ 1679040 w 1918800"/>
            <a:gd name="textAreaTop" fmla="*/ 111960 h 447840"/>
            <a:gd name="textAreaBottom" fmla="*/ 335880 h 4478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3720</xdr:colOff>
      <xdr:row>26</xdr:row>
      <xdr:rowOff>-360</xdr:rowOff>
    </xdr:from>
    <xdr:to>
      <xdr:col>1</xdr:col>
      <xdr:colOff>2732400</xdr:colOff>
      <xdr:row>28</xdr:row>
      <xdr:rowOff>123480</xdr:rowOff>
    </xdr:to>
    <xdr:sp>
      <xdr:nvSpPr>
        <xdr:cNvPr id="28" name="AutoShape 4">
          <a:hlinkClick r:id="rId1"/>
        </xdr:cNvPr>
        <xdr:cNvSpPr/>
      </xdr:nvSpPr>
      <xdr:spPr>
        <a:xfrm rot="10800000">
          <a:off x="4417920" y="5888160"/>
          <a:ext cx="1948680" cy="447480"/>
        </a:xfrm>
        <a:custGeom>
          <a:avLst/>
          <a:gdLst>
            <a:gd name="textAreaLeft" fmla="*/ 304200 w 1948680"/>
            <a:gd name="textAreaRight" fmla="*/ 1705320 w 1948680"/>
            <a:gd name="textAreaTop" fmla="*/ 111960 h 447480"/>
            <a:gd name="textAreaBottom" fmla="*/ 335880 h 4474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920</xdr:colOff>
      <xdr:row>75</xdr:row>
      <xdr:rowOff>-360</xdr:rowOff>
    </xdr:from>
    <xdr:to>
      <xdr:col>5</xdr:col>
      <xdr:colOff>453600</xdr:colOff>
      <xdr:row>77</xdr:row>
      <xdr:rowOff>161640</xdr:rowOff>
    </xdr:to>
    <xdr:sp>
      <xdr:nvSpPr>
        <xdr:cNvPr id="2" name="AutoShape 1">
          <a:hlinkClick r:id="rId1"/>
        </xdr:cNvPr>
        <xdr:cNvSpPr/>
      </xdr:nvSpPr>
      <xdr:spPr>
        <a:xfrm rot="10800000">
          <a:off x="6139440" y="18011520"/>
          <a:ext cx="1801440" cy="485640"/>
        </a:xfrm>
        <a:custGeom>
          <a:avLst/>
          <a:gdLst>
            <a:gd name="textAreaLeft" fmla="*/ 281520 w 1801440"/>
            <a:gd name="textAreaRight" fmla="*/ 1576440 w 1801440"/>
            <a:gd name="textAreaTop" fmla="*/ 121320 h 485640"/>
            <a:gd name="textAreaBottom" fmla="*/ 364320 h 4856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6960</xdr:colOff>
      <xdr:row>29</xdr:row>
      <xdr:rowOff>-360</xdr:rowOff>
    </xdr:from>
    <xdr:to>
      <xdr:col>1</xdr:col>
      <xdr:colOff>2813040</xdr:colOff>
      <xdr:row>31</xdr:row>
      <xdr:rowOff>123480</xdr:rowOff>
    </xdr:to>
    <xdr:sp>
      <xdr:nvSpPr>
        <xdr:cNvPr id="29" name="AutoShape 4">
          <a:hlinkClick r:id="rId1"/>
        </xdr:cNvPr>
        <xdr:cNvSpPr/>
      </xdr:nvSpPr>
      <xdr:spPr>
        <a:xfrm rot="10800000">
          <a:off x="4842360" y="6711120"/>
          <a:ext cx="1756080" cy="447480"/>
        </a:xfrm>
        <a:custGeom>
          <a:avLst/>
          <a:gdLst>
            <a:gd name="textAreaLeft" fmla="*/ 274320 w 1756080"/>
            <a:gd name="textAreaRight" fmla="*/ 1536840 w 1756080"/>
            <a:gd name="textAreaTop" fmla="*/ 111960 h 447480"/>
            <a:gd name="textAreaBottom" fmla="*/ 335880 h 4474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0</xdr:colOff>
      <xdr:row>24</xdr:row>
      <xdr:rowOff>-360</xdr:rowOff>
    </xdr:from>
    <xdr:to>
      <xdr:col>5</xdr:col>
      <xdr:colOff>2184120</xdr:colOff>
      <xdr:row>26</xdr:row>
      <xdr:rowOff>151920</xdr:rowOff>
    </xdr:to>
    <xdr:sp>
      <xdr:nvSpPr>
        <xdr:cNvPr id="30" name="AutoShape 4">
          <a:hlinkClick r:id="rId1"/>
        </xdr:cNvPr>
        <xdr:cNvSpPr/>
      </xdr:nvSpPr>
      <xdr:spPr>
        <a:xfrm rot="10800000">
          <a:off x="6329880" y="5447880"/>
          <a:ext cx="1881720" cy="476280"/>
        </a:xfrm>
        <a:custGeom>
          <a:avLst/>
          <a:gdLst>
            <a:gd name="textAreaLeft" fmla="*/ 293760 w 1881720"/>
            <a:gd name="textAreaRight" fmla="*/ 1646640 w 1881720"/>
            <a:gd name="textAreaTop" fmla="*/ 119160 h 476280"/>
            <a:gd name="textAreaBottom" fmla="*/ 357480 h 4762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760</xdr:colOff>
      <xdr:row>29</xdr:row>
      <xdr:rowOff>-360</xdr:rowOff>
    </xdr:from>
    <xdr:to>
      <xdr:col>4</xdr:col>
      <xdr:colOff>412560</xdr:colOff>
      <xdr:row>31</xdr:row>
      <xdr:rowOff>151920</xdr:rowOff>
    </xdr:to>
    <xdr:sp>
      <xdr:nvSpPr>
        <xdr:cNvPr id="31" name="AutoShape 4">
          <a:hlinkClick r:id="rId1"/>
        </xdr:cNvPr>
        <xdr:cNvSpPr/>
      </xdr:nvSpPr>
      <xdr:spPr>
        <a:xfrm rot="10800000">
          <a:off x="4559400" y="6447960"/>
          <a:ext cx="1861560" cy="476280"/>
        </a:xfrm>
        <a:custGeom>
          <a:avLst/>
          <a:gdLst>
            <a:gd name="textAreaLeft" fmla="*/ 290880 w 1861560"/>
            <a:gd name="textAreaRight" fmla="*/ 1629000 w 1861560"/>
            <a:gd name="textAreaTop" fmla="*/ 119160 h 476280"/>
            <a:gd name="textAreaBottom" fmla="*/ 357480 h 4762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920</xdr:colOff>
      <xdr:row>75</xdr:row>
      <xdr:rowOff>-360</xdr:rowOff>
    </xdr:from>
    <xdr:to>
      <xdr:col>5</xdr:col>
      <xdr:colOff>453600</xdr:colOff>
      <xdr:row>77</xdr:row>
      <xdr:rowOff>161640</xdr:rowOff>
    </xdr:to>
    <xdr:sp>
      <xdr:nvSpPr>
        <xdr:cNvPr id="3" name="AutoShape 1">
          <a:hlinkClick r:id="rId1"/>
        </xdr:cNvPr>
        <xdr:cNvSpPr/>
      </xdr:nvSpPr>
      <xdr:spPr>
        <a:xfrm rot="10800000">
          <a:off x="6139440" y="18011520"/>
          <a:ext cx="1801440" cy="485640"/>
        </a:xfrm>
        <a:custGeom>
          <a:avLst/>
          <a:gdLst>
            <a:gd name="textAreaLeft" fmla="*/ 281520 w 1801440"/>
            <a:gd name="textAreaRight" fmla="*/ 1576440 w 1801440"/>
            <a:gd name="textAreaTop" fmla="*/ 121320 h 485640"/>
            <a:gd name="textAreaBottom" fmla="*/ 364320 h 4856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920</xdr:colOff>
      <xdr:row>75</xdr:row>
      <xdr:rowOff>-360</xdr:rowOff>
    </xdr:from>
    <xdr:to>
      <xdr:col>5</xdr:col>
      <xdr:colOff>453600</xdr:colOff>
      <xdr:row>77</xdr:row>
      <xdr:rowOff>161640</xdr:rowOff>
    </xdr:to>
    <xdr:sp>
      <xdr:nvSpPr>
        <xdr:cNvPr id="4" name="AutoShape 1">
          <a:hlinkClick r:id="rId1"/>
        </xdr:cNvPr>
        <xdr:cNvSpPr/>
      </xdr:nvSpPr>
      <xdr:spPr>
        <a:xfrm rot="10800000">
          <a:off x="6139440" y="18011520"/>
          <a:ext cx="1801440" cy="485640"/>
        </a:xfrm>
        <a:custGeom>
          <a:avLst/>
          <a:gdLst>
            <a:gd name="textAreaLeft" fmla="*/ 281520 w 1801440"/>
            <a:gd name="textAreaRight" fmla="*/ 1576440 w 1801440"/>
            <a:gd name="textAreaTop" fmla="*/ 121320 h 485640"/>
            <a:gd name="textAreaBottom" fmla="*/ 364320 h 4856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920</xdr:colOff>
      <xdr:row>75</xdr:row>
      <xdr:rowOff>-360</xdr:rowOff>
    </xdr:from>
    <xdr:to>
      <xdr:col>5</xdr:col>
      <xdr:colOff>453600</xdr:colOff>
      <xdr:row>77</xdr:row>
      <xdr:rowOff>161640</xdr:rowOff>
    </xdr:to>
    <xdr:sp>
      <xdr:nvSpPr>
        <xdr:cNvPr id="5" name="AutoShape 1">
          <a:hlinkClick r:id="rId1"/>
        </xdr:cNvPr>
        <xdr:cNvSpPr/>
      </xdr:nvSpPr>
      <xdr:spPr>
        <a:xfrm rot="10800000">
          <a:off x="6139440" y="18011520"/>
          <a:ext cx="1801440" cy="485640"/>
        </a:xfrm>
        <a:custGeom>
          <a:avLst/>
          <a:gdLst>
            <a:gd name="textAreaLeft" fmla="*/ 281520 w 1801440"/>
            <a:gd name="textAreaRight" fmla="*/ 1576440 w 1801440"/>
            <a:gd name="textAreaTop" fmla="*/ 121320 h 485640"/>
            <a:gd name="textAreaBottom" fmla="*/ 364320 h 4856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560</xdr:colOff>
      <xdr:row>75</xdr:row>
      <xdr:rowOff>-360</xdr:rowOff>
    </xdr:from>
    <xdr:to>
      <xdr:col>5</xdr:col>
      <xdr:colOff>720</xdr:colOff>
      <xdr:row>77</xdr:row>
      <xdr:rowOff>161640</xdr:rowOff>
    </xdr:to>
    <xdr:sp>
      <xdr:nvSpPr>
        <xdr:cNvPr id="6" name="AutoShape 1">
          <a:hlinkClick r:id="rId1"/>
        </xdr:cNvPr>
        <xdr:cNvSpPr/>
      </xdr:nvSpPr>
      <xdr:spPr>
        <a:xfrm rot="10800000">
          <a:off x="6139080" y="18011520"/>
          <a:ext cx="1348920" cy="485640"/>
        </a:xfrm>
        <a:custGeom>
          <a:avLst/>
          <a:gdLst>
            <a:gd name="textAreaLeft" fmla="*/ 210600 w 1348920"/>
            <a:gd name="textAreaRight" fmla="*/ 1180440 w 1348920"/>
            <a:gd name="textAreaTop" fmla="*/ 121320 h 485640"/>
            <a:gd name="textAreaBottom" fmla="*/ 364320 h 4856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560</xdr:colOff>
      <xdr:row>73</xdr:row>
      <xdr:rowOff>-360</xdr:rowOff>
    </xdr:from>
    <xdr:to>
      <xdr:col>5</xdr:col>
      <xdr:colOff>720</xdr:colOff>
      <xdr:row>75</xdr:row>
      <xdr:rowOff>161640</xdr:rowOff>
    </xdr:to>
    <xdr:sp>
      <xdr:nvSpPr>
        <xdr:cNvPr id="7" name="AutoShape 1">
          <a:hlinkClick r:id="rId1"/>
        </xdr:cNvPr>
        <xdr:cNvSpPr/>
      </xdr:nvSpPr>
      <xdr:spPr>
        <a:xfrm rot="10800000">
          <a:off x="6139080" y="17516160"/>
          <a:ext cx="1348920" cy="485640"/>
        </a:xfrm>
        <a:custGeom>
          <a:avLst/>
          <a:gdLst>
            <a:gd name="textAreaLeft" fmla="*/ 210600 w 1348920"/>
            <a:gd name="textAreaRight" fmla="*/ 1180440 w 1348920"/>
            <a:gd name="textAreaTop" fmla="*/ 121320 h 485640"/>
            <a:gd name="textAreaBottom" fmla="*/ 364320 h 4856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3560</xdr:colOff>
      <xdr:row>16</xdr:row>
      <xdr:rowOff>-360</xdr:rowOff>
    </xdr:from>
    <xdr:to>
      <xdr:col>7</xdr:col>
      <xdr:colOff>433440</xdr:colOff>
      <xdr:row>18</xdr:row>
      <xdr:rowOff>161640</xdr:rowOff>
    </xdr:to>
    <xdr:sp>
      <xdr:nvSpPr>
        <xdr:cNvPr id="8" name="AutoShape 1">
          <a:hlinkClick r:id="rId1"/>
        </xdr:cNvPr>
        <xdr:cNvSpPr/>
      </xdr:nvSpPr>
      <xdr:spPr>
        <a:xfrm rot="10800000">
          <a:off x="6792480" y="3400200"/>
          <a:ext cx="1781640" cy="485640"/>
        </a:xfrm>
        <a:custGeom>
          <a:avLst/>
          <a:gdLst>
            <a:gd name="textAreaLeft" fmla="*/ 278280 w 1781640"/>
            <a:gd name="textAreaRight" fmla="*/ 1559160 w 1781640"/>
            <a:gd name="textAreaTop" fmla="*/ 121320 h 485640"/>
            <a:gd name="textAreaBottom" fmla="*/ 364320 h 4856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3366ff">
            <a:alpha val="3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kayham.erciyes.edu.tr/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10.85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9" min="9" style="0" width="11.28"/>
    <col collapsed="false" customWidth="true" hidden="false" outlineLevel="0" max="10" min="10" style="0" width="10.99"/>
    <col collapsed="false" customWidth="true" hidden="false" outlineLevel="0" max="11" min="11" style="0" width="14.4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1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2" t="s">
        <v>3</v>
      </c>
      <c r="B4" s="3" t="s">
        <v>4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21" hidden="false" customHeight="true" outlineLevel="0" collapsed="false">
      <c r="A5" s="2" t="s">
        <v>5</v>
      </c>
      <c r="B5" s="3" t="s">
        <v>6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21" hidden="false" customHeight="true" outlineLevel="0" collapsed="false">
      <c r="A6" s="2" t="s">
        <v>7</v>
      </c>
      <c r="B6" s="3" t="s">
        <v>8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21" hidden="false" customHeight="true" outlineLevel="0" collapsed="false">
      <c r="A7" s="2" t="s">
        <v>9</v>
      </c>
      <c r="B7" s="3" t="s">
        <v>10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21" hidden="false" customHeight="true" outlineLevel="0" collapsed="false">
      <c r="A8" s="2" t="s">
        <v>11</v>
      </c>
      <c r="B8" s="3" t="s">
        <v>12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21" hidden="false" customHeight="true" outlineLevel="0" collapsed="false">
      <c r="A9" s="2" t="s">
        <v>13</v>
      </c>
      <c r="B9" s="3" t="s">
        <v>1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21" hidden="false" customHeight="true" outlineLevel="0" collapsed="false">
      <c r="A10" s="2" t="s">
        <v>15</v>
      </c>
      <c r="B10" s="3" t="s">
        <v>16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21" hidden="false" customHeight="true" outlineLevel="0" collapsed="false">
      <c r="A11" s="2" t="s">
        <v>17</v>
      </c>
      <c r="B11" s="3" t="s">
        <v>18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21" hidden="false" customHeight="true" outlineLevel="0" collapsed="false">
      <c r="A12" s="2" t="s">
        <v>19</v>
      </c>
      <c r="B12" s="3" t="s">
        <v>20</v>
      </c>
      <c r="C12" s="3"/>
      <c r="D12" s="3"/>
      <c r="E12" s="3"/>
      <c r="F12" s="3"/>
      <c r="G12" s="3"/>
      <c r="H12" s="3"/>
      <c r="I12" s="3"/>
      <c r="J12" s="3"/>
      <c r="K12" s="3"/>
    </row>
    <row r="13" customFormat="false" ht="21" hidden="false" customHeight="true" outlineLevel="0" collapsed="false">
      <c r="A13" s="2" t="s">
        <v>21</v>
      </c>
      <c r="B13" s="3" t="s">
        <v>22</v>
      </c>
      <c r="C13" s="3"/>
      <c r="D13" s="3"/>
      <c r="E13" s="3"/>
      <c r="F13" s="3"/>
      <c r="G13" s="3"/>
      <c r="H13" s="3"/>
      <c r="I13" s="3"/>
      <c r="J13" s="3"/>
      <c r="K13" s="3"/>
    </row>
    <row r="14" customFormat="false" ht="21" hidden="false" customHeight="true" outlineLevel="0" collapsed="false">
      <c r="A14" s="2" t="s">
        <v>23</v>
      </c>
      <c r="B14" s="3" t="s">
        <v>24</v>
      </c>
      <c r="C14" s="3"/>
      <c r="D14" s="3"/>
      <c r="E14" s="3"/>
      <c r="F14" s="3"/>
      <c r="G14" s="3"/>
      <c r="H14" s="3"/>
      <c r="I14" s="3"/>
      <c r="J14" s="3"/>
      <c r="K14" s="3"/>
    </row>
    <row r="15" customFormat="false" ht="21" hidden="false" customHeight="true" outlineLevel="0" collapsed="false">
      <c r="A15" s="2" t="s">
        <v>25</v>
      </c>
      <c r="B15" s="3" t="s">
        <v>26</v>
      </c>
      <c r="C15" s="3"/>
      <c r="D15" s="3"/>
      <c r="E15" s="3"/>
      <c r="F15" s="3"/>
      <c r="G15" s="3"/>
      <c r="H15" s="3"/>
      <c r="I15" s="3"/>
      <c r="J15" s="3"/>
      <c r="K15" s="3"/>
    </row>
    <row r="16" customFormat="false" ht="21" hidden="false" customHeight="true" outlineLevel="0" collapsed="false">
      <c r="A16" s="2" t="s">
        <v>27</v>
      </c>
      <c r="B16" s="3" t="s">
        <v>28</v>
      </c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1" hidden="false" customHeight="true" outlineLevel="0" collapsed="false">
      <c r="A17" s="2" t="s">
        <v>29</v>
      </c>
      <c r="B17" s="3" t="s">
        <v>30</v>
      </c>
      <c r="C17" s="3"/>
      <c r="D17" s="3"/>
      <c r="E17" s="3"/>
      <c r="F17" s="3"/>
      <c r="G17" s="3"/>
      <c r="H17" s="3"/>
      <c r="I17" s="3"/>
      <c r="J17" s="3"/>
      <c r="K17" s="3"/>
    </row>
    <row r="18" customFormat="false" ht="21" hidden="false" customHeight="true" outlineLevel="0" collapsed="false">
      <c r="A18" s="2" t="s">
        <v>31</v>
      </c>
      <c r="B18" s="3" t="s">
        <v>32</v>
      </c>
      <c r="C18" s="3"/>
      <c r="D18" s="3"/>
      <c r="E18" s="3"/>
      <c r="F18" s="3"/>
      <c r="G18" s="3"/>
      <c r="H18" s="3"/>
      <c r="I18" s="3"/>
      <c r="J18" s="3"/>
      <c r="K18" s="3"/>
    </row>
    <row r="19" customFormat="false" ht="21" hidden="false" customHeight="true" outlineLevel="0" collapsed="false">
      <c r="A19" s="2" t="s">
        <v>33</v>
      </c>
      <c r="B19" s="3" t="s">
        <v>34</v>
      </c>
      <c r="C19" s="3"/>
      <c r="D19" s="3"/>
      <c r="E19" s="3"/>
      <c r="F19" s="3"/>
      <c r="G19" s="3"/>
      <c r="H19" s="3"/>
      <c r="I19" s="3"/>
      <c r="J19" s="3"/>
      <c r="K19" s="3"/>
    </row>
    <row r="20" customFormat="false" ht="21" hidden="false" customHeight="true" outlineLevel="0" collapsed="false">
      <c r="A20" s="2" t="s">
        <v>35</v>
      </c>
      <c r="B20" s="3" t="s">
        <v>36</v>
      </c>
      <c r="C20" s="3"/>
      <c r="D20" s="3"/>
      <c r="E20" s="3"/>
      <c r="F20" s="3"/>
      <c r="G20" s="3"/>
      <c r="H20" s="3"/>
      <c r="I20" s="3"/>
      <c r="J20" s="3"/>
      <c r="K20" s="3"/>
    </row>
    <row r="21" customFormat="false" ht="21" hidden="false" customHeight="true" outlineLevel="0" collapsed="false">
      <c r="A21" s="2" t="s">
        <v>37</v>
      </c>
      <c r="B21" s="3" t="s">
        <v>38</v>
      </c>
      <c r="C21" s="3"/>
      <c r="D21" s="3"/>
      <c r="E21" s="3"/>
      <c r="F21" s="3"/>
      <c r="G21" s="3"/>
      <c r="H21" s="3"/>
      <c r="I21" s="3"/>
      <c r="J21" s="3"/>
      <c r="K21" s="3"/>
    </row>
    <row r="22" customFormat="false" ht="21" hidden="false" customHeight="true" outlineLevel="0" collapsed="false">
      <c r="A22" s="2" t="s">
        <v>39</v>
      </c>
      <c r="B22" s="3" t="s">
        <v>40</v>
      </c>
      <c r="C22" s="3"/>
      <c r="D22" s="3"/>
      <c r="E22" s="3"/>
      <c r="F22" s="3"/>
      <c r="G22" s="3"/>
      <c r="H22" s="3"/>
      <c r="I22" s="3"/>
      <c r="J22" s="3"/>
      <c r="K22" s="3"/>
    </row>
    <row r="23" customFormat="false" ht="21" hidden="false" customHeight="true" outlineLevel="0" collapsed="false">
      <c r="A23" s="2" t="s">
        <v>41</v>
      </c>
      <c r="B23" s="3" t="s">
        <v>42</v>
      </c>
      <c r="C23" s="3"/>
      <c r="D23" s="3"/>
      <c r="E23" s="3"/>
      <c r="F23" s="3"/>
      <c r="G23" s="3"/>
      <c r="H23" s="3"/>
      <c r="I23" s="3"/>
      <c r="J23" s="3"/>
      <c r="K23" s="3"/>
    </row>
    <row r="24" customFormat="false" ht="21" hidden="false" customHeight="true" outlineLevel="0" collapsed="false">
      <c r="A24" s="2" t="s">
        <v>43</v>
      </c>
      <c r="B24" s="3" t="s">
        <v>44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21" hidden="false" customHeight="true" outlineLevel="0" collapsed="false">
      <c r="A25" s="2" t="s">
        <v>45</v>
      </c>
      <c r="B25" s="3" t="s">
        <v>46</v>
      </c>
      <c r="C25" s="3"/>
      <c r="D25" s="3"/>
      <c r="E25" s="3"/>
      <c r="F25" s="3"/>
      <c r="G25" s="3"/>
      <c r="H25" s="3"/>
      <c r="I25" s="3"/>
      <c r="J25" s="3"/>
      <c r="K25" s="3"/>
    </row>
    <row r="26" customFormat="false" ht="21" hidden="false" customHeight="true" outlineLevel="0" collapsed="false">
      <c r="A26" s="2" t="s">
        <v>47</v>
      </c>
      <c r="B26" s="3" t="s">
        <v>48</v>
      </c>
      <c r="C26" s="3"/>
      <c r="D26" s="3"/>
      <c r="E26" s="3"/>
      <c r="F26" s="3"/>
      <c r="G26" s="3"/>
      <c r="H26" s="3"/>
      <c r="I26" s="3"/>
      <c r="J26" s="3"/>
      <c r="K26" s="3"/>
    </row>
    <row r="27" customFormat="false" ht="21" hidden="false" customHeight="true" outlineLevel="0" collapsed="false">
      <c r="A27" s="2" t="s">
        <v>49</v>
      </c>
      <c r="B27" s="3" t="s">
        <v>50</v>
      </c>
      <c r="C27" s="3"/>
      <c r="D27" s="3"/>
      <c r="E27" s="3"/>
      <c r="F27" s="3"/>
      <c r="G27" s="3"/>
      <c r="H27" s="3"/>
      <c r="I27" s="3"/>
      <c r="J27" s="3"/>
      <c r="K27" s="3"/>
    </row>
    <row r="28" customFormat="false" ht="21" hidden="false" customHeight="true" outlineLevel="0" collapsed="false">
      <c r="A28" s="2" t="s">
        <v>51</v>
      </c>
      <c r="B28" s="3" t="s">
        <v>52</v>
      </c>
      <c r="C28" s="3"/>
      <c r="D28" s="3"/>
      <c r="E28" s="3"/>
      <c r="F28" s="3"/>
      <c r="G28" s="3"/>
      <c r="H28" s="3"/>
      <c r="I28" s="3"/>
      <c r="J28" s="3"/>
      <c r="K28" s="3"/>
    </row>
    <row r="29" customFormat="false" ht="21" hidden="false" customHeight="true" outlineLevel="0" collapsed="false">
      <c r="A29" s="2" t="s">
        <v>53</v>
      </c>
      <c r="B29" s="3" t="s">
        <v>54</v>
      </c>
      <c r="C29" s="3"/>
      <c r="D29" s="3"/>
      <c r="E29" s="3"/>
      <c r="F29" s="3"/>
      <c r="G29" s="3"/>
      <c r="H29" s="3"/>
      <c r="I29" s="3"/>
      <c r="J29" s="3"/>
      <c r="K29" s="3"/>
    </row>
    <row r="30" customFormat="false" ht="21" hidden="false" customHeight="true" outlineLevel="0" collapsed="false">
      <c r="A30" s="2" t="s">
        <v>55</v>
      </c>
      <c r="B30" s="3" t="s">
        <v>56</v>
      </c>
      <c r="C30" s="3"/>
      <c r="D30" s="3"/>
      <c r="E30" s="3"/>
      <c r="F30" s="3"/>
      <c r="G30" s="3"/>
      <c r="H30" s="3"/>
      <c r="I30" s="3"/>
      <c r="J30" s="3"/>
      <c r="K30" s="3"/>
    </row>
    <row r="31" customFormat="false" ht="21" hidden="false" customHeight="true" outlineLevel="0" collapsed="false">
      <c r="A31" s="2" t="s">
        <v>57</v>
      </c>
      <c r="B31" s="3" t="s">
        <v>58</v>
      </c>
      <c r="C31" s="3"/>
      <c r="D31" s="3"/>
      <c r="E31" s="3"/>
      <c r="F31" s="3"/>
      <c r="G31" s="3"/>
      <c r="H31" s="3"/>
      <c r="I31" s="3"/>
      <c r="J31" s="3"/>
      <c r="K31" s="3"/>
    </row>
    <row r="32" customFormat="false" ht="21" hidden="false" customHeight="true" outlineLevel="0" collapsed="false">
      <c r="A32" s="2" t="s">
        <v>59</v>
      </c>
      <c r="B32" s="3" t="s">
        <v>60</v>
      </c>
      <c r="C32" s="3"/>
      <c r="D32" s="3"/>
      <c r="E32" s="3"/>
      <c r="F32" s="3"/>
      <c r="G32" s="3"/>
      <c r="H32" s="3"/>
      <c r="I32" s="3"/>
      <c r="J32" s="3"/>
      <c r="K32" s="3"/>
    </row>
    <row r="33" customFormat="false" ht="21" hidden="false" customHeight="true" outlineLevel="0" collapsed="false">
      <c r="A33" s="2" t="s">
        <v>61</v>
      </c>
      <c r="B33" s="3" t="s">
        <v>62</v>
      </c>
      <c r="C33" s="3"/>
      <c r="D33" s="3"/>
      <c r="E33" s="3"/>
      <c r="F33" s="3"/>
      <c r="G33" s="3"/>
      <c r="H33" s="3"/>
      <c r="I33" s="3"/>
      <c r="J33" s="3"/>
      <c r="K33" s="3"/>
    </row>
    <row r="34" customFormat="false" ht="21" hidden="false" customHeight="true" outlineLevel="0" collapsed="false">
      <c r="A34" s="2" t="s">
        <v>63</v>
      </c>
      <c r="B34" s="3" t="s">
        <v>64</v>
      </c>
      <c r="C34" s="3"/>
      <c r="D34" s="3"/>
      <c r="E34" s="3"/>
      <c r="F34" s="3"/>
      <c r="G34" s="3"/>
      <c r="H34" s="3"/>
      <c r="I34" s="3"/>
      <c r="J34" s="3"/>
      <c r="K34" s="3"/>
    </row>
    <row r="35" customFormat="false" ht="21" hidden="false" customHeight="true" outlineLevel="0" collapsed="false">
      <c r="A35" s="4" t="s">
        <v>65</v>
      </c>
      <c r="B35" s="5" t="s">
        <v>66</v>
      </c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3.5" hidden="false" customHeight="false" outlineLevel="0" collapsed="false"/>
    <row r="38" customFormat="false" ht="12.75" hidden="false" customHeight="false" outlineLevel="0" collapsed="false">
      <c r="A38" s="6" t="s">
        <v>67</v>
      </c>
      <c r="B38" s="6"/>
      <c r="C38" s="6"/>
      <c r="D38" s="6"/>
      <c r="E38" s="6"/>
      <c r="F38" s="6"/>
    </row>
  </sheetData>
  <mergeCells count="35">
    <mergeCell ref="A1:K2"/>
    <mergeCell ref="B3:K3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A38:F38"/>
  </mergeCells>
  <hyperlinks>
    <hyperlink ref="B3" location="'TABLO 1'!A1" display="YILLAR İTİBARİYLE SPORCU BİLGİLER (2018-2023)"/>
    <hyperlink ref="B4" location="'TABLO 2'!A1" display="YILAR İTİBARİYLE KAYSERİ'DE LİSANSLI SPORCU SAYISI (2009-2023)"/>
    <hyperlink ref="B5" location="'TABLO 3.1'!A1" display="FEDERASYONLARA GÖRE SPORCU SAYILARI (2017)"/>
    <hyperlink ref="B6" location="'TABLO 3.2'!A1" display="FEDERASYONLARA GÖRE SPORCU SAYILARI (2018)"/>
    <hyperlink ref="B7" location="'TABLO 3.3'!A1" display="FEDERASYONLARA GÖRE SPORCU SAYILARI (2019)"/>
    <hyperlink ref="B8" location="'TABLO 3.4'!A1" display="FEDERASYONLARA GÖRE SPORCU SAYILARI (2021)"/>
    <hyperlink ref="B9" location="'TABLO 3.5'!A1" display="FEDERASYONLARA GÖRE SPORCU SAYILARI (2022)"/>
    <hyperlink ref="B10" location="'TABLO 3.6'!A1" display="FEDERASYONLARA GÖRE SPORCU SAYILARI (2023)"/>
    <hyperlink ref="B11" location="'TABLO 4'!A1" display="İL, FEDERASYON, ULUSAL ve ULUSLARARASI MÜSABAKA VE KATILAN SPORCU SAYILARI (2019-2023)"/>
    <hyperlink ref="B12" location="'TABLO 5'!A1" display="ULUSAL ve ULUSLARARASI MÜSABAKALARDA ALINAN MADALYALAR (2018-2023)"/>
    <hyperlink ref="B13" location="'TABLO 6'!A1" display="YILLAR İTİBARİYLE KAYSERİ'DE SPOR MERKEZLERİNDEKİ SPORCU SAYILARI (2009-2018)"/>
    <hyperlink ref="B14" location="'TABLO 7 '!A1" display="SPOR TESİSLERİ HAKKINDA BİLGİLER (2019-2023)"/>
    <hyperlink ref="B15" location="'TABLO 8.1'!A1" display="İLÇELERE GÖRE SPOR TESİSLERİ HAKKINDA BİLGİLER (2009-2010)*"/>
    <hyperlink ref="B16" location="'TABLO 8.2'!A1" display="İLÇELERE GÖRE SPOR TESİSLERİ HAKKINDA BİLGİLER (2011)"/>
    <hyperlink ref="B17" location="'TABLO 8.3'!A1" display="İLÇELERE GÖRE SPOR TESİSLERİ HAKKINDA BİLGİLER (2012)"/>
    <hyperlink ref="B18" location="'TABLO 8.4'!A1" display="İLÇELERE GÖRE SPOR TESİSLERİ HAKKINDA BİLGİLER (2013)"/>
    <hyperlink ref="B19" location="'TABLO 8.5'!A1" display="İLÇELERE GÖRE SPOR TESİSLERİ HAKKINDA BİLGİLER (2015-2018)"/>
    <hyperlink ref="B20" location="'TABLO 8.6'!A1" display="İLÇELERE GÖRE SPOR TESİSLERİ HAKKINDA BİLGİLER (20119-2023)"/>
    <hyperlink ref="B21" location="'TABLO 9.1'!A1" display="PROFESYONEL VE LİGLERDE MÜCADELE EDEN TÜM BRANŞLARDAKİ KAYSERİ KLÜPLERİNİN İSİMLERİ (2009)"/>
    <hyperlink ref="B22" location="'TABLO 9.2'!A1" display="PROFESYONEL VE LİGLERDE MÜCADELE EDEN TÜM BRANŞLARDAKİ KAYSERİ KLÜPLERİNİN İSİMLERİ (2010)"/>
    <hyperlink ref="B23" location="'TABLO 9.3'!A1" display="PROFESYONEL VE LİGLERDE MÜCADELE EDEN TÜM BRANŞLARDAKİ KAYSERİ KLÜPLERİNİN İSİMLERİ (2011)"/>
    <hyperlink ref="B24" location="'TABLO 9.4'!A1" display="PROFESYONEL VE LİGLERDE MÜCADELE EDEN TÜM BRANŞLARDAKİ KAYSERİ KLÜPLERİNİN İSİMLERİ (2012)"/>
    <hyperlink ref="B25" location="'TABLO 9.5'!A1" display="PROFESYONEL VE LİGLERDE MÜCADELE EDEN TÜM BRANŞLARDAKİ KAYSERİ KLÜPLERİNİN İSİMLERİ (2013)"/>
    <hyperlink ref="B26" location="'TABLO 9.6'!A1" display="PROFESYONEL VE LİGLERDE MÜCADELE EDEN TÜM BRANŞLARDAKİ KAYSERİ KLÜPLERİNİN İSİMLERİ (2014-2015)"/>
    <hyperlink ref="B27" location="'TABLO 9.7'!A1" display="PROFESYONEL VE LİGLERDE MÜCADELE EDEN TÜM BRANŞLARDAKİ KAYSERİ KLÜPLERİNİN İSİMLERİ (2016-2018)"/>
    <hyperlink ref="B28" location="'TABLO 9.8'!A1" display="PROFESYONEL VE LİGLERDE MÜCADELE EDEN TÜM BRANŞLARDAKİ KAYSERİ KLÜPLERİNİN İSİMLERİ (2019-2021)"/>
    <hyperlink ref="B29" location="'TABLO 10'!A1" display="YILLAR İTİBARİYLE AMATÖR FUTBOL TAKIMLARI VE SAYILARI (2009-2013)"/>
    <hyperlink ref="B30" location="'TABLO 11'!A1" display="YILLAR İTİBARİYLE BASKETBOL KULÜBÜ TAKIMLARI VE SAYISI (2009-2011)"/>
    <hyperlink ref="B31" location="'TABLO 12'!A1" display="YILLAR İTİBARİYLE VOLEYBOL KULÜP İSİMLERİ VE SAYISI (2009-2011)"/>
    <hyperlink ref="B32" location="'TABLO 13'!A1" display="YILLAR İTİBARİYLE HENTBOL KULÜP İSİMLERİ VE SAYISI (2009-2011)"/>
    <hyperlink ref="B33" location="'TABLO 14'!A1" display="YILLAR İTİBARİYLE KAYAK KULÜBÜ İSİMLERİ VE SAYISI (2009-2011)"/>
    <hyperlink ref="B34" location="'TABLO 15.1'!A1" display="YURT MÜDÜRLÜKLERİ VE KAPASİTE BİLGİLERİ  (2018-2021)"/>
    <hyperlink ref="B35" location="'TABLO 15.2'!A1" display="YURT MÜDÜRLÜKLERİ VE KAPASİTE BİLGİLERİ  (2022-2023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1" min="2" style="0" width="13.7"/>
  </cols>
  <sheetData>
    <row r="1" customFormat="false" ht="13.5" hidden="false" customHeight="false" outlineLevel="0" collapsed="false">
      <c r="A1" s="8" t="s">
        <v>68</v>
      </c>
      <c r="B1" s="8"/>
      <c r="C1" s="8"/>
      <c r="K1" s="9" t="s">
        <v>69</v>
      </c>
    </row>
    <row r="2" customFormat="false" ht="16.5" hidden="false" customHeight="true" outlineLevel="0" collapsed="false">
      <c r="A2" s="1" t="s">
        <v>178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3" t="s">
        <v>18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1.2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9.5" hidden="false" customHeight="true" outlineLevel="0" collapsed="false">
      <c r="A5" s="54"/>
      <c r="B5" s="55" t="s">
        <v>179</v>
      </c>
      <c r="C5" s="55"/>
      <c r="D5" s="55"/>
      <c r="E5" s="55"/>
      <c r="F5" s="55"/>
      <c r="G5" s="34" t="s">
        <v>180</v>
      </c>
      <c r="H5" s="34"/>
      <c r="I5" s="34"/>
      <c r="J5" s="34"/>
      <c r="K5" s="34"/>
    </row>
    <row r="6" customFormat="false" ht="19.5" hidden="false" customHeight="true" outlineLevel="0" collapsed="false">
      <c r="A6" s="54"/>
      <c r="B6" s="56" t="n">
        <v>2019</v>
      </c>
      <c r="C6" s="56" t="n">
        <v>2020</v>
      </c>
      <c r="D6" s="56" t="n">
        <v>2021</v>
      </c>
      <c r="E6" s="56" t="n">
        <v>2022</v>
      </c>
      <c r="F6" s="56" t="n">
        <v>2023</v>
      </c>
      <c r="G6" s="56" t="n">
        <v>2019</v>
      </c>
      <c r="H6" s="56" t="n">
        <v>2020</v>
      </c>
      <c r="I6" s="56" t="n">
        <v>2021</v>
      </c>
      <c r="J6" s="56" t="n">
        <v>2022</v>
      </c>
      <c r="K6" s="57" t="n">
        <v>2023</v>
      </c>
    </row>
    <row r="7" customFormat="false" ht="19.5" hidden="false" customHeight="true" outlineLevel="0" collapsed="false">
      <c r="A7" s="58" t="s">
        <v>181</v>
      </c>
      <c r="B7" s="59" t="n">
        <v>1859</v>
      </c>
      <c r="C7" s="60" t="n">
        <v>619</v>
      </c>
      <c r="D7" s="60" t="n">
        <v>97</v>
      </c>
      <c r="E7" s="60" t="n">
        <v>500</v>
      </c>
      <c r="F7" s="61" t="n">
        <v>593</v>
      </c>
      <c r="G7" s="59" t="n">
        <v>24107</v>
      </c>
      <c r="H7" s="60" t="n">
        <v>8591</v>
      </c>
      <c r="I7" s="60" t="n">
        <v>4283</v>
      </c>
      <c r="J7" s="60" t="n">
        <v>22817</v>
      </c>
      <c r="K7" s="62" t="n">
        <v>23664</v>
      </c>
    </row>
    <row r="8" customFormat="false" ht="19.5" hidden="false" customHeight="true" outlineLevel="0" collapsed="false">
      <c r="A8" s="35" t="s">
        <v>182</v>
      </c>
      <c r="B8" s="63" t="n">
        <v>100</v>
      </c>
      <c r="C8" s="64" t="n">
        <v>64</v>
      </c>
      <c r="D8" s="64" t="n">
        <v>45</v>
      </c>
      <c r="E8" s="64" t="n">
        <v>80</v>
      </c>
      <c r="F8" s="65" t="n">
        <v>583</v>
      </c>
      <c r="G8" s="63" t="n">
        <v>2979</v>
      </c>
      <c r="H8" s="64" t="n">
        <v>824</v>
      </c>
      <c r="I8" s="64" t="n">
        <v>1715</v>
      </c>
      <c r="J8" s="64" t="n">
        <v>3357</v>
      </c>
      <c r="K8" s="66" t="n">
        <v>4039</v>
      </c>
    </row>
    <row r="9" customFormat="false" ht="19.5" hidden="false" customHeight="true" outlineLevel="0" collapsed="false">
      <c r="A9" s="35" t="s">
        <v>183</v>
      </c>
      <c r="B9" s="63" t="n">
        <v>18</v>
      </c>
      <c r="C9" s="64" t="n">
        <v>9</v>
      </c>
      <c r="D9" s="64" t="n">
        <v>4</v>
      </c>
      <c r="E9" s="64" t="n">
        <v>4</v>
      </c>
      <c r="F9" s="65" t="n">
        <v>9</v>
      </c>
      <c r="G9" s="63" t="n">
        <v>2871</v>
      </c>
      <c r="H9" s="64" t="n">
        <v>1451</v>
      </c>
      <c r="I9" s="64" t="n">
        <v>1404</v>
      </c>
      <c r="J9" s="64" t="n">
        <v>642</v>
      </c>
      <c r="K9" s="66" t="n">
        <v>175</v>
      </c>
    </row>
    <row r="10" customFormat="false" ht="19.5" hidden="false" customHeight="true" outlineLevel="0" collapsed="false">
      <c r="A10" s="35" t="s">
        <v>184</v>
      </c>
      <c r="B10" s="63" t="n">
        <v>9</v>
      </c>
      <c r="C10" s="64" t="n">
        <v>18</v>
      </c>
      <c r="D10" s="64" t="n">
        <v>8</v>
      </c>
      <c r="E10" s="64" t="n">
        <v>5</v>
      </c>
      <c r="F10" s="65" t="n">
        <v>5</v>
      </c>
      <c r="G10" s="63" t="n">
        <v>676</v>
      </c>
      <c r="H10" s="64" t="n">
        <v>939</v>
      </c>
      <c r="I10" s="64" t="n">
        <v>749</v>
      </c>
      <c r="J10" s="64" t="n">
        <v>338</v>
      </c>
      <c r="K10" s="66" t="n">
        <v>476</v>
      </c>
    </row>
    <row r="11" customFormat="false" ht="19.5" hidden="false" customHeight="true" outlineLevel="0" collapsed="false">
      <c r="A11" s="45" t="s">
        <v>98</v>
      </c>
      <c r="B11" s="84" t="n">
        <v>1986</v>
      </c>
      <c r="C11" s="85" t="n">
        <v>710</v>
      </c>
      <c r="D11" s="85" t="n">
        <v>154</v>
      </c>
      <c r="E11" s="85" t="n">
        <v>589</v>
      </c>
      <c r="F11" s="86" t="n">
        <v>1190</v>
      </c>
      <c r="G11" s="84" t="n">
        <v>30633</v>
      </c>
      <c r="H11" s="85" t="n">
        <v>11805</v>
      </c>
      <c r="I11" s="85" t="n">
        <v>8148</v>
      </c>
      <c r="J11" s="85" t="n">
        <v>27154</v>
      </c>
      <c r="K11" s="87" t="n">
        <v>28354</v>
      </c>
    </row>
    <row r="12" customFormat="false" ht="14.2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</row>
    <row r="13" customFormat="false" ht="14.25" hidden="false" customHeight="true" outlineLevel="0" collapsed="false">
      <c r="A13" s="25" t="s">
        <v>163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4.25" hidden="false" customHeight="true" outlineLevel="0" collapsed="false">
      <c r="A14" s="26" t="s">
        <v>185</v>
      </c>
      <c r="B14" s="26"/>
      <c r="C14" s="26"/>
      <c r="D14" s="26"/>
      <c r="E14" s="26"/>
      <c r="F14" s="72"/>
      <c r="G14" s="72"/>
    </row>
    <row r="15" customFormat="false" ht="14.25" hidden="false" customHeight="true" outlineLevel="0" collapsed="false">
      <c r="A15" s="25" t="s">
        <v>165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2.75" hidden="false" customHeight="false" outlineLevel="0" collapsed="false">
      <c r="D16" s="73"/>
      <c r="E16" s="73"/>
      <c r="F16" s="73"/>
      <c r="G16" s="73"/>
    </row>
    <row r="18" customFormat="false" ht="12.75" hidden="false" customHeight="false" outlineLevel="0" collapsed="false">
      <c r="G18" s="28" t="s">
        <v>0</v>
      </c>
    </row>
  </sheetData>
  <mergeCells count="9">
    <mergeCell ref="A2:K2"/>
    <mergeCell ref="A3:K4"/>
    <mergeCell ref="A5:A6"/>
    <mergeCell ref="B5:F5"/>
    <mergeCell ref="G5:K5"/>
    <mergeCell ref="A12:K12"/>
    <mergeCell ref="A13:K13"/>
    <mergeCell ref="A14:E14"/>
    <mergeCell ref="A15:K15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3" min="2" style="0" width="13.7"/>
  </cols>
  <sheetData>
    <row r="1" customFormat="false" ht="13.5" hidden="false" customHeight="false" outlineLevel="0" collapsed="false">
      <c r="A1" s="8" t="s">
        <v>68</v>
      </c>
      <c r="B1" s="8"/>
      <c r="C1" s="8"/>
      <c r="D1" s="8"/>
      <c r="M1" s="9" t="s">
        <v>69</v>
      </c>
    </row>
    <row r="2" customFormat="false" ht="16.5" hidden="false" customHeight="true" outlineLevel="0" collapsed="false">
      <c r="A2" s="1" t="s">
        <v>18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25" hidden="false" customHeight="true" outlineLevel="0" collapsed="false">
      <c r="A3" s="53" t="s">
        <v>20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</row>
    <row r="4" customFormat="false" ht="11.2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9.5" hidden="false" customHeight="true" outlineLevel="0" collapsed="false">
      <c r="A5" s="54"/>
      <c r="B5" s="55" t="s">
        <v>187</v>
      </c>
      <c r="C5" s="55"/>
      <c r="D5" s="55"/>
      <c r="E5" s="55"/>
      <c r="F5" s="55"/>
      <c r="G5" s="55"/>
      <c r="H5" s="55" t="s">
        <v>188</v>
      </c>
      <c r="I5" s="55"/>
      <c r="J5" s="55"/>
      <c r="K5" s="55"/>
      <c r="L5" s="55"/>
      <c r="M5" s="55"/>
    </row>
    <row r="6" customFormat="false" ht="19.5" hidden="false" customHeight="true" outlineLevel="0" collapsed="false">
      <c r="A6" s="54"/>
      <c r="B6" s="56" t="n">
        <v>2018</v>
      </c>
      <c r="C6" s="56" t="n">
        <v>2019</v>
      </c>
      <c r="D6" s="56" t="n">
        <v>2020</v>
      </c>
      <c r="E6" s="56" t="n">
        <v>2021</v>
      </c>
      <c r="F6" s="56" t="n">
        <v>2022</v>
      </c>
      <c r="G6" s="56" t="n">
        <v>2023</v>
      </c>
      <c r="H6" s="56" t="n">
        <v>2018</v>
      </c>
      <c r="I6" s="56" t="n">
        <v>2019</v>
      </c>
      <c r="J6" s="56" t="n">
        <v>2020</v>
      </c>
      <c r="K6" s="56" t="n">
        <v>2021</v>
      </c>
      <c r="L6" s="56" t="n">
        <v>2022</v>
      </c>
      <c r="M6" s="57" t="n">
        <v>2023</v>
      </c>
    </row>
    <row r="7" customFormat="false" ht="19.5" hidden="false" customHeight="true" outlineLevel="0" collapsed="false">
      <c r="A7" s="58" t="s">
        <v>189</v>
      </c>
      <c r="B7" s="59" t="n">
        <v>54</v>
      </c>
      <c r="C7" s="61" t="n">
        <v>97</v>
      </c>
      <c r="D7" s="60" t="n">
        <v>60</v>
      </c>
      <c r="E7" s="60" t="n">
        <v>68</v>
      </c>
      <c r="F7" s="60" t="n">
        <v>126</v>
      </c>
      <c r="G7" s="61" t="n">
        <v>96</v>
      </c>
      <c r="H7" s="59" t="n">
        <v>17</v>
      </c>
      <c r="I7" s="61" t="n">
        <v>29</v>
      </c>
      <c r="J7" s="60" t="n">
        <v>3</v>
      </c>
      <c r="K7" s="60" t="n">
        <v>6</v>
      </c>
      <c r="L7" s="60" t="n">
        <v>20</v>
      </c>
      <c r="M7" s="62" t="n">
        <v>22</v>
      </c>
    </row>
    <row r="8" customFormat="false" ht="19.5" hidden="false" customHeight="true" outlineLevel="0" collapsed="false">
      <c r="A8" s="35" t="s">
        <v>190</v>
      </c>
      <c r="B8" s="63" t="n">
        <v>41</v>
      </c>
      <c r="C8" s="65" t="n">
        <v>60</v>
      </c>
      <c r="D8" s="64" t="n">
        <v>44</v>
      </c>
      <c r="E8" s="64" t="n">
        <v>52</v>
      </c>
      <c r="F8" s="64" t="n">
        <v>70</v>
      </c>
      <c r="G8" s="65" t="n">
        <v>67</v>
      </c>
      <c r="H8" s="63" t="n">
        <v>16</v>
      </c>
      <c r="I8" s="65" t="n">
        <v>21</v>
      </c>
      <c r="J8" s="64" t="n">
        <v>4</v>
      </c>
      <c r="K8" s="64" t="n">
        <v>7</v>
      </c>
      <c r="L8" s="64" t="n">
        <v>20</v>
      </c>
      <c r="M8" s="66" t="n">
        <v>17</v>
      </c>
    </row>
    <row r="9" customFormat="false" ht="19.5" hidden="false" customHeight="true" outlineLevel="0" collapsed="false">
      <c r="A9" s="35" t="s">
        <v>191</v>
      </c>
      <c r="B9" s="63" t="n">
        <v>42</v>
      </c>
      <c r="C9" s="65" t="n">
        <v>87</v>
      </c>
      <c r="D9" s="64" t="n">
        <v>59</v>
      </c>
      <c r="E9" s="64" t="n">
        <v>34</v>
      </c>
      <c r="F9" s="64" t="n">
        <v>115</v>
      </c>
      <c r="G9" s="65" t="n">
        <v>82</v>
      </c>
      <c r="H9" s="63" t="n">
        <v>14</v>
      </c>
      <c r="I9" s="65" t="n">
        <v>28</v>
      </c>
      <c r="J9" s="64" t="n">
        <v>10</v>
      </c>
      <c r="K9" s="64" t="n">
        <v>9</v>
      </c>
      <c r="L9" s="64" t="n">
        <v>37</v>
      </c>
      <c r="M9" s="66" t="n">
        <v>28</v>
      </c>
    </row>
    <row r="10" customFormat="false" ht="19.5" hidden="false" customHeight="true" outlineLevel="0" collapsed="false">
      <c r="A10" s="45" t="s">
        <v>98</v>
      </c>
      <c r="B10" s="84" t="n">
        <v>137</v>
      </c>
      <c r="C10" s="86" t="n">
        <v>244</v>
      </c>
      <c r="D10" s="85" t="n">
        <v>163</v>
      </c>
      <c r="E10" s="85" t="n">
        <v>154</v>
      </c>
      <c r="F10" s="85" t="n">
        <v>311</v>
      </c>
      <c r="G10" s="86" t="n">
        <v>245</v>
      </c>
      <c r="H10" s="84" t="n">
        <v>47</v>
      </c>
      <c r="I10" s="86" t="n">
        <v>78</v>
      </c>
      <c r="J10" s="85" t="n">
        <v>17</v>
      </c>
      <c r="K10" s="85" t="n">
        <v>22</v>
      </c>
      <c r="L10" s="85" t="n">
        <v>77</v>
      </c>
      <c r="M10" s="87" t="n">
        <v>67</v>
      </c>
    </row>
    <row r="11" customFormat="false" ht="14.2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</row>
    <row r="12" customFormat="false" ht="14.25" hidden="false" customHeight="true" outlineLevel="0" collapsed="false">
      <c r="A12" s="25" t="s">
        <v>163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14.25" hidden="false" customHeight="true" outlineLevel="0" collapsed="false">
      <c r="A13" s="26" t="s">
        <v>185</v>
      </c>
      <c r="B13" s="26"/>
      <c r="C13" s="26"/>
      <c r="D13" s="26"/>
      <c r="E13" s="26"/>
      <c r="F13" s="26"/>
      <c r="G13" s="72"/>
      <c r="H13" s="72"/>
      <c r="I13" s="72"/>
    </row>
    <row r="14" customFormat="false" ht="14.25" hidden="false" customHeight="true" outlineLevel="0" collapsed="false">
      <c r="A14" s="25" t="s">
        <v>165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2.75" hidden="false" customHeight="false" outlineLevel="0" collapsed="false">
      <c r="E15" s="73"/>
      <c r="F15" s="73"/>
      <c r="G15" s="73"/>
      <c r="H15" s="73"/>
      <c r="I15" s="73"/>
    </row>
    <row r="17" customFormat="false" ht="12.75" hidden="false" customHeight="false" outlineLevel="0" collapsed="false">
      <c r="H17" s="28" t="s">
        <v>0</v>
      </c>
      <c r="I17" s="28"/>
    </row>
  </sheetData>
  <mergeCells count="9">
    <mergeCell ref="A2:M2"/>
    <mergeCell ref="A3:M4"/>
    <mergeCell ref="A5:A6"/>
    <mergeCell ref="B5:G5"/>
    <mergeCell ref="H5:M5"/>
    <mergeCell ref="A11:M11"/>
    <mergeCell ref="A12:M12"/>
    <mergeCell ref="A13:F13"/>
    <mergeCell ref="A14:M14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1" min="2" style="0" width="13.7"/>
  </cols>
  <sheetData>
    <row r="1" customFormat="false" ht="13.5" hidden="false" customHeight="false" outlineLevel="0" collapsed="false">
      <c r="A1" s="8" t="s">
        <v>68</v>
      </c>
      <c r="B1" s="8"/>
      <c r="C1" s="8"/>
      <c r="K1" s="9" t="s">
        <v>69</v>
      </c>
    </row>
    <row r="2" customFormat="false" ht="16.5" hidden="false" customHeight="true" outlineLevel="0" collapsed="false">
      <c r="A2" s="1" t="s">
        <v>192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29" t="s">
        <v>22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11.2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</row>
    <row r="5" customFormat="false" ht="19.5" hidden="false" customHeight="true" outlineLevel="0" collapsed="false">
      <c r="A5" s="88"/>
      <c r="B5" s="56" t="n">
        <v>2009</v>
      </c>
      <c r="C5" s="56" t="n">
        <v>2010</v>
      </c>
      <c r="D5" s="56" t="n">
        <v>2011</v>
      </c>
      <c r="E5" s="56" t="n">
        <v>2012</v>
      </c>
      <c r="F5" s="56" t="n">
        <v>2013</v>
      </c>
      <c r="G5" s="56" t="n">
        <v>2014</v>
      </c>
      <c r="H5" s="56" t="n">
        <v>2015</v>
      </c>
      <c r="I5" s="56" t="n">
        <v>2016</v>
      </c>
      <c r="J5" s="56" t="n">
        <v>2017</v>
      </c>
      <c r="K5" s="14" t="n">
        <v>2018</v>
      </c>
    </row>
    <row r="6" customFormat="false" ht="19.5" hidden="false" customHeight="true" outlineLevel="0" collapsed="false">
      <c r="A6" s="89" t="s">
        <v>81</v>
      </c>
      <c r="B6" s="59" t="n">
        <v>819</v>
      </c>
      <c r="C6" s="59" t="n">
        <v>2819</v>
      </c>
      <c r="D6" s="59" t="s">
        <v>82</v>
      </c>
      <c r="E6" s="59" t="n">
        <v>3600</v>
      </c>
      <c r="F6" s="59" t="n">
        <v>5972</v>
      </c>
      <c r="G6" s="59" t="n">
        <v>8907</v>
      </c>
      <c r="H6" s="59" t="n">
        <v>11576</v>
      </c>
      <c r="I6" s="59" t="n">
        <v>16749</v>
      </c>
      <c r="J6" s="59" t="n">
        <v>10886</v>
      </c>
      <c r="K6" s="90" t="n">
        <v>961</v>
      </c>
    </row>
    <row r="7" customFormat="false" ht="19.5" hidden="false" customHeight="true" outlineLevel="0" collapsed="false">
      <c r="A7" s="91" t="s">
        <v>83</v>
      </c>
      <c r="B7" s="75" t="n">
        <v>1266</v>
      </c>
      <c r="C7" s="75" t="n">
        <v>3653</v>
      </c>
      <c r="D7" s="75" t="s">
        <v>82</v>
      </c>
      <c r="E7" s="75" t="n">
        <v>2035</v>
      </c>
      <c r="F7" s="75" t="n">
        <v>7439</v>
      </c>
      <c r="G7" s="75" t="n">
        <v>11802</v>
      </c>
      <c r="H7" s="75" t="n">
        <v>17149</v>
      </c>
      <c r="I7" s="75" t="n">
        <v>21942</v>
      </c>
      <c r="J7" s="75" t="n">
        <v>14265</v>
      </c>
      <c r="K7" s="43" t="n">
        <v>1210</v>
      </c>
    </row>
    <row r="8" customFormat="false" ht="19.5" hidden="false" customHeight="true" outlineLevel="0" collapsed="false">
      <c r="A8" s="92" t="s">
        <v>84</v>
      </c>
      <c r="B8" s="84" t="n">
        <v>2085</v>
      </c>
      <c r="C8" s="84" t="n">
        <v>6472</v>
      </c>
      <c r="D8" s="84" t="s">
        <v>82</v>
      </c>
      <c r="E8" s="84" t="n">
        <v>5635</v>
      </c>
      <c r="F8" s="84" t="n">
        <v>13411</v>
      </c>
      <c r="G8" s="84" t="n">
        <v>20709</v>
      </c>
      <c r="H8" s="84" t="n">
        <v>28725</v>
      </c>
      <c r="I8" s="84" t="n">
        <v>38691</v>
      </c>
      <c r="J8" s="84" t="n">
        <v>25151</v>
      </c>
      <c r="K8" s="49" t="n">
        <v>2171</v>
      </c>
    </row>
    <row r="9" customFormat="false" ht="14.2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</row>
    <row r="10" customFormat="false" ht="14.25" hidden="false" customHeight="true" outlineLevel="0" collapsed="false">
      <c r="A10" s="25" t="s">
        <v>19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4.25" hidden="false" customHeight="true" outlineLevel="0" collapsed="false">
      <c r="A11" s="25" t="s">
        <v>194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4.25" hidden="false" customHeight="true" outlineLevel="0" collapsed="false">
      <c r="A12" s="26" t="s">
        <v>195</v>
      </c>
      <c r="B12" s="26"/>
      <c r="C12" s="26"/>
      <c r="D12" s="26"/>
      <c r="E12" s="26"/>
      <c r="F12" s="72"/>
      <c r="G12" s="72"/>
    </row>
    <row r="13" customFormat="false" ht="14.25" hidden="false" customHeight="true" outlineLevel="0" collapsed="false">
      <c r="A13" s="25" t="s">
        <v>165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2.75" hidden="false" customHeight="false" outlineLevel="0" collapsed="false">
      <c r="D14" s="73"/>
      <c r="E14" s="73"/>
      <c r="F14" s="73"/>
      <c r="G14" s="73"/>
    </row>
    <row r="15" customFormat="false" ht="12.75" hidden="false" customHeight="false" outlineLevel="0" collapsed="false">
      <c r="B15" s="28" t="s">
        <v>0</v>
      </c>
    </row>
    <row r="19" customFormat="false" ht="12.75" hidden="false" customHeight="false" outlineLevel="0" collapsed="false">
      <c r="A19" s="0" t="s">
        <v>196</v>
      </c>
    </row>
  </sheetData>
  <mergeCells count="6">
    <mergeCell ref="A2:K2"/>
    <mergeCell ref="A3:K4"/>
    <mergeCell ref="A9:K9"/>
    <mergeCell ref="A10:K10"/>
    <mergeCell ref="A12:E12"/>
    <mergeCell ref="A13:K13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9.41"/>
    <col collapsed="false" customWidth="true" hidden="false" outlineLevel="0" max="6" min="2" style="7" width="24.13"/>
    <col collapsed="false" customWidth="true" hidden="false" outlineLevel="0" max="7" min="7" style="7" width="19.28"/>
    <col collapsed="false" customWidth="false" hidden="false" outlineLevel="0" max="257" min="8" style="7" width="9.14"/>
  </cols>
  <sheetData>
    <row r="1" customFormat="false" ht="13.5" hidden="false" customHeight="false" outlineLevel="0" collapsed="false">
      <c r="A1" s="8" t="s">
        <v>68</v>
      </c>
      <c r="B1" s="8"/>
      <c r="C1" s="8"/>
      <c r="D1" s="8"/>
      <c r="E1" s="8"/>
      <c r="F1" s="8"/>
      <c r="G1" s="9" t="s">
        <v>69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10" t="s">
        <v>197</v>
      </c>
      <c r="B2" s="10"/>
      <c r="C2" s="10"/>
      <c r="D2" s="10"/>
      <c r="E2" s="10"/>
      <c r="F2" s="10"/>
      <c r="G2" s="10"/>
    </row>
    <row r="3" customFormat="false" ht="44.25" hidden="false" customHeight="true" outlineLevel="0" collapsed="false">
      <c r="A3" s="93" t="s">
        <v>24</v>
      </c>
      <c r="B3" s="93"/>
      <c r="C3" s="93"/>
      <c r="D3" s="93"/>
      <c r="E3" s="93"/>
      <c r="F3" s="93"/>
      <c r="G3" s="93"/>
    </row>
    <row r="4" customFormat="false" ht="19.5" hidden="false" customHeight="true" outlineLevel="0" collapsed="false">
      <c r="A4" s="94" t="s">
        <v>198</v>
      </c>
      <c r="B4" s="95" t="s">
        <v>199</v>
      </c>
      <c r="C4" s="95"/>
      <c r="D4" s="95"/>
      <c r="E4" s="95"/>
      <c r="F4" s="95"/>
      <c r="G4" s="95"/>
    </row>
    <row r="5" customFormat="false" ht="19.5" hidden="false" customHeight="true" outlineLevel="0" collapsed="false">
      <c r="A5" s="94"/>
      <c r="B5" s="96" t="n">
        <v>2018</v>
      </c>
      <c r="C5" s="96" t="n">
        <v>2019</v>
      </c>
      <c r="D5" s="96" t="n">
        <v>2020</v>
      </c>
      <c r="E5" s="96" t="n">
        <v>2021</v>
      </c>
      <c r="F5" s="96" t="n">
        <v>2022</v>
      </c>
      <c r="G5" s="97" t="n">
        <v>2023</v>
      </c>
    </row>
    <row r="6" customFormat="false" ht="19.5" hidden="false" customHeight="true" outlineLevel="0" collapsed="false">
      <c r="A6" s="98" t="s">
        <v>200</v>
      </c>
      <c r="B6" s="99" t="n">
        <v>218</v>
      </c>
      <c r="C6" s="100" t="n">
        <v>290</v>
      </c>
      <c r="D6" s="101" t="n">
        <v>256</v>
      </c>
      <c r="E6" s="101" t="n">
        <v>316</v>
      </c>
      <c r="F6" s="101" t="n">
        <v>354</v>
      </c>
      <c r="G6" s="102" t="n">
        <v>386</v>
      </c>
    </row>
    <row r="7" customFormat="false" ht="19.5" hidden="false" customHeight="true" outlineLevel="0" collapsed="false">
      <c r="A7" s="103" t="s">
        <v>201</v>
      </c>
      <c r="B7" s="104" t="n">
        <v>1</v>
      </c>
      <c r="C7" s="104" t="n">
        <v>1</v>
      </c>
      <c r="D7" s="104" t="n">
        <v>1</v>
      </c>
      <c r="E7" s="104" t="n">
        <v>1</v>
      </c>
      <c r="F7" s="104" t="n">
        <v>1</v>
      </c>
      <c r="G7" s="105" t="n">
        <v>1</v>
      </c>
    </row>
    <row r="8" customFormat="false" ht="19.5" hidden="false" customHeight="true" outlineLevel="0" collapsed="false">
      <c r="A8" s="103" t="s">
        <v>202</v>
      </c>
      <c r="B8" s="104" t="n">
        <v>9</v>
      </c>
      <c r="C8" s="104" t="s">
        <v>82</v>
      </c>
      <c r="D8" s="104" t="s">
        <v>82</v>
      </c>
      <c r="E8" s="104" t="s">
        <v>82</v>
      </c>
      <c r="F8" s="104" t="s">
        <v>82</v>
      </c>
      <c r="G8" s="105"/>
    </row>
    <row r="9" customFormat="false" ht="19.5" hidden="false" customHeight="true" outlineLevel="0" collapsed="false">
      <c r="A9" s="103" t="s">
        <v>203</v>
      </c>
      <c r="B9" s="104" t="n">
        <v>13</v>
      </c>
      <c r="C9" s="104" t="n">
        <v>13</v>
      </c>
      <c r="D9" s="104" t="n">
        <v>13</v>
      </c>
      <c r="E9" s="104" t="n">
        <v>13</v>
      </c>
      <c r="F9" s="104" t="n">
        <v>13</v>
      </c>
      <c r="G9" s="105" t="n">
        <v>16</v>
      </c>
    </row>
    <row r="10" customFormat="false" ht="19.5" hidden="false" customHeight="true" outlineLevel="0" collapsed="false">
      <c r="A10" s="103" t="s">
        <v>204</v>
      </c>
      <c r="B10" s="104" t="s">
        <v>82</v>
      </c>
      <c r="C10" s="104" t="s">
        <v>82</v>
      </c>
      <c r="D10" s="104" t="n">
        <v>1</v>
      </c>
      <c r="E10" s="104" t="n">
        <v>1</v>
      </c>
      <c r="F10" s="104" t="n">
        <v>1</v>
      </c>
      <c r="G10" s="105" t="n">
        <v>1</v>
      </c>
    </row>
    <row r="11" customFormat="false" ht="19.5" hidden="false" customHeight="true" outlineLevel="0" collapsed="false">
      <c r="A11" s="103" t="s">
        <v>205</v>
      </c>
      <c r="B11" s="104" t="n">
        <v>2</v>
      </c>
      <c r="C11" s="104" t="n">
        <v>2</v>
      </c>
      <c r="D11" s="104" t="n">
        <v>2</v>
      </c>
      <c r="E11" s="104" t="n">
        <v>2</v>
      </c>
      <c r="F11" s="104" t="s">
        <v>82</v>
      </c>
      <c r="G11" s="105" t="s">
        <v>82</v>
      </c>
    </row>
    <row r="12" customFormat="false" ht="19.5" hidden="false" customHeight="true" outlineLevel="0" collapsed="false">
      <c r="A12" s="103" t="s">
        <v>206</v>
      </c>
      <c r="B12" s="104" t="n">
        <v>13</v>
      </c>
      <c r="C12" s="104" t="n">
        <v>12</v>
      </c>
      <c r="D12" s="104" t="n">
        <v>12</v>
      </c>
      <c r="E12" s="104" t="n">
        <v>12</v>
      </c>
      <c r="F12" s="104" t="n">
        <v>14</v>
      </c>
      <c r="G12" s="105" t="n">
        <v>14</v>
      </c>
    </row>
    <row r="13" customFormat="false" ht="19.5" hidden="false" customHeight="true" outlineLevel="0" collapsed="false">
      <c r="A13" s="103" t="s">
        <v>207</v>
      </c>
      <c r="B13" s="104" t="n">
        <v>1</v>
      </c>
      <c r="C13" s="104" t="s">
        <v>82</v>
      </c>
      <c r="D13" s="104" t="s">
        <v>82</v>
      </c>
      <c r="E13" s="104" t="s">
        <v>82</v>
      </c>
      <c r="F13" s="104" t="s">
        <v>82</v>
      </c>
      <c r="G13" s="105" t="s">
        <v>82</v>
      </c>
    </row>
    <row r="14" customFormat="false" ht="19.5" hidden="false" customHeight="true" outlineLevel="0" collapsed="false">
      <c r="A14" s="103" t="s">
        <v>208</v>
      </c>
      <c r="B14" s="104" t="s">
        <v>82</v>
      </c>
      <c r="C14" s="104" t="n">
        <v>1</v>
      </c>
      <c r="D14" s="104" t="n">
        <v>1</v>
      </c>
      <c r="E14" s="104" t="n">
        <v>1</v>
      </c>
      <c r="F14" s="104" t="n">
        <v>1</v>
      </c>
      <c r="G14" s="105" t="n">
        <v>1</v>
      </c>
    </row>
    <row r="15" customFormat="false" ht="19.5" hidden="false" customHeight="true" outlineLevel="0" collapsed="false">
      <c r="A15" s="103" t="s">
        <v>209</v>
      </c>
      <c r="B15" s="104" t="n">
        <v>2</v>
      </c>
      <c r="C15" s="104" t="n">
        <v>2</v>
      </c>
      <c r="D15" s="104" t="n">
        <v>2</v>
      </c>
      <c r="E15" s="104" t="n">
        <v>2</v>
      </c>
      <c r="F15" s="104" t="n">
        <v>2</v>
      </c>
      <c r="G15" s="105" t="n">
        <v>2</v>
      </c>
    </row>
    <row r="16" customFormat="false" ht="19.5" hidden="false" customHeight="true" outlineLevel="0" collapsed="false">
      <c r="A16" s="103" t="s">
        <v>210</v>
      </c>
      <c r="B16" s="104" t="n">
        <v>2</v>
      </c>
      <c r="C16" s="104" t="n">
        <v>2</v>
      </c>
      <c r="D16" s="104" t="n">
        <v>3</v>
      </c>
      <c r="E16" s="104" t="n">
        <v>3</v>
      </c>
      <c r="F16" s="104" t="n">
        <v>3</v>
      </c>
      <c r="G16" s="105" t="n">
        <v>3</v>
      </c>
    </row>
    <row r="17" customFormat="false" ht="19.5" hidden="false" customHeight="true" outlineLevel="0" collapsed="false">
      <c r="A17" s="103" t="s">
        <v>211</v>
      </c>
      <c r="B17" s="104" t="n">
        <v>3</v>
      </c>
      <c r="C17" s="104" t="n">
        <v>3</v>
      </c>
      <c r="D17" s="104" t="n">
        <v>3</v>
      </c>
      <c r="E17" s="104" t="n">
        <v>2</v>
      </c>
      <c r="F17" s="104" t="n">
        <v>2</v>
      </c>
      <c r="G17" s="105" t="n">
        <v>3</v>
      </c>
    </row>
    <row r="18" customFormat="false" ht="19.5" hidden="false" customHeight="true" outlineLevel="0" collapsed="false">
      <c r="A18" s="103" t="s">
        <v>212</v>
      </c>
      <c r="B18" s="104" t="s">
        <v>82</v>
      </c>
      <c r="C18" s="104" t="n">
        <v>1</v>
      </c>
      <c r="D18" s="104" t="n">
        <v>1</v>
      </c>
      <c r="E18" s="104" t="n">
        <v>1</v>
      </c>
      <c r="F18" s="104" t="n">
        <v>1</v>
      </c>
      <c r="G18" s="105" t="n">
        <v>1</v>
      </c>
    </row>
    <row r="19" customFormat="false" ht="19.5" hidden="false" customHeight="true" outlineLevel="0" collapsed="false">
      <c r="A19" s="103" t="s">
        <v>213</v>
      </c>
      <c r="B19" s="104" t="s">
        <v>82</v>
      </c>
      <c r="C19" s="104" t="n">
        <v>3</v>
      </c>
      <c r="D19" s="104" t="n">
        <v>3</v>
      </c>
      <c r="E19" s="104" t="n">
        <v>3</v>
      </c>
      <c r="F19" s="104" t="n">
        <v>3</v>
      </c>
      <c r="G19" s="105" t="n">
        <v>4</v>
      </c>
    </row>
    <row r="20" customFormat="false" ht="19.5" hidden="false" customHeight="true" outlineLevel="0" collapsed="false">
      <c r="A20" s="103" t="s">
        <v>214</v>
      </c>
      <c r="B20" s="104" t="s">
        <v>82</v>
      </c>
      <c r="C20" s="104" t="n">
        <v>1</v>
      </c>
      <c r="D20" s="104" t="n">
        <v>1</v>
      </c>
      <c r="E20" s="104" t="n">
        <v>1</v>
      </c>
      <c r="F20" s="104" t="n">
        <v>1</v>
      </c>
      <c r="G20" s="105" t="s">
        <v>215</v>
      </c>
    </row>
    <row r="21" customFormat="false" ht="19.5" hidden="false" customHeight="true" outlineLevel="0" collapsed="false">
      <c r="A21" s="106" t="s">
        <v>216</v>
      </c>
      <c r="B21" s="107" t="s">
        <v>82</v>
      </c>
      <c r="C21" s="107" t="n">
        <v>1</v>
      </c>
      <c r="D21" s="107" t="n">
        <v>1</v>
      </c>
      <c r="E21" s="107" t="n">
        <v>1</v>
      </c>
      <c r="F21" s="108" t="n">
        <v>1</v>
      </c>
      <c r="G21" s="109" t="n">
        <v>1</v>
      </c>
    </row>
    <row r="22" customFormat="false" ht="14.25" hidden="false" customHeight="true" outlineLevel="0" collapsed="false">
      <c r="A22" s="24"/>
      <c r="B22" s="24"/>
      <c r="C22" s="24"/>
      <c r="D22" s="24"/>
      <c r="E22" s="24"/>
      <c r="F22" s="24"/>
      <c r="G22" s="24"/>
    </row>
    <row r="23" customFormat="false" ht="14.25" hidden="false" customHeight="true" outlineLevel="0" collapsed="false">
      <c r="A23" s="25" t="s">
        <v>75</v>
      </c>
      <c r="B23" s="25"/>
      <c r="C23" s="25"/>
      <c r="D23" s="25"/>
      <c r="E23" s="25"/>
      <c r="F23" s="25"/>
      <c r="G23" s="25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26" t="s">
        <v>76</v>
      </c>
      <c r="B24" s="26"/>
      <c r="C24" s="26"/>
      <c r="D24" s="26"/>
      <c r="E24" s="26"/>
      <c r="F24" s="26"/>
      <c r="G24" s="26"/>
      <c r="H24" s="26"/>
      <c r="I24" s="26"/>
      <c r="J24" s="2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25" t="s">
        <v>77</v>
      </c>
      <c r="B25" s="25"/>
      <c r="C25" s="25"/>
      <c r="D25" s="25"/>
      <c r="E25" s="25"/>
      <c r="F25" s="25"/>
      <c r="G25" s="25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27"/>
      <c r="B26" s="27"/>
      <c r="C26" s="27"/>
      <c r="D26" s="27"/>
      <c r="E26" s="27"/>
      <c r="F26" s="27"/>
      <c r="G26" s="27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8" customFormat="false" ht="12.75" hidden="false" customHeight="false" outlineLevel="0" collapsed="false">
      <c r="A28" s="7" t="s">
        <v>217</v>
      </c>
    </row>
  </sheetData>
  <mergeCells count="9">
    <mergeCell ref="A2:G2"/>
    <mergeCell ref="A3:G3"/>
    <mergeCell ref="A4:A5"/>
    <mergeCell ref="B4:G4"/>
    <mergeCell ref="A22:G22"/>
    <mergeCell ref="A23:G23"/>
    <mergeCell ref="A24:J24"/>
    <mergeCell ref="A25:G25"/>
    <mergeCell ref="A26:G26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240277777777778" top="0.579861111111111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4.13"/>
    <col collapsed="false" customWidth="true" hidden="false" outlineLevel="0" max="2" min="2" style="7" width="40.84"/>
    <col collapsed="false" customWidth="true" hidden="false" outlineLevel="0" max="3" min="3" style="7" width="16.13"/>
    <col collapsed="false" customWidth="true" hidden="false" outlineLevel="0" max="4" min="4" style="7" width="19.56"/>
    <col collapsed="false" customWidth="true" hidden="false" outlineLevel="0" max="5" min="5" style="7" width="20.13"/>
    <col collapsed="false" customWidth="true" hidden="false" outlineLevel="0" max="6" min="6" style="7" width="19.28"/>
    <col collapsed="false" customWidth="false" hidden="false" outlineLevel="0" max="257" min="7" style="7" width="9.14"/>
  </cols>
  <sheetData>
    <row r="1" customFormat="false" ht="13.5" hidden="false" customHeight="false" outlineLevel="0" collapsed="false">
      <c r="A1" s="8" t="s">
        <v>68</v>
      </c>
      <c r="B1" s="0"/>
      <c r="C1" s="0"/>
      <c r="D1" s="0"/>
      <c r="E1" s="0"/>
      <c r="F1" s="9" t="s">
        <v>69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10" t="s">
        <v>218</v>
      </c>
      <c r="B2" s="10"/>
      <c r="C2" s="10"/>
      <c r="D2" s="10"/>
      <c r="E2" s="10"/>
      <c r="F2" s="10"/>
    </row>
    <row r="3" customFormat="false" ht="44.25" hidden="false" customHeight="true" outlineLevel="0" collapsed="false">
      <c r="A3" s="11" t="s">
        <v>219</v>
      </c>
      <c r="B3" s="11"/>
      <c r="C3" s="11"/>
      <c r="D3" s="11"/>
      <c r="E3" s="11"/>
      <c r="F3" s="11"/>
    </row>
    <row r="4" customFormat="false" ht="48" hidden="false" customHeight="true" outlineLevel="0" collapsed="false">
      <c r="A4" s="12" t="s">
        <v>220</v>
      </c>
      <c r="B4" s="110" t="s">
        <v>221</v>
      </c>
      <c r="C4" s="111" t="s">
        <v>222</v>
      </c>
      <c r="D4" s="111" t="s">
        <v>223</v>
      </c>
      <c r="E4" s="111" t="s">
        <v>224</v>
      </c>
      <c r="F4" s="14" t="s">
        <v>225</v>
      </c>
    </row>
    <row r="5" customFormat="false" ht="19.5" hidden="false" customHeight="true" outlineLevel="0" collapsed="false">
      <c r="A5" s="15" t="s">
        <v>226</v>
      </c>
      <c r="B5" s="112" t="s">
        <v>227</v>
      </c>
      <c r="C5" s="112" t="s">
        <v>228</v>
      </c>
      <c r="D5" s="112" t="s">
        <v>229</v>
      </c>
      <c r="E5" s="112" t="s">
        <v>230</v>
      </c>
      <c r="F5" s="102" t="s">
        <v>95</v>
      </c>
    </row>
    <row r="6" customFormat="false" ht="19.5" hidden="false" customHeight="true" outlineLevel="0" collapsed="false">
      <c r="A6" s="18" t="s">
        <v>231</v>
      </c>
      <c r="B6" s="104" t="s">
        <v>232</v>
      </c>
      <c r="C6" s="104" t="s">
        <v>233</v>
      </c>
      <c r="D6" s="104" t="s">
        <v>229</v>
      </c>
      <c r="E6" s="104" t="s">
        <v>230</v>
      </c>
      <c r="F6" s="113" t="s">
        <v>95</v>
      </c>
    </row>
    <row r="7" customFormat="false" ht="19.5" hidden="false" customHeight="true" outlineLevel="0" collapsed="false">
      <c r="A7" s="18" t="s">
        <v>231</v>
      </c>
      <c r="B7" s="104" t="s">
        <v>234</v>
      </c>
      <c r="C7" s="104" t="s">
        <v>235</v>
      </c>
      <c r="D7" s="104" t="s">
        <v>229</v>
      </c>
      <c r="E7" s="104" t="s">
        <v>230</v>
      </c>
      <c r="F7" s="113" t="s">
        <v>95</v>
      </c>
    </row>
    <row r="8" customFormat="false" ht="19.5" hidden="false" customHeight="true" outlineLevel="0" collapsed="false">
      <c r="A8" s="18" t="s">
        <v>236</v>
      </c>
      <c r="B8" s="104" t="s">
        <v>232</v>
      </c>
      <c r="C8" s="104" t="s">
        <v>233</v>
      </c>
      <c r="D8" s="104" t="s">
        <v>229</v>
      </c>
      <c r="E8" s="104" t="s">
        <v>230</v>
      </c>
      <c r="F8" s="113" t="s">
        <v>95</v>
      </c>
    </row>
    <row r="9" customFormat="false" ht="19.5" hidden="false" customHeight="true" outlineLevel="0" collapsed="false">
      <c r="A9" s="18" t="s">
        <v>236</v>
      </c>
      <c r="B9" s="104" t="s">
        <v>234</v>
      </c>
      <c r="C9" s="104" t="s">
        <v>235</v>
      </c>
      <c r="D9" s="104" t="s">
        <v>229</v>
      </c>
      <c r="E9" s="104" t="s">
        <v>230</v>
      </c>
      <c r="F9" s="113" t="s">
        <v>95</v>
      </c>
    </row>
    <row r="10" customFormat="false" ht="19.5" hidden="false" customHeight="true" outlineLevel="0" collapsed="false">
      <c r="A10" s="18" t="s">
        <v>237</v>
      </c>
      <c r="B10" s="104" t="s">
        <v>227</v>
      </c>
      <c r="C10" s="104" t="s">
        <v>235</v>
      </c>
      <c r="D10" s="104" t="s">
        <v>229</v>
      </c>
      <c r="E10" s="104" t="s">
        <v>230</v>
      </c>
      <c r="F10" s="113" t="s">
        <v>95</v>
      </c>
    </row>
    <row r="11" customFormat="false" ht="19.5" hidden="false" customHeight="true" outlineLevel="0" collapsed="false">
      <c r="A11" s="18" t="s">
        <v>238</v>
      </c>
      <c r="B11" s="104" t="s">
        <v>227</v>
      </c>
      <c r="C11" s="104" t="s">
        <v>233</v>
      </c>
      <c r="D11" s="104" t="s">
        <v>229</v>
      </c>
      <c r="E11" s="104" t="s">
        <v>230</v>
      </c>
      <c r="F11" s="113" t="s">
        <v>95</v>
      </c>
    </row>
    <row r="12" customFormat="false" ht="19.5" hidden="false" customHeight="true" outlineLevel="0" collapsed="false">
      <c r="A12" s="18" t="s">
        <v>239</v>
      </c>
      <c r="B12" s="104" t="s">
        <v>232</v>
      </c>
      <c r="C12" s="104" t="s">
        <v>235</v>
      </c>
      <c r="D12" s="104" t="s">
        <v>229</v>
      </c>
      <c r="E12" s="104" t="s">
        <v>230</v>
      </c>
      <c r="F12" s="113" t="s">
        <v>95</v>
      </c>
    </row>
    <row r="13" customFormat="false" ht="19.5" hidden="false" customHeight="true" outlineLevel="0" collapsed="false">
      <c r="A13" s="18" t="s">
        <v>240</v>
      </c>
      <c r="B13" s="104" t="s">
        <v>241</v>
      </c>
      <c r="C13" s="104" t="s">
        <v>235</v>
      </c>
      <c r="D13" s="104" t="s">
        <v>229</v>
      </c>
      <c r="E13" s="104" t="s">
        <v>230</v>
      </c>
      <c r="F13" s="113" t="s">
        <v>242</v>
      </c>
    </row>
    <row r="14" customFormat="false" ht="19.5" hidden="false" customHeight="true" outlineLevel="0" collapsed="false">
      <c r="A14" s="18" t="s">
        <v>240</v>
      </c>
      <c r="B14" s="104" t="s">
        <v>243</v>
      </c>
      <c r="C14" s="104" t="s">
        <v>233</v>
      </c>
      <c r="D14" s="104" t="s">
        <v>229</v>
      </c>
      <c r="E14" s="104" t="s">
        <v>230</v>
      </c>
      <c r="F14" s="113" t="s">
        <v>95</v>
      </c>
    </row>
    <row r="15" customFormat="false" ht="19.5" hidden="false" customHeight="true" outlineLevel="0" collapsed="false">
      <c r="A15" s="18" t="s">
        <v>240</v>
      </c>
      <c r="B15" s="104" t="s">
        <v>244</v>
      </c>
      <c r="C15" s="104" t="s">
        <v>228</v>
      </c>
      <c r="D15" s="104" t="s">
        <v>229</v>
      </c>
      <c r="E15" s="104" t="s">
        <v>230</v>
      </c>
      <c r="F15" s="113" t="s">
        <v>95</v>
      </c>
    </row>
    <row r="16" customFormat="false" ht="19.5" hidden="false" customHeight="true" outlineLevel="0" collapsed="false">
      <c r="A16" s="18" t="s">
        <v>245</v>
      </c>
      <c r="B16" s="104" t="s">
        <v>234</v>
      </c>
      <c r="C16" s="104" t="s">
        <v>246</v>
      </c>
      <c r="D16" s="104" t="s">
        <v>229</v>
      </c>
      <c r="E16" s="104" t="s">
        <v>230</v>
      </c>
      <c r="F16" s="113" t="s">
        <v>95</v>
      </c>
    </row>
    <row r="17" customFormat="false" ht="19.5" hidden="false" customHeight="true" outlineLevel="0" collapsed="false">
      <c r="A17" s="18" t="s">
        <v>247</v>
      </c>
      <c r="B17" s="104" t="s">
        <v>248</v>
      </c>
      <c r="C17" s="104" t="s">
        <v>249</v>
      </c>
      <c r="D17" s="104" t="s">
        <v>229</v>
      </c>
      <c r="E17" s="104" t="s">
        <v>230</v>
      </c>
      <c r="F17" s="113" t="s">
        <v>95</v>
      </c>
    </row>
    <row r="18" customFormat="false" ht="19.5" hidden="false" customHeight="true" outlineLevel="0" collapsed="false">
      <c r="A18" s="18" t="s">
        <v>247</v>
      </c>
      <c r="B18" s="104" t="s">
        <v>250</v>
      </c>
      <c r="C18" s="104" t="s">
        <v>235</v>
      </c>
      <c r="D18" s="104" t="s">
        <v>229</v>
      </c>
      <c r="E18" s="104" t="s">
        <v>230</v>
      </c>
      <c r="F18" s="113" t="s">
        <v>95</v>
      </c>
    </row>
    <row r="19" customFormat="false" ht="19.5" hidden="false" customHeight="true" outlineLevel="0" collapsed="false">
      <c r="A19" s="18" t="s">
        <v>247</v>
      </c>
      <c r="B19" s="104" t="s">
        <v>251</v>
      </c>
      <c r="C19" s="104" t="s">
        <v>235</v>
      </c>
      <c r="D19" s="104" t="s">
        <v>229</v>
      </c>
      <c r="E19" s="104" t="s">
        <v>230</v>
      </c>
      <c r="F19" s="113" t="s">
        <v>95</v>
      </c>
    </row>
    <row r="20" customFormat="false" ht="19.5" hidden="false" customHeight="true" outlineLevel="0" collapsed="false">
      <c r="A20" s="18" t="s">
        <v>247</v>
      </c>
      <c r="B20" s="104" t="s">
        <v>252</v>
      </c>
      <c r="C20" s="104" t="s">
        <v>235</v>
      </c>
      <c r="D20" s="104" t="s">
        <v>229</v>
      </c>
      <c r="E20" s="104" t="s">
        <v>230</v>
      </c>
      <c r="F20" s="113" t="s">
        <v>95</v>
      </c>
    </row>
    <row r="21" customFormat="false" ht="19.5" hidden="false" customHeight="true" outlineLevel="0" collapsed="false">
      <c r="A21" s="18" t="s">
        <v>247</v>
      </c>
      <c r="B21" s="104" t="s">
        <v>253</v>
      </c>
      <c r="C21" s="104" t="s">
        <v>228</v>
      </c>
      <c r="D21" s="104" t="s">
        <v>229</v>
      </c>
      <c r="E21" s="104"/>
      <c r="F21" s="113" t="s">
        <v>254</v>
      </c>
    </row>
    <row r="22" customFormat="false" ht="19.5" hidden="false" customHeight="true" outlineLevel="0" collapsed="false">
      <c r="A22" s="18" t="s">
        <v>247</v>
      </c>
      <c r="B22" s="104" t="s">
        <v>255</v>
      </c>
      <c r="C22" s="104"/>
      <c r="D22" s="104" t="s">
        <v>229</v>
      </c>
      <c r="E22" s="104" t="s">
        <v>230</v>
      </c>
      <c r="F22" s="113" t="s">
        <v>95</v>
      </c>
    </row>
    <row r="23" customFormat="false" ht="19.5" hidden="false" customHeight="true" outlineLevel="0" collapsed="false">
      <c r="A23" s="18" t="s">
        <v>247</v>
      </c>
      <c r="B23" s="104" t="s">
        <v>256</v>
      </c>
      <c r="C23" s="104"/>
      <c r="D23" s="104" t="s">
        <v>229</v>
      </c>
      <c r="E23" s="104" t="s">
        <v>230</v>
      </c>
      <c r="F23" s="113" t="s">
        <v>95</v>
      </c>
    </row>
    <row r="24" customFormat="false" ht="19.5" hidden="false" customHeight="true" outlineLevel="0" collapsed="false">
      <c r="A24" s="18" t="s">
        <v>247</v>
      </c>
      <c r="B24" s="104" t="s">
        <v>257</v>
      </c>
      <c r="C24" s="104"/>
      <c r="D24" s="104" t="s">
        <v>229</v>
      </c>
      <c r="E24" s="104" t="s">
        <v>230</v>
      </c>
      <c r="F24" s="113" t="s">
        <v>95</v>
      </c>
    </row>
    <row r="25" customFormat="false" ht="19.5" hidden="false" customHeight="true" outlineLevel="0" collapsed="false">
      <c r="A25" s="18" t="s">
        <v>247</v>
      </c>
      <c r="B25" s="104" t="s">
        <v>258</v>
      </c>
      <c r="C25" s="104" t="s">
        <v>259</v>
      </c>
      <c r="D25" s="104" t="s">
        <v>229</v>
      </c>
      <c r="E25" s="104" t="s">
        <v>230</v>
      </c>
      <c r="F25" s="113" t="s">
        <v>95</v>
      </c>
    </row>
    <row r="26" customFormat="false" ht="19.5" hidden="false" customHeight="true" outlineLevel="0" collapsed="false">
      <c r="A26" s="18" t="s">
        <v>247</v>
      </c>
      <c r="B26" s="104" t="s">
        <v>260</v>
      </c>
      <c r="C26" s="104"/>
      <c r="D26" s="104" t="s">
        <v>229</v>
      </c>
      <c r="E26" s="104" t="s">
        <v>230</v>
      </c>
      <c r="F26" s="113" t="s">
        <v>95</v>
      </c>
    </row>
    <row r="27" customFormat="false" ht="19.5" hidden="false" customHeight="true" outlineLevel="0" collapsed="false">
      <c r="A27" s="18" t="s">
        <v>261</v>
      </c>
      <c r="B27" s="104" t="s">
        <v>227</v>
      </c>
      <c r="C27" s="104" t="s">
        <v>228</v>
      </c>
      <c r="D27" s="104" t="s">
        <v>229</v>
      </c>
      <c r="E27" s="104"/>
      <c r="F27" s="113" t="s">
        <v>254</v>
      </c>
    </row>
    <row r="28" customFormat="false" ht="19.5" hidden="false" customHeight="true" outlineLevel="0" collapsed="false">
      <c r="A28" s="18" t="s">
        <v>262</v>
      </c>
      <c r="B28" s="104" t="s">
        <v>227</v>
      </c>
      <c r="C28" s="104" t="s">
        <v>233</v>
      </c>
      <c r="D28" s="104" t="s">
        <v>229</v>
      </c>
      <c r="E28" s="104" t="s">
        <v>230</v>
      </c>
      <c r="F28" s="113" t="s">
        <v>95</v>
      </c>
    </row>
    <row r="29" customFormat="false" ht="19.5" hidden="false" customHeight="true" outlineLevel="0" collapsed="false">
      <c r="A29" s="18" t="s">
        <v>262</v>
      </c>
      <c r="B29" s="104" t="s">
        <v>263</v>
      </c>
      <c r="C29" s="104" t="s">
        <v>228</v>
      </c>
      <c r="D29" s="104" t="s">
        <v>229</v>
      </c>
      <c r="E29" s="104"/>
      <c r="F29" s="113" t="s">
        <v>254</v>
      </c>
    </row>
    <row r="30" customFormat="false" ht="19.5" hidden="false" customHeight="true" outlineLevel="0" collapsed="false">
      <c r="A30" s="18" t="s">
        <v>264</v>
      </c>
      <c r="B30" s="104" t="s">
        <v>232</v>
      </c>
      <c r="C30" s="104" t="s">
        <v>228</v>
      </c>
      <c r="D30" s="104" t="s">
        <v>229</v>
      </c>
      <c r="E30" s="104" t="s">
        <v>230</v>
      </c>
      <c r="F30" s="113" t="s">
        <v>95</v>
      </c>
    </row>
    <row r="31" customFormat="false" ht="19.5" hidden="false" customHeight="true" outlineLevel="0" collapsed="false">
      <c r="A31" s="18" t="s">
        <v>265</v>
      </c>
      <c r="B31" s="104" t="s">
        <v>227</v>
      </c>
      <c r="C31" s="104" t="s">
        <v>228</v>
      </c>
      <c r="D31" s="104" t="s">
        <v>229</v>
      </c>
      <c r="E31" s="104"/>
      <c r="F31" s="113" t="s">
        <v>254</v>
      </c>
    </row>
    <row r="32" customFormat="false" ht="19.5" hidden="false" customHeight="true" outlineLevel="0" collapsed="false">
      <c r="A32" s="18" t="s">
        <v>266</v>
      </c>
      <c r="B32" s="104" t="s">
        <v>267</v>
      </c>
      <c r="C32" s="104" t="s">
        <v>235</v>
      </c>
      <c r="D32" s="104" t="s">
        <v>229</v>
      </c>
      <c r="E32" s="104" t="s">
        <v>230</v>
      </c>
      <c r="F32" s="113" t="s">
        <v>95</v>
      </c>
    </row>
    <row r="33" customFormat="false" ht="19.5" hidden="false" customHeight="true" outlineLevel="0" collapsed="false">
      <c r="A33" s="18" t="s">
        <v>266</v>
      </c>
      <c r="B33" s="104" t="s">
        <v>268</v>
      </c>
      <c r="C33" s="104"/>
      <c r="D33" s="104" t="s">
        <v>229</v>
      </c>
      <c r="E33" s="104"/>
      <c r="F33" s="113" t="s">
        <v>95</v>
      </c>
    </row>
    <row r="34" customFormat="false" ht="19.5" hidden="false" customHeight="true" outlineLevel="0" collapsed="false">
      <c r="A34" s="18" t="s">
        <v>269</v>
      </c>
      <c r="B34" s="104" t="s">
        <v>227</v>
      </c>
      <c r="C34" s="104" t="s">
        <v>233</v>
      </c>
      <c r="D34" s="104" t="s">
        <v>229</v>
      </c>
      <c r="E34" s="104" t="s">
        <v>230</v>
      </c>
      <c r="F34" s="113" t="s">
        <v>95</v>
      </c>
    </row>
    <row r="35" customFormat="false" ht="19.5" hidden="false" customHeight="true" outlineLevel="0" collapsed="false">
      <c r="A35" s="18" t="s">
        <v>270</v>
      </c>
      <c r="B35" s="104" t="s">
        <v>234</v>
      </c>
      <c r="C35" s="104" t="s">
        <v>235</v>
      </c>
      <c r="D35" s="104" t="s">
        <v>229</v>
      </c>
      <c r="E35" s="104" t="s">
        <v>230</v>
      </c>
      <c r="F35" s="113" t="s">
        <v>95</v>
      </c>
    </row>
    <row r="36" customFormat="false" ht="19.5" hidden="false" customHeight="true" outlineLevel="0" collapsed="false">
      <c r="A36" s="18" t="s">
        <v>270</v>
      </c>
      <c r="B36" s="104" t="s">
        <v>227</v>
      </c>
      <c r="C36" s="104" t="s">
        <v>228</v>
      </c>
      <c r="D36" s="104" t="s">
        <v>229</v>
      </c>
      <c r="E36" s="104"/>
      <c r="F36" s="113" t="s">
        <v>254</v>
      </c>
    </row>
    <row r="37" customFormat="false" ht="19.5" hidden="false" customHeight="true" outlineLevel="0" collapsed="false">
      <c r="A37" s="21" t="s">
        <v>271</v>
      </c>
      <c r="B37" s="107" t="s">
        <v>227</v>
      </c>
      <c r="C37" s="107" t="s">
        <v>233</v>
      </c>
      <c r="D37" s="107" t="s">
        <v>229</v>
      </c>
      <c r="E37" s="107" t="s">
        <v>230</v>
      </c>
      <c r="F37" s="109" t="s">
        <v>95</v>
      </c>
    </row>
    <row r="38" customFormat="false" ht="14.25" hidden="false" customHeight="true" outlineLevel="0" collapsed="false">
      <c r="A38" s="24"/>
      <c r="B38" s="24"/>
      <c r="C38" s="24"/>
      <c r="D38" s="24"/>
      <c r="E38" s="24"/>
      <c r="F38" s="24"/>
    </row>
    <row r="39" customFormat="false" ht="14.25" hidden="false" customHeight="true" outlineLevel="0" collapsed="false">
      <c r="A39" s="25" t="s">
        <v>87</v>
      </c>
      <c r="B39" s="25"/>
      <c r="C39" s="25"/>
      <c r="D39" s="25"/>
      <c r="E39" s="25"/>
      <c r="F39" s="25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26" t="s">
        <v>272</v>
      </c>
      <c r="B40" s="26"/>
      <c r="C40" s="26"/>
      <c r="D40" s="26"/>
      <c r="E40" s="26"/>
      <c r="F40" s="26"/>
      <c r="G40" s="26"/>
      <c r="H40" s="26"/>
      <c r="I40" s="26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25" t="s">
        <v>77</v>
      </c>
      <c r="B41" s="25"/>
      <c r="C41" s="25"/>
      <c r="D41" s="25"/>
      <c r="E41" s="25"/>
      <c r="F41" s="25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27"/>
      <c r="B42" s="27"/>
      <c r="C42" s="27"/>
      <c r="D42" s="27"/>
      <c r="E42" s="27"/>
      <c r="F42" s="27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114" t="s">
        <v>273</v>
      </c>
    </row>
    <row r="46" customFormat="false" ht="12.75" hidden="false" customHeight="false" outlineLevel="0" collapsed="false">
      <c r="B46" s="0"/>
      <c r="C46" s="0"/>
      <c r="D46" s="0"/>
      <c r="E46" s="0"/>
      <c r="F46" s="0"/>
    </row>
    <row r="47" customFormat="false" ht="12.75" hidden="false" customHeight="false" outlineLevel="0" collapsed="false">
      <c r="B47" s="0"/>
      <c r="C47" s="115" t="s">
        <v>0</v>
      </c>
      <c r="D47" s="115"/>
      <c r="E47" s="28"/>
      <c r="F47" s="0"/>
    </row>
    <row r="48" customFormat="false" ht="12.75" hidden="false" customHeight="false" outlineLevel="0" collapsed="false">
      <c r="B48" s="0"/>
      <c r="C48" s="0"/>
      <c r="D48" s="0"/>
      <c r="E48" s="0"/>
      <c r="F48" s="0"/>
    </row>
    <row r="49" customFormat="false" ht="12.75" hidden="false" customHeight="false" outlineLevel="0" collapsed="false">
      <c r="B49" s="0"/>
      <c r="C49" s="0"/>
      <c r="D49" s="0"/>
      <c r="E49" s="0"/>
      <c r="F49" s="0"/>
    </row>
  </sheetData>
  <mergeCells count="8">
    <mergeCell ref="A2:F2"/>
    <mergeCell ref="A3:F3"/>
    <mergeCell ref="A38:F38"/>
    <mergeCell ref="A39:F39"/>
    <mergeCell ref="A40:I40"/>
    <mergeCell ref="A41:F41"/>
    <mergeCell ref="A42:F42"/>
    <mergeCell ref="C47:D47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240277777777778" top="0.579861111111111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4.13"/>
    <col collapsed="false" customWidth="true" hidden="false" outlineLevel="0" max="2" min="2" style="7" width="40.84"/>
    <col collapsed="false" customWidth="true" hidden="false" outlineLevel="0" max="3" min="3" style="7" width="16.13"/>
    <col collapsed="false" customWidth="true" hidden="false" outlineLevel="0" max="4" min="4" style="7" width="19.56"/>
    <col collapsed="false" customWidth="true" hidden="false" outlineLevel="0" max="5" min="5" style="7" width="20.13"/>
    <col collapsed="false" customWidth="true" hidden="false" outlineLevel="0" max="6" min="6" style="7" width="19.28"/>
    <col collapsed="false" customWidth="false" hidden="false" outlineLevel="0" max="257" min="7" style="7" width="9.14"/>
  </cols>
  <sheetData>
    <row r="1" customFormat="false" ht="13.5" hidden="false" customHeight="false" outlineLevel="0" collapsed="false">
      <c r="A1" s="8" t="s">
        <v>68</v>
      </c>
      <c r="B1" s="0"/>
      <c r="C1" s="0"/>
      <c r="D1" s="0"/>
      <c r="E1" s="0"/>
      <c r="F1" s="9" t="s">
        <v>69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10" t="s">
        <v>274</v>
      </c>
      <c r="B2" s="10"/>
      <c r="C2" s="10"/>
      <c r="D2" s="10"/>
      <c r="E2" s="10"/>
      <c r="F2" s="10"/>
    </row>
    <row r="3" customFormat="false" ht="44.25" hidden="false" customHeight="true" outlineLevel="0" collapsed="false">
      <c r="A3" s="11" t="s">
        <v>275</v>
      </c>
      <c r="B3" s="11"/>
      <c r="C3" s="11"/>
      <c r="D3" s="11"/>
      <c r="E3" s="11"/>
      <c r="F3" s="11"/>
    </row>
    <row r="4" customFormat="false" ht="48" hidden="false" customHeight="true" outlineLevel="0" collapsed="false">
      <c r="A4" s="12" t="s">
        <v>220</v>
      </c>
      <c r="B4" s="110" t="s">
        <v>221</v>
      </c>
      <c r="C4" s="111" t="s">
        <v>222</v>
      </c>
      <c r="D4" s="111" t="s">
        <v>223</v>
      </c>
      <c r="E4" s="111" t="s">
        <v>224</v>
      </c>
      <c r="F4" s="14" t="s">
        <v>225</v>
      </c>
    </row>
    <row r="5" customFormat="false" ht="19.5" hidden="false" customHeight="true" outlineLevel="0" collapsed="false">
      <c r="A5" s="15" t="s">
        <v>226</v>
      </c>
      <c r="B5" s="112" t="s">
        <v>227</v>
      </c>
      <c r="C5" s="112" t="s">
        <v>228</v>
      </c>
      <c r="D5" s="112" t="s">
        <v>229</v>
      </c>
      <c r="E5" s="112" t="s">
        <v>230</v>
      </c>
      <c r="F5" s="102" t="s">
        <v>95</v>
      </c>
    </row>
    <row r="6" customFormat="false" ht="19.5" hidden="false" customHeight="true" outlineLevel="0" collapsed="false">
      <c r="A6" s="18" t="s">
        <v>231</v>
      </c>
      <c r="B6" s="104" t="s">
        <v>232</v>
      </c>
      <c r="C6" s="104" t="s">
        <v>233</v>
      </c>
      <c r="D6" s="104" t="s">
        <v>229</v>
      </c>
      <c r="E6" s="104" t="s">
        <v>230</v>
      </c>
      <c r="F6" s="113" t="s">
        <v>95</v>
      </c>
    </row>
    <row r="7" customFormat="false" ht="19.5" hidden="false" customHeight="true" outlineLevel="0" collapsed="false">
      <c r="A7" s="18" t="s">
        <v>231</v>
      </c>
      <c r="B7" s="104" t="s">
        <v>234</v>
      </c>
      <c r="C7" s="104" t="s">
        <v>235</v>
      </c>
      <c r="D7" s="104" t="s">
        <v>229</v>
      </c>
      <c r="E7" s="104" t="s">
        <v>230</v>
      </c>
      <c r="F7" s="113" t="s">
        <v>95</v>
      </c>
    </row>
    <row r="8" customFormat="false" ht="19.5" hidden="false" customHeight="true" outlineLevel="0" collapsed="false">
      <c r="A8" s="18" t="s">
        <v>236</v>
      </c>
      <c r="B8" s="104" t="s">
        <v>232</v>
      </c>
      <c r="C8" s="104" t="s">
        <v>233</v>
      </c>
      <c r="D8" s="104" t="s">
        <v>229</v>
      </c>
      <c r="E8" s="104" t="s">
        <v>230</v>
      </c>
      <c r="F8" s="113" t="s">
        <v>95</v>
      </c>
    </row>
    <row r="9" customFormat="false" ht="19.5" hidden="false" customHeight="true" outlineLevel="0" collapsed="false">
      <c r="A9" s="18" t="s">
        <v>236</v>
      </c>
      <c r="B9" s="104" t="s">
        <v>234</v>
      </c>
      <c r="C9" s="104" t="s">
        <v>235</v>
      </c>
      <c r="D9" s="104" t="s">
        <v>229</v>
      </c>
      <c r="E9" s="104" t="s">
        <v>230</v>
      </c>
      <c r="F9" s="113" t="s">
        <v>95</v>
      </c>
    </row>
    <row r="10" customFormat="false" ht="19.5" hidden="false" customHeight="true" outlineLevel="0" collapsed="false">
      <c r="A10" s="18" t="s">
        <v>237</v>
      </c>
      <c r="B10" s="104" t="s">
        <v>227</v>
      </c>
      <c r="C10" s="104" t="s">
        <v>235</v>
      </c>
      <c r="D10" s="104" t="s">
        <v>229</v>
      </c>
      <c r="E10" s="104" t="s">
        <v>230</v>
      </c>
      <c r="F10" s="113" t="s">
        <v>95</v>
      </c>
    </row>
    <row r="11" customFormat="false" ht="19.5" hidden="false" customHeight="true" outlineLevel="0" collapsed="false">
      <c r="A11" s="18" t="s">
        <v>238</v>
      </c>
      <c r="B11" s="104" t="s">
        <v>227</v>
      </c>
      <c r="C11" s="104" t="s">
        <v>233</v>
      </c>
      <c r="D11" s="104" t="s">
        <v>229</v>
      </c>
      <c r="E11" s="104" t="s">
        <v>230</v>
      </c>
      <c r="F11" s="113" t="s">
        <v>95</v>
      </c>
    </row>
    <row r="12" customFormat="false" ht="19.5" hidden="false" customHeight="true" outlineLevel="0" collapsed="false">
      <c r="A12" s="18" t="s">
        <v>239</v>
      </c>
      <c r="B12" s="104" t="s">
        <v>232</v>
      </c>
      <c r="C12" s="104" t="s">
        <v>235</v>
      </c>
      <c r="D12" s="104" t="s">
        <v>229</v>
      </c>
      <c r="E12" s="104" t="s">
        <v>230</v>
      </c>
      <c r="F12" s="113" t="s">
        <v>95</v>
      </c>
    </row>
    <row r="13" customFormat="false" ht="19.5" hidden="false" customHeight="true" outlineLevel="0" collapsed="false">
      <c r="A13" s="18" t="s">
        <v>239</v>
      </c>
      <c r="B13" s="104" t="s">
        <v>234</v>
      </c>
      <c r="C13" s="104" t="s">
        <v>235</v>
      </c>
      <c r="D13" s="104" t="s">
        <v>229</v>
      </c>
      <c r="E13" s="104" t="s">
        <v>230</v>
      </c>
      <c r="F13" s="113" t="s">
        <v>95</v>
      </c>
    </row>
    <row r="14" customFormat="false" ht="19.5" hidden="false" customHeight="true" outlineLevel="0" collapsed="false">
      <c r="A14" s="18" t="s">
        <v>240</v>
      </c>
      <c r="B14" s="104" t="s">
        <v>241</v>
      </c>
      <c r="C14" s="104" t="s">
        <v>235</v>
      </c>
      <c r="D14" s="104" t="s">
        <v>229</v>
      </c>
      <c r="E14" s="104" t="s">
        <v>230</v>
      </c>
      <c r="F14" s="113" t="s">
        <v>242</v>
      </c>
    </row>
    <row r="15" customFormat="false" ht="19.5" hidden="false" customHeight="true" outlineLevel="0" collapsed="false">
      <c r="A15" s="18" t="s">
        <v>240</v>
      </c>
      <c r="B15" s="104" t="s">
        <v>243</v>
      </c>
      <c r="C15" s="104" t="s">
        <v>233</v>
      </c>
      <c r="D15" s="104" t="s">
        <v>229</v>
      </c>
      <c r="E15" s="104" t="s">
        <v>230</v>
      </c>
      <c r="F15" s="113" t="s">
        <v>95</v>
      </c>
    </row>
    <row r="16" customFormat="false" ht="19.5" hidden="false" customHeight="true" outlineLevel="0" collapsed="false">
      <c r="A16" s="18" t="s">
        <v>240</v>
      </c>
      <c r="B16" s="104" t="s">
        <v>244</v>
      </c>
      <c r="C16" s="104" t="s">
        <v>228</v>
      </c>
      <c r="D16" s="104" t="s">
        <v>229</v>
      </c>
      <c r="E16" s="104" t="s">
        <v>230</v>
      </c>
      <c r="F16" s="113" t="s">
        <v>95</v>
      </c>
    </row>
    <row r="17" customFormat="false" ht="19.5" hidden="false" customHeight="true" outlineLevel="0" collapsed="false">
      <c r="A17" s="18" t="s">
        <v>245</v>
      </c>
      <c r="B17" s="104" t="s">
        <v>234</v>
      </c>
      <c r="C17" s="104" t="s">
        <v>246</v>
      </c>
      <c r="D17" s="104" t="s">
        <v>229</v>
      </c>
      <c r="E17" s="104" t="s">
        <v>230</v>
      </c>
      <c r="F17" s="113" t="s">
        <v>95</v>
      </c>
    </row>
    <row r="18" customFormat="false" ht="19.5" hidden="false" customHeight="true" outlineLevel="0" collapsed="false">
      <c r="A18" s="18" t="s">
        <v>247</v>
      </c>
      <c r="B18" s="104" t="s">
        <v>248</v>
      </c>
      <c r="C18" s="104" t="s">
        <v>249</v>
      </c>
      <c r="D18" s="104" t="s">
        <v>229</v>
      </c>
      <c r="E18" s="104" t="s">
        <v>230</v>
      </c>
      <c r="F18" s="113" t="s">
        <v>95</v>
      </c>
    </row>
    <row r="19" customFormat="false" ht="19.5" hidden="false" customHeight="true" outlineLevel="0" collapsed="false">
      <c r="A19" s="18" t="s">
        <v>247</v>
      </c>
      <c r="B19" s="104" t="s">
        <v>250</v>
      </c>
      <c r="C19" s="104" t="s">
        <v>235</v>
      </c>
      <c r="D19" s="104" t="s">
        <v>229</v>
      </c>
      <c r="E19" s="104" t="s">
        <v>230</v>
      </c>
      <c r="F19" s="113" t="s">
        <v>95</v>
      </c>
    </row>
    <row r="20" customFormat="false" ht="19.5" hidden="false" customHeight="true" outlineLevel="0" collapsed="false">
      <c r="A20" s="18" t="s">
        <v>247</v>
      </c>
      <c r="B20" s="104" t="s">
        <v>251</v>
      </c>
      <c r="C20" s="104" t="s">
        <v>235</v>
      </c>
      <c r="D20" s="104" t="s">
        <v>229</v>
      </c>
      <c r="E20" s="104" t="s">
        <v>230</v>
      </c>
      <c r="F20" s="113" t="s">
        <v>95</v>
      </c>
    </row>
    <row r="21" customFormat="false" ht="19.5" hidden="false" customHeight="true" outlineLevel="0" collapsed="false">
      <c r="A21" s="18" t="s">
        <v>247</v>
      </c>
      <c r="B21" s="104" t="s">
        <v>252</v>
      </c>
      <c r="C21" s="104" t="s">
        <v>235</v>
      </c>
      <c r="D21" s="104" t="s">
        <v>229</v>
      </c>
      <c r="E21" s="104" t="s">
        <v>230</v>
      </c>
      <c r="F21" s="113" t="s">
        <v>95</v>
      </c>
    </row>
    <row r="22" customFormat="false" ht="19.5" hidden="false" customHeight="true" outlineLevel="0" collapsed="false">
      <c r="A22" s="18" t="s">
        <v>247</v>
      </c>
      <c r="B22" s="104" t="s">
        <v>253</v>
      </c>
      <c r="C22" s="104" t="s">
        <v>228</v>
      </c>
      <c r="D22" s="104" t="s">
        <v>229</v>
      </c>
      <c r="E22" s="104"/>
      <c r="F22" s="113" t="s">
        <v>254</v>
      </c>
    </row>
    <row r="23" customFormat="false" ht="19.5" hidden="false" customHeight="true" outlineLevel="0" collapsed="false">
      <c r="A23" s="18" t="s">
        <v>247</v>
      </c>
      <c r="B23" s="104" t="s">
        <v>255</v>
      </c>
      <c r="C23" s="104"/>
      <c r="D23" s="104" t="s">
        <v>229</v>
      </c>
      <c r="E23" s="104" t="s">
        <v>230</v>
      </c>
      <c r="F23" s="113" t="s">
        <v>95</v>
      </c>
    </row>
    <row r="24" customFormat="false" ht="19.5" hidden="false" customHeight="true" outlineLevel="0" collapsed="false">
      <c r="A24" s="18" t="s">
        <v>247</v>
      </c>
      <c r="B24" s="104" t="s">
        <v>256</v>
      </c>
      <c r="C24" s="104"/>
      <c r="D24" s="104" t="s">
        <v>229</v>
      </c>
      <c r="E24" s="104" t="s">
        <v>230</v>
      </c>
      <c r="F24" s="113" t="s">
        <v>95</v>
      </c>
    </row>
    <row r="25" customFormat="false" ht="19.5" hidden="false" customHeight="true" outlineLevel="0" collapsed="false">
      <c r="A25" s="18" t="s">
        <v>247</v>
      </c>
      <c r="B25" s="104" t="s">
        <v>257</v>
      </c>
      <c r="C25" s="104"/>
      <c r="D25" s="104" t="s">
        <v>229</v>
      </c>
      <c r="E25" s="104" t="s">
        <v>230</v>
      </c>
      <c r="F25" s="113" t="s">
        <v>95</v>
      </c>
    </row>
    <row r="26" customFormat="false" ht="19.5" hidden="false" customHeight="true" outlineLevel="0" collapsed="false">
      <c r="A26" s="18" t="s">
        <v>247</v>
      </c>
      <c r="B26" s="104" t="s">
        <v>258</v>
      </c>
      <c r="C26" s="104" t="s">
        <v>259</v>
      </c>
      <c r="D26" s="104" t="s">
        <v>229</v>
      </c>
      <c r="E26" s="104" t="s">
        <v>230</v>
      </c>
      <c r="F26" s="113" t="s">
        <v>95</v>
      </c>
    </row>
    <row r="27" customFormat="false" ht="19.5" hidden="false" customHeight="true" outlineLevel="0" collapsed="false">
      <c r="A27" s="18" t="s">
        <v>247</v>
      </c>
      <c r="B27" s="104" t="s">
        <v>260</v>
      </c>
      <c r="C27" s="104"/>
      <c r="D27" s="104" t="s">
        <v>229</v>
      </c>
      <c r="E27" s="104" t="s">
        <v>230</v>
      </c>
      <c r="F27" s="113" t="s">
        <v>95</v>
      </c>
    </row>
    <row r="28" customFormat="false" ht="19.5" hidden="false" customHeight="true" outlineLevel="0" collapsed="false">
      <c r="A28" s="18" t="s">
        <v>261</v>
      </c>
      <c r="B28" s="104" t="s">
        <v>227</v>
      </c>
      <c r="C28" s="104" t="s">
        <v>228</v>
      </c>
      <c r="D28" s="104" t="s">
        <v>229</v>
      </c>
      <c r="E28" s="104"/>
      <c r="F28" s="113" t="s">
        <v>254</v>
      </c>
    </row>
    <row r="29" customFormat="false" ht="19.5" hidden="false" customHeight="true" outlineLevel="0" collapsed="false">
      <c r="A29" s="18" t="s">
        <v>262</v>
      </c>
      <c r="B29" s="104" t="s">
        <v>227</v>
      </c>
      <c r="C29" s="104" t="s">
        <v>233</v>
      </c>
      <c r="D29" s="104" t="s">
        <v>229</v>
      </c>
      <c r="E29" s="104" t="s">
        <v>230</v>
      </c>
      <c r="F29" s="113" t="s">
        <v>95</v>
      </c>
    </row>
    <row r="30" customFormat="false" ht="19.5" hidden="false" customHeight="true" outlineLevel="0" collapsed="false">
      <c r="A30" s="18" t="s">
        <v>262</v>
      </c>
      <c r="B30" s="104" t="s">
        <v>263</v>
      </c>
      <c r="C30" s="104" t="s">
        <v>228</v>
      </c>
      <c r="D30" s="104" t="s">
        <v>229</v>
      </c>
      <c r="E30" s="104"/>
      <c r="F30" s="113" t="s">
        <v>254</v>
      </c>
    </row>
    <row r="31" customFormat="false" ht="19.5" hidden="false" customHeight="true" outlineLevel="0" collapsed="false">
      <c r="A31" s="18" t="s">
        <v>264</v>
      </c>
      <c r="B31" s="104" t="s">
        <v>232</v>
      </c>
      <c r="C31" s="104" t="s">
        <v>228</v>
      </c>
      <c r="D31" s="104" t="s">
        <v>229</v>
      </c>
      <c r="E31" s="104" t="s">
        <v>230</v>
      </c>
      <c r="F31" s="113" t="s">
        <v>95</v>
      </c>
    </row>
    <row r="32" customFormat="false" ht="19.5" hidden="false" customHeight="true" outlineLevel="0" collapsed="false">
      <c r="A32" s="18" t="s">
        <v>265</v>
      </c>
      <c r="B32" s="104" t="s">
        <v>227</v>
      </c>
      <c r="C32" s="104" t="s">
        <v>228</v>
      </c>
      <c r="D32" s="104" t="s">
        <v>229</v>
      </c>
      <c r="E32" s="104"/>
      <c r="F32" s="113" t="s">
        <v>254</v>
      </c>
    </row>
    <row r="33" customFormat="false" ht="19.5" hidden="false" customHeight="true" outlineLevel="0" collapsed="false">
      <c r="A33" s="18" t="s">
        <v>266</v>
      </c>
      <c r="B33" s="104" t="s">
        <v>267</v>
      </c>
      <c r="C33" s="104" t="s">
        <v>235</v>
      </c>
      <c r="D33" s="104" t="s">
        <v>229</v>
      </c>
      <c r="E33" s="104" t="s">
        <v>230</v>
      </c>
      <c r="F33" s="113" t="s">
        <v>95</v>
      </c>
    </row>
    <row r="34" customFormat="false" ht="19.5" hidden="false" customHeight="true" outlineLevel="0" collapsed="false">
      <c r="A34" s="18" t="s">
        <v>266</v>
      </c>
      <c r="B34" s="104" t="s">
        <v>268</v>
      </c>
      <c r="C34" s="104"/>
      <c r="D34" s="104" t="s">
        <v>229</v>
      </c>
      <c r="E34" s="104"/>
      <c r="F34" s="113" t="s">
        <v>95</v>
      </c>
    </row>
    <row r="35" customFormat="false" ht="19.5" hidden="false" customHeight="true" outlineLevel="0" collapsed="false">
      <c r="A35" s="18" t="s">
        <v>269</v>
      </c>
      <c r="B35" s="104" t="s">
        <v>227</v>
      </c>
      <c r="C35" s="104" t="s">
        <v>233</v>
      </c>
      <c r="D35" s="104" t="s">
        <v>229</v>
      </c>
      <c r="E35" s="104" t="s">
        <v>230</v>
      </c>
      <c r="F35" s="113" t="s">
        <v>95</v>
      </c>
    </row>
    <row r="36" customFormat="false" ht="19.5" hidden="false" customHeight="true" outlineLevel="0" collapsed="false">
      <c r="A36" s="18" t="s">
        <v>270</v>
      </c>
      <c r="B36" s="104" t="s">
        <v>234</v>
      </c>
      <c r="C36" s="104" t="s">
        <v>235</v>
      </c>
      <c r="D36" s="104" t="s">
        <v>229</v>
      </c>
      <c r="E36" s="104" t="s">
        <v>230</v>
      </c>
      <c r="F36" s="113" t="s">
        <v>95</v>
      </c>
    </row>
    <row r="37" customFormat="false" ht="19.5" hidden="false" customHeight="true" outlineLevel="0" collapsed="false">
      <c r="A37" s="18" t="s">
        <v>270</v>
      </c>
      <c r="B37" s="104" t="s">
        <v>227</v>
      </c>
      <c r="C37" s="104" t="s">
        <v>228</v>
      </c>
      <c r="D37" s="104" t="s">
        <v>229</v>
      </c>
      <c r="E37" s="104"/>
      <c r="F37" s="113" t="s">
        <v>254</v>
      </c>
    </row>
    <row r="38" customFormat="false" ht="19.5" hidden="false" customHeight="true" outlineLevel="0" collapsed="false">
      <c r="A38" s="21" t="s">
        <v>271</v>
      </c>
      <c r="B38" s="107" t="s">
        <v>234</v>
      </c>
      <c r="C38" s="107" t="s">
        <v>228</v>
      </c>
      <c r="D38" s="107" t="s">
        <v>229</v>
      </c>
      <c r="E38" s="107" t="s">
        <v>230</v>
      </c>
      <c r="F38" s="109" t="s">
        <v>95</v>
      </c>
    </row>
    <row r="39" customFormat="false" ht="14.25" hidden="false" customHeight="true" outlineLevel="0" collapsed="false">
      <c r="A39" s="24"/>
      <c r="B39" s="24"/>
      <c r="C39" s="24"/>
      <c r="D39" s="24"/>
      <c r="E39" s="24"/>
      <c r="F39" s="24"/>
    </row>
    <row r="40" customFormat="false" ht="14.25" hidden="false" customHeight="true" outlineLevel="0" collapsed="false">
      <c r="A40" s="25" t="s">
        <v>276</v>
      </c>
      <c r="B40" s="25"/>
      <c r="C40" s="25"/>
      <c r="D40" s="25"/>
      <c r="E40" s="25"/>
      <c r="F40" s="25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26" t="s">
        <v>277</v>
      </c>
      <c r="B41" s="26"/>
      <c r="C41" s="26"/>
      <c r="D41" s="26"/>
      <c r="E41" s="26"/>
      <c r="F41" s="26"/>
      <c r="G41" s="26"/>
      <c r="H41" s="26"/>
      <c r="I41" s="26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25" t="s">
        <v>77</v>
      </c>
      <c r="B42" s="25"/>
      <c r="C42" s="25"/>
      <c r="D42" s="25"/>
      <c r="E42" s="25"/>
      <c r="F42" s="25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6" customFormat="false" ht="12.75" hidden="false" customHeight="false" outlineLevel="0" collapsed="false">
      <c r="B46" s="0"/>
      <c r="C46" s="0"/>
      <c r="D46" s="0"/>
      <c r="E46" s="0"/>
      <c r="F46" s="0"/>
    </row>
    <row r="47" customFormat="false" ht="12.75" hidden="false" customHeight="false" outlineLevel="0" collapsed="false">
      <c r="B47" s="0"/>
      <c r="C47" s="115" t="s">
        <v>0</v>
      </c>
      <c r="D47" s="115"/>
      <c r="E47" s="28"/>
      <c r="F47" s="0"/>
    </row>
    <row r="48" customFormat="false" ht="12.75" hidden="false" customHeight="false" outlineLevel="0" collapsed="false">
      <c r="B48" s="0"/>
      <c r="C48" s="0"/>
      <c r="D48" s="0"/>
      <c r="E48" s="0"/>
      <c r="F48" s="0"/>
    </row>
    <row r="49" customFormat="false" ht="12.75" hidden="false" customHeight="false" outlineLevel="0" collapsed="false">
      <c r="B49" s="0"/>
      <c r="C49" s="0"/>
      <c r="D49" s="0"/>
      <c r="E49" s="0"/>
      <c r="F49" s="0"/>
    </row>
  </sheetData>
  <mergeCells count="7">
    <mergeCell ref="A2:F2"/>
    <mergeCell ref="A3:F3"/>
    <mergeCell ref="A39:F39"/>
    <mergeCell ref="A40:F40"/>
    <mergeCell ref="A41:I41"/>
    <mergeCell ref="A42:F42"/>
    <mergeCell ref="C47:D47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4.13"/>
    <col collapsed="false" customWidth="true" hidden="false" outlineLevel="0" max="2" min="2" style="7" width="40.84"/>
    <col collapsed="false" customWidth="true" hidden="false" outlineLevel="0" max="3" min="3" style="7" width="16.13"/>
    <col collapsed="false" customWidth="true" hidden="false" outlineLevel="0" max="4" min="4" style="7" width="19.56"/>
    <col collapsed="false" customWidth="true" hidden="false" outlineLevel="0" max="5" min="5" style="7" width="20.13"/>
    <col collapsed="false" customWidth="true" hidden="false" outlineLevel="0" max="6" min="6" style="7" width="19.28"/>
    <col collapsed="false" customWidth="false" hidden="false" outlineLevel="0" max="257" min="7" style="7" width="9.14"/>
  </cols>
  <sheetData>
    <row r="1" customFormat="false" ht="13.5" hidden="false" customHeight="false" outlineLevel="0" collapsed="false">
      <c r="A1" s="8" t="s">
        <v>68</v>
      </c>
      <c r="B1" s="0"/>
      <c r="C1" s="0"/>
      <c r="D1" s="0"/>
      <c r="E1" s="0"/>
      <c r="F1" s="9" t="s">
        <v>69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10" t="s">
        <v>278</v>
      </c>
      <c r="B2" s="10"/>
      <c r="C2" s="10"/>
      <c r="D2" s="10"/>
      <c r="E2" s="10"/>
      <c r="F2" s="10"/>
    </row>
    <row r="3" customFormat="false" ht="44.25" hidden="false" customHeight="true" outlineLevel="0" collapsed="false">
      <c r="A3" s="11" t="s">
        <v>279</v>
      </c>
      <c r="B3" s="11"/>
      <c r="C3" s="11"/>
      <c r="D3" s="11"/>
      <c r="E3" s="11"/>
      <c r="F3" s="11"/>
    </row>
    <row r="4" customFormat="false" ht="48" hidden="false" customHeight="true" outlineLevel="0" collapsed="false">
      <c r="A4" s="12" t="s">
        <v>220</v>
      </c>
      <c r="B4" s="110" t="s">
        <v>221</v>
      </c>
      <c r="C4" s="111" t="s">
        <v>222</v>
      </c>
      <c r="D4" s="111" t="s">
        <v>223</v>
      </c>
      <c r="E4" s="111" t="s">
        <v>224</v>
      </c>
      <c r="F4" s="14" t="s">
        <v>225</v>
      </c>
    </row>
    <row r="5" customFormat="false" ht="19.5" hidden="false" customHeight="true" outlineLevel="0" collapsed="false">
      <c r="A5" s="15" t="s">
        <v>226</v>
      </c>
      <c r="B5" s="112" t="s">
        <v>227</v>
      </c>
      <c r="C5" s="112" t="s">
        <v>228</v>
      </c>
      <c r="D5" s="112" t="s">
        <v>229</v>
      </c>
      <c r="E5" s="112" t="s">
        <v>230</v>
      </c>
      <c r="F5" s="102" t="s">
        <v>95</v>
      </c>
    </row>
    <row r="6" customFormat="false" ht="19.5" hidden="false" customHeight="true" outlineLevel="0" collapsed="false">
      <c r="A6" s="18" t="s">
        <v>231</v>
      </c>
      <c r="B6" s="104" t="s">
        <v>232</v>
      </c>
      <c r="C6" s="104" t="s">
        <v>233</v>
      </c>
      <c r="D6" s="104" t="s">
        <v>229</v>
      </c>
      <c r="E6" s="104" t="s">
        <v>230</v>
      </c>
      <c r="F6" s="113" t="s">
        <v>95</v>
      </c>
    </row>
    <row r="7" customFormat="false" ht="19.5" hidden="false" customHeight="true" outlineLevel="0" collapsed="false">
      <c r="A7" s="18" t="s">
        <v>231</v>
      </c>
      <c r="B7" s="104" t="s">
        <v>234</v>
      </c>
      <c r="C7" s="104" t="s">
        <v>235</v>
      </c>
      <c r="D7" s="104" t="s">
        <v>229</v>
      </c>
      <c r="E7" s="104" t="s">
        <v>230</v>
      </c>
      <c r="F7" s="113" t="s">
        <v>95</v>
      </c>
    </row>
    <row r="8" customFormat="false" ht="19.5" hidden="false" customHeight="true" outlineLevel="0" collapsed="false">
      <c r="A8" s="18" t="s">
        <v>236</v>
      </c>
      <c r="B8" s="104" t="s">
        <v>232</v>
      </c>
      <c r="C8" s="104" t="s">
        <v>233</v>
      </c>
      <c r="D8" s="104" t="s">
        <v>229</v>
      </c>
      <c r="E8" s="104" t="s">
        <v>230</v>
      </c>
      <c r="F8" s="113" t="s">
        <v>95</v>
      </c>
    </row>
    <row r="9" customFormat="false" ht="19.5" hidden="false" customHeight="true" outlineLevel="0" collapsed="false">
      <c r="A9" s="18" t="s">
        <v>236</v>
      </c>
      <c r="B9" s="104" t="s">
        <v>234</v>
      </c>
      <c r="C9" s="104" t="s">
        <v>235</v>
      </c>
      <c r="D9" s="104" t="s">
        <v>229</v>
      </c>
      <c r="E9" s="104" t="s">
        <v>230</v>
      </c>
      <c r="F9" s="113" t="s">
        <v>95</v>
      </c>
    </row>
    <row r="10" customFormat="false" ht="19.5" hidden="false" customHeight="true" outlineLevel="0" collapsed="false">
      <c r="A10" s="18" t="s">
        <v>237</v>
      </c>
      <c r="B10" s="104" t="s">
        <v>227</v>
      </c>
      <c r="C10" s="104" t="s">
        <v>235</v>
      </c>
      <c r="D10" s="104" t="s">
        <v>229</v>
      </c>
      <c r="E10" s="104" t="s">
        <v>230</v>
      </c>
      <c r="F10" s="113" t="s">
        <v>95</v>
      </c>
    </row>
    <row r="11" customFormat="false" ht="19.5" hidden="false" customHeight="true" outlineLevel="0" collapsed="false">
      <c r="A11" s="18" t="s">
        <v>238</v>
      </c>
      <c r="B11" s="104" t="s">
        <v>227</v>
      </c>
      <c r="C11" s="104" t="s">
        <v>233</v>
      </c>
      <c r="D11" s="104" t="s">
        <v>229</v>
      </c>
      <c r="E11" s="104" t="s">
        <v>230</v>
      </c>
      <c r="F11" s="113" t="s">
        <v>95</v>
      </c>
    </row>
    <row r="12" customFormat="false" ht="19.5" hidden="false" customHeight="true" outlineLevel="0" collapsed="false">
      <c r="A12" s="18" t="s">
        <v>239</v>
      </c>
      <c r="B12" s="104" t="s">
        <v>232</v>
      </c>
      <c r="C12" s="104" t="s">
        <v>235</v>
      </c>
      <c r="D12" s="104" t="s">
        <v>229</v>
      </c>
      <c r="E12" s="104" t="s">
        <v>230</v>
      </c>
      <c r="F12" s="113" t="s">
        <v>95</v>
      </c>
    </row>
    <row r="13" customFormat="false" ht="19.5" hidden="false" customHeight="true" outlineLevel="0" collapsed="false">
      <c r="A13" s="18" t="s">
        <v>239</v>
      </c>
      <c r="B13" s="104" t="s">
        <v>234</v>
      </c>
      <c r="C13" s="104" t="s">
        <v>235</v>
      </c>
      <c r="D13" s="104" t="s">
        <v>229</v>
      </c>
      <c r="E13" s="104" t="s">
        <v>230</v>
      </c>
      <c r="F13" s="113" t="s">
        <v>95</v>
      </c>
    </row>
    <row r="14" customFormat="false" ht="19.5" hidden="false" customHeight="true" outlineLevel="0" collapsed="false">
      <c r="A14" s="18" t="s">
        <v>240</v>
      </c>
      <c r="B14" s="104" t="s">
        <v>241</v>
      </c>
      <c r="C14" s="104" t="s">
        <v>235</v>
      </c>
      <c r="D14" s="104" t="s">
        <v>229</v>
      </c>
      <c r="E14" s="104" t="s">
        <v>230</v>
      </c>
      <c r="F14" s="113" t="s">
        <v>242</v>
      </c>
    </row>
    <row r="15" customFormat="false" ht="19.5" hidden="false" customHeight="true" outlineLevel="0" collapsed="false">
      <c r="A15" s="18" t="s">
        <v>240</v>
      </c>
      <c r="B15" s="104" t="s">
        <v>243</v>
      </c>
      <c r="C15" s="104" t="s">
        <v>233</v>
      </c>
      <c r="D15" s="104" t="s">
        <v>229</v>
      </c>
      <c r="E15" s="104" t="s">
        <v>230</v>
      </c>
      <c r="F15" s="113" t="s">
        <v>95</v>
      </c>
    </row>
    <row r="16" customFormat="false" ht="19.5" hidden="false" customHeight="true" outlineLevel="0" collapsed="false">
      <c r="A16" s="18" t="s">
        <v>240</v>
      </c>
      <c r="B16" s="104" t="s">
        <v>244</v>
      </c>
      <c r="C16" s="104" t="s">
        <v>228</v>
      </c>
      <c r="D16" s="104" t="s">
        <v>229</v>
      </c>
      <c r="E16" s="104" t="s">
        <v>230</v>
      </c>
      <c r="F16" s="113" t="s">
        <v>95</v>
      </c>
    </row>
    <row r="17" customFormat="false" ht="19.5" hidden="false" customHeight="true" outlineLevel="0" collapsed="false">
      <c r="A17" s="18" t="s">
        <v>245</v>
      </c>
      <c r="B17" s="104" t="s">
        <v>234</v>
      </c>
      <c r="C17" s="104" t="s">
        <v>246</v>
      </c>
      <c r="D17" s="104" t="s">
        <v>229</v>
      </c>
      <c r="E17" s="104" t="s">
        <v>230</v>
      </c>
      <c r="F17" s="113" t="s">
        <v>95</v>
      </c>
    </row>
    <row r="18" customFormat="false" ht="19.5" hidden="false" customHeight="true" outlineLevel="0" collapsed="false">
      <c r="A18" s="18" t="s">
        <v>247</v>
      </c>
      <c r="B18" s="104" t="s">
        <v>248</v>
      </c>
      <c r="C18" s="104" t="s">
        <v>249</v>
      </c>
      <c r="D18" s="104" t="s">
        <v>229</v>
      </c>
      <c r="E18" s="104" t="s">
        <v>230</v>
      </c>
      <c r="F18" s="113" t="s">
        <v>95</v>
      </c>
    </row>
    <row r="19" customFormat="false" ht="19.5" hidden="false" customHeight="true" outlineLevel="0" collapsed="false">
      <c r="A19" s="18" t="s">
        <v>247</v>
      </c>
      <c r="B19" s="104" t="s">
        <v>250</v>
      </c>
      <c r="C19" s="104" t="s">
        <v>235</v>
      </c>
      <c r="D19" s="104" t="s">
        <v>229</v>
      </c>
      <c r="E19" s="104" t="s">
        <v>230</v>
      </c>
      <c r="F19" s="113" t="s">
        <v>95</v>
      </c>
    </row>
    <row r="20" customFormat="false" ht="19.5" hidden="false" customHeight="true" outlineLevel="0" collapsed="false">
      <c r="A20" s="18" t="s">
        <v>247</v>
      </c>
      <c r="B20" s="104" t="s">
        <v>251</v>
      </c>
      <c r="C20" s="104" t="s">
        <v>235</v>
      </c>
      <c r="D20" s="104" t="s">
        <v>229</v>
      </c>
      <c r="E20" s="104" t="s">
        <v>230</v>
      </c>
      <c r="F20" s="113" t="s">
        <v>95</v>
      </c>
    </row>
    <row r="21" customFormat="false" ht="19.5" hidden="false" customHeight="true" outlineLevel="0" collapsed="false">
      <c r="A21" s="18" t="s">
        <v>247</v>
      </c>
      <c r="B21" s="104" t="s">
        <v>252</v>
      </c>
      <c r="C21" s="104" t="s">
        <v>235</v>
      </c>
      <c r="D21" s="104" t="s">
        <v>229</v>
      </c>
      <c r="E21" s="104" t="s">
        <v>230</v>
      </c>
      <c r="F21" s="113" t="s">
        <v>95</v>
      </c>
    </row>
    <row r="22" customFormat="false" ht="19.5" hidden="false" customHeight="true" outlineLevel="0" collapsed="false">
      <c r="A22" s="18" t="s">
        <v>247</v>
      </c>
      <c r="B22" s="104" t="s">
        <v>253</v>
      </c>
      <c r="C22" s="104" t="s">
        <v>228</v>
      </c>
      <c r="D22" s="104" t="s">
        <v>229</v>
      </c>
      <c r="E22" s="104"/>
      <c r="F22" s="113" t="s">
        <v>254</v>
      </c>
    </row>
    <row r="23" customFormat="false" ht="19.5" hidden="false" customHeight="true" outlineLevel="0" collapsed="false">
      <c r="A23" s="18" t="s">
        <v>247</v>
      </c>
      <c r="B23" s="104" t="s">
        <v>255</v>
      </c>
      <c r="C23" s="104"/>
      <c r="D23" s="104" t="s">
        <v>229</v>
      </c>
      <c r="E23" s="104" t="s">
        <v>230</v>
      </c>
      <c r="F23" s="113" t="s">
        <v>95</v>
      </c>
    </row>
    <row r="24" customFormat="false" ht="19.5" hidden="false" customHeight="true" outlineLevel="0" collapsed="false">
      <c r="A24" s="18" t="s">
        <v>247</v>
      </c>
      <c r="B24" s="104" t="s">
        <v>256</v>
      </c>
      <c r="C24" s="104"/>
      <c r="D24" s="104" t="s">
        <v>229</v>
      </c>
      <c r="E24" s="104" t="s">
        <v>230</v>
      </c>
      <c r="F24" s="113" t="s">
        <v>95</v>
      </c>
    </row>
    <row r="25" customFormat="false" ht="19.5" hidden="false" customHeight="true" outlineLevel="0" collapsed="false">
      <c r="A25" s="18" t="s">
        <v>247</v>
      </c>
      <c r="B25" s="104" t="s">
        <v>257</v>
      </c>
      <c r="C25" s="104"/>
      <c r="D25" s="104" t="s">
        <v>229</v>
      </c>
      <c r="E25" s="104" t="s">
        <v>230</v>
      </c>
      <c r="F25" s="113" t="s">
        <v>95</v>
      </c>
    </row>
    <row r="26" customFormat="false" ht="19.5" hidden="false" customHeight="true" outlineLevel="0" collapsed="false">
      <c r="A26" s="18" t="s">
        <v>247</v>
      </c>
      <c r="B26" s="104" t="s">
        <v>258</v>
      </c>
      <c r="C26" s="104" t="s">
        <v>259</v>
      </c>
      <c r="D26" s="104" t="s">
        <v>229</v>
      </c>
      <c r="E26" s="104" t="s">
        <v>230</v>
      </c>
      <c r="F26" s="113" t="s">
        <v>95</v>
      </c>
    </row>
    <row r="27" customFormat="false" ht="19.5" hidden="false" customHeight="true" outlineLevel="0" collapsed="false">
      <c r="A27" s="18" t="s">
        <v>247</v>
      </c>
      <c r="B27" s="104" t="s">
        <v>260</v>
      </c>
      <c r="C27" s="104"/>
      <c r="D27" s="104" t="s">
        <v>229</v>
      </c>
      <c r="E27" s="104" t="s">
        <v>230</v>
      </c>
      <c r="F27" s="113" t="s">
        <v>95</v>
      </c>
    </row>
    <row r="28" customFormat="false" ht="19.5" hidden="false" customHeight="true" outlineLevel="0" collapsed="false">
      <c r="A28" s="18" t="s">
        <v>261</v>
      </c>
      <c r="B28" s="104" t="s">
        <v>227</v>
      </c>
      <c r="C28" s="104" t="s">
        <v>228</v>
      </c>
      <c r="D28" s="104" t="s">
        <v>229</v>
      </c>
      <c r="E28" s="104"/>
      <c r="F28" s="113" t="s">
        <v>254</v>
      </c>
    </row>
    <row r="29" customFormat="false" ht="19.5" hidden="false" customHeight="true" outlineLevel="0" collapsed="false">
      <c r="A29" s="18" t="s">
        <v>261</v>
      </c>
      <c r="B29" s="104" t="s">
        <v>234</v>
      </c>
      <c r="C29" s="104" t="s">
        <v>228</v>
      </c>
      <c r="D29" s="104" t="s">
        <v>229</v>
      </c>
      <c r="E29" s="104" t="s">
        <v>230</v>
      </c>
      <c r="F29" s="113" t="s">
        <v>95</v>
      </c>
    </row>
    <row r="30" customFormat="false" ht="19.5" hidden="false" customHeight="true" outlineLevel="0" collapsed="false">
      <c r="A30" s="18" t="s">
        <v>262</v>
      </c>
      <c r="B30" s="104" t="s">
        <v>227</v>
      </c>
      <c r="C30" s="104" t="s">
        <v>233</v>
      </c>
      <c r="D30" s="104" t="s">
        <v>229</v>
      </c>
      <c r="E30" s="104" t="s">
        <v>230</v>
      </c>
      <c r="F30" s="113" t="s">
        <v>95</v>
      </c>
    </row>
    <row r="31" customFormat="false" ht="19.5" hidden="false" customHeight="true" outlineLevel="0" collapsed="false">
      <c r="A31" s="18" t="s">
        <v>262</v>
      </c>
      <c r="B31" s="104" t="s">
        <v>263</v>
      </c>
      <c r="C31" s="104" t="s">
        <v>228</v>
      </c>
      <c r="D31" s="104" t="s">
        <v>229</v>
      </c>
      <c r="E31" s="104"/>
      <c r="F31" s="113" t="s">
        <v>254</v>
      </c>
    </row>
    <row r="32" customFormat="false" ht="19.5" hidden="false" customHeight="true" outlineLevel="0" collapsed="false">
      <c r="A32" s="18" t="s">
        <v>264</v>
      </c>
      <c r="B32" s="104" t="s">
        <v>232</v>
      </c>
      <c r="C32" s="104" t="s">
        <v>228</v>
      </c>
      <c r="D32" s="104" t="s">
        <v>229</v>
      </c>
      <c r="E32" s="104" t="s">
        <v>230</v>
      </c>
      <c r="F32" s="113" t="s">
        <v>95</v>
      </c>
    </row>
    <row r="33" customFormat="false" ht="19.5" hidden="false" customHeight="true" outlineLevel="0" collapsed="false">
      <c r="A33" s="18" t="s">
        <v>265</v>
      </c>
      <c r="B33" s="104" t="s">
        <v>227</v>
      </c>
      <c r="C33" s="104" t="s">
        <v>228</v>
      </c>
      <c r="D33" s="104" t="s">
        <v>229</v>
      </c>
      <c r="E33" s="104"/>
      <c r="F33" s="113" t="s">
        <v>254</v>
      </c>
    </row>
    <row r="34" customFormat="false" ht="19.5" hidden="false" customHeight="true" outlineLevel="0" collapsed="false">
      <c r="A34" s="18" t="s">
        <v>266</v>
      </c>
      <c r="B34" s="104" t="s">
        <v>267</v>
      </c>
      <c r="C34" s="104" t="s">
        <v>235</v>
      </c>
      <c r="D34" s="104" t="s">
        <v>229</v>
      </c>
      <c r="E34" s="104" t="s">
        <v>230</v>
      </c>
      <c r="F34" s="113" t="s">
        <v>95</v>
      </c>
    </row>
    <row r="35" customFormat="false" ht="19.5" hidden="false" customHeight="true" outlineLevel="0" collapsed="false">
      <c r="A35" s="18" t="s">
        <v>266</v>
      </c>
      <c r="B35" s="104" t="s">
        <v>268</v>
      </c>
      <c r="C35" s="104"/>
      <c r="D35" s="104" t="s">
        <v>229</v>
      </c>
      <c r="E35" s="104"/>
      <c r="F35" s="113" t="s">
        <v>95</v>
      </c>
    </row>
    <row r="36" customFormat="false" ht="19.5" hidden="false" customHeight="true" outlineLevel="0" collapsed="false">
      <c r="A36" s="18" t="s">
        <v>269</v>
      </c>
      <c r="B36" s="104" t="s">
        <v>227</v>
      </c>
      <c r="C36" s="104" t="s">
        <v>233</v>
      </c>
      <c r="D36" s="104" t="s">
        <v>229</v>
      </c>
      <c r="E36" s="104" t="s">
        <v>230</v>
      </c>
      <c r="F36" s="113" t="s">
        <v>95</v>
      </c>
    </row>
    <row r="37" customFormat="false" ht="19.5" hidden="false" customHeight="true" outlineLevel="0" collapsed="false">
      <c r="A37" s="18" t="s">
        <v>270</v>
      </c>
      <c r="B37" s="104" t="s">
        <v>234</v>
      </c>
      <c r="C37" s="104" t="s">
        <v>235</v>
      </c>
      <c r="D37" s="104" t="s">
        <v>229</v>
      </c>
      <c r="E37" s="104" t="s">
        <v>230</v>
      </c>
      <c r="F37" s="113" t="s">
        <v>95</v>
      </c>
    </row>
    <row r="38" customFormat="false" ht="19.5" hidden="false" customHeight="true" outlineLevel="0" collapsed="false">
      <c r="A38" s="18" t="s">
        <v>270</v>
      </c>
      <c r="B38" s="104" t="s">
        <v>227</v>
      </c>
      <c r="C38" s="104" t="s">
        <v>228</v>
      </c>
      <c r="D38" s="104" t="s">
        <v>229</v>
      </c>
      <c r="E38" s="104"/>
      <c r="F38" s="113" t="s">
        <v>254</v>
      </c>
    </row>
    <row r="39" customFormat="false" ht="19.5" hidden="false" customHeight="true" outlineLevel="0" collapsed="false">
      <c r="A39" s="18" t="s">
        <v>271</v>
      </c>
      <c r="B39" s="104" t="s">
        <v>227</v>
      </c>
      <c r="C39" s="104" t="s">
        <v>233</v>
      </c>
      <c r="D39" s="104" t="s">
        <v>229</v>
      </c>
      <c r="E39" s="104" t="s">
        <v>230</v>
      </c>
      <c r="F39" s="113" t="s">
        <v>95</v>
      </c>
    </row>
    <row r="40" customFormat="false" ht="19.5" hidden="false" customHeight="true" outlineLevel="0" collapsed="false">
      <c r="A40" s="21" t="s">
        <v>271</v>
      </c>
      <c r="B40" s="107" t="s">
        <v>234</v>
      </c>
      <c r="C40" s="107" t="s">
        <v>228</v>
      </c>
      <c r="D40" s="107" t="s">
        <v>229</v>
      </c>
      <c r="E40" s="107" t="s">
        <v>230</v>
      </c>
      <c r="F40" s="109" t="s">
        <v>95</v>
      </c>
    </row>
    <row r="41" customFormat="false" ht="14.25" hidden="false" customHeight="true" outlineLevel="0" collapsed="false">
      <c r="A41" s="24"/>
      <c r="B41" s="24"/>
      <c r="C41" s="24"/>
      <c r="D41" s="24"/>
      <c r="E41" s="24"/>
      <c r="F41" s="24"/>
    </row>
    <row r="42" customFormat="false" ht="14.25" hidden="false" customHeight="true" outlineLevel="0" collapsed="false">
      <c r="A42" s="25" t="s">
        <v>280</v>
      </c>
      <c r="B42" s="25"/>
      <c r="C42" s="25"/>
      <c r="D42" s="25"/>
      <c r="E42" s="25"/>
      <c r="F42" s="25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26" t="s">
        <v>281</v>
      </c>
      <c r="B43" s="26"/>
      <c r="C43" s="26"/>
      <c r="D43" s="26"/>
      <c r="E43" s="26"/>
      <c r="F43" s="26"/>
      <c r="G43" s="26"/>
      <c r="H43" s="26"/>
      <c r="I43" s="26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25" t="s">
        <v>77</v>
      </c>
      <c r="B44" s="25"/>
      <c r="C44" s="25"/>
      <c r="D44" s="25"/>
      <c r="E44" s="25"/>
      <c r="F44" s="25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8" customFormat="false" ht="12.75" hidden="false" customHeight="false" outlineLevel="0" collapsed="false">
      <c r="B48" s="0"/>
      <c r="C48" s="0"/>
      <c r="D48" s="0"/>
      <c r="E48" s="0"/>
      <c r="F48" s="0"/>
    </row>
    <row r="49" customFormat="false" ht="12.75" hidden="false" customHeight="false" outlineLevel="0" collapsed="false">
      <c r="B49" s="0"/>
      <c r="C49" s="115" t="s">
        <v>0</v>
      </c>
      <c r="D49" s="115"/>
      <c r="E49" s="28"/>
      <c r="F49" s="0"/>
    </row>
    <row r="50" customFormat="false" ht="12.75" hidden="false" customHeight="false" outlineLevel="0" collapsed="false">
      <c r="B50" s="0"/>
      <c r="C50" s="0"/>
      <c r="D50" s="0"/>
      <c r="E50" s="0"/>
      <c r="F50" s="0"/>
    </row>
    <row r="51" customFormat="false" ht="12.75" hidden="false" customHeight="false" outlineLevel="0" collapsed="false">
      <c r="B51" s="0"/>
      <c r="C51" s="0"/>
      <c r="D51" s="0"/>
      <c r="E51" s="0"/>
      <c r="F51" s="0"/>
    </row>
  </sheetData>
  <mergeCells count="7">
    <mergeCell ref="A2:F2"/>
    <mergeCell ref="A3:F3"/>
    <mergeCell ref="A41:F41"/>
    <mergeCell ref="A42:F42"/>
    <mergeCell ref="A43:I43"/>
    <mergeCell ref="A44:F44"/>
    <mergeCell ref="C49:D49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4.13"/>
    <col collapsed="false" customWidth="true" hidden="false" outlineLevel="0" max="2" min="2" style="7" width="40.84"/>
    <col collapsed="false" customWidth="true" hidden="false" outlineLevel="0" max="3" min="3" style="7" width="20.56"/>
    <col collapsed="false" customWidth="true" hidden="false" outlineLevel="0" max="4" min="4" style="7" width="19.56"/>
    <col collapsed="false" customWidth="true" hidden="false" outlineLevel="0" max="5" min="5" style="7" width="20.13"/>
    <col collapsed="false" customWidth="true" hidden="false" outlineLevel="0" max="6" min="6" style="7" width="19.28"/>
    <col collapsed="false" customWidth="false" hidden="false" outlineLevel="0" max="257" min="7" style="7" width="9.14"/>
  </cols>
  <sheetData>
    <row r="1" customFormat="false" ht="13.5" hidden="false" customHeight="false" outlineLevel="0" collapsed="false">
      <c r="A1" s="8" t="s">
        <v>68</v>
      </c>
      <c r="B1" s="0"/>
      <c r="C1" s="0"/>
      <c r="D1" s="0"/>
      <c r="E1" s="0"/>
      <c r="F1" s="9" t="s">
        <v>69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10" t="s">
        <v>282</v>
      </c>
      <c r="B2" s="10"/>
      <c r="C2" s="10"/>
      <c r="D2" s="10"/>
      <c r="E2" s="10"/>
      <c r="F2" s="10"/>
    </row>
    <row r="3" customFormat="false" ht="44.25" hidden="false" customHeight="true" outlineLevel="0" collapsed="false">
      <c r="A3" s="11" t="s">
        <v>283</v>
      </c>
      <c r="B3" s="11"/>
      <c r="C3" s="11"/>
      <c r="D3" s="11"/>
      <c r="E3" s="11"/>
      <c r="F3" s="11"/>
    </row>
    <row r="4" customFormat="false" ht="48" hidden="false" customHeight="true" outlineLevel="0" collapsed="false">
      <c r="A4" s="12" t="s">
        <v>220</v>
      </c>
      <c r="B4" s="110" t="s">
        <v>221</v>
      </c>
      <c r="C4" s="111" t="s">
        <v>222</v>
      </c>
      <c r="D4" s="111" t="s">
        <v>223</v>
      </c>
      <c r="E4" s="111" t="s">
        <v>224</v>
      </c>
      <c r="F4" s="14" t="s">
        <v>225</v>
      </c>
    </row>
    <row r="5" customFormat="false" ht="19.5" hidden="false" customHeight="true" outlineLevel="0" collapsed="false">
      <c r="A5" s="116" t="s">
        <v>284</v>
      </c>
      <c r="B5" s="112" t="s">
        <v>285</v>
      </c>
      <c r="C5" s="112" t="s">
        <v>249</v>
      </c>
      <c r="D5" s="112" t="s">
        <v>286</v>
      </c>
      <c r="E5" s="112" t="s">
        <v>230</v>
      </c>
      <c r="F5" s="102" t="s">
        <v>95</v>
      </c>
    </row>
    <row r="6" customFormat="false" ht="19.5" hidden="false" customHeight="true" outlineLevel="0" collapsed="false">
      <c r="A6" s="117" t="s">
        <v>284</v>
      </c>
      <c r="B6" s="104" t="s">
        <v>250</v>
      </c>
      <c r="C6" s="104" t="s">
        <v>235</v>
      </c>
      <c r="D6" s="104" t="s">
        <v>286</v>
      </c>
      <c r="E6" s="104" t="s">
        <v>230</v>
      </c>
      <c r="F6" s="113" t="s">
        <v>95</v>
      </c>
    </row>
    <row r="7" customFormat="false" ht="19.5" hidden="false" customHeight="true" outlineLevel="0" collapsed="false">
      <c r="A7" s="117" t="s">
        <v>284</v>
      </c>
      <c r="B7" s="104" t="s">
        <v>251</v>
      </c>
      <c r="C7" s="104" t="s">
        <v>235</v>
      </c>
      <c r="D7" s="104" t="s">
        <v>286</v>
      </c>
      <c r="E7" s="104" t="s">
        <v>230</v>
      </c>
      <c r="F7" s="113" t="s">
        <v>95</v>
      </c>
    </row>
    <row r="8" customFormat="false" ht="19.5" hidden="false" customHeight="true" outlineLevel="0" collapsed="false">
      <c r="A8" s="117" t="s">
        <v>284</v>
      </c>
      <c r="B8" s="104" t="s">
        <v>252</v>
      </c>
      <c r="C8" s="104" t="s">
        <v>235</v>
      </c>
      <c r="D8" s="104" t="s">
        <v>286</v>
      </c>
      <c r="E8" s="104" t="s">
        <v>230</v>
      </c>
      <c r="F8" s="113" t="s">
        <v>95</v>
      </c>
    </row>
    <row r="9" customFormat="false" ht="19.5" hidden="false" customHeight="true" outlineLevel="0" collapsed="false">
      <c r="A9" s="117" t="s">
        <v>284</v>
      </c>
      <c r="B9" s="104" t="s">
        <v>260</v>
      </c>
      <c r="C9" s="104"/>
      <c r="D9" s="104" t="s">
        <v>286</v>
      </c>
      <c r="E9" s="104" t="s">
        <v>230</v>
      </c>
      <c r="F9" s="113" t="s">
        <v>95</v>
      </c>
    </row>
    <row r="10" customFormat="false" ht="19.5" hidden="false" customHeight="true" outlineLevel="0" collapsed="false">
      <c r="A10" s="117" t="s">
        <v>284</v>
      </c>
      <c r="B10" s="104" t="s">
        <v>287</v>
      </c>
      <c r="C10" s="104" t="s">
        <v>246</v>
      </c>
      <c r="D10" s="104" t="s">
        <v>286</v>
      </c>
      <c r="E10" s="104" t="s">
        <v>230</v>
      </c>
      <c r="F10" s="113" t="s">
        <v>95</v>
      </c>
    </row>
    <row r="11" customFormat="false" ht="19.5" hidden="false" customHeight="true" outlineLevel="0" collapsed="false">
      <c r="A11" s="118" t="s">
        <v>226</v>
      </c>
      <c r="B11" s="104" t="s">
        <v>227</v>
      </c>
      <c r="C11" s="104" t="s">
        <v>228</v>
      </c>
      <c r="D11" s="104" t="s">
        <v>286</v>
      </c>
      <c r="E11" s="104" t="s">
        <v>230</v>
      </c>
      <c r="F11" s="113" t="s">
        <v>95</v>
      </c>
    </row>
    <row r="12" customFormat="false" ht="19.5" hidden="false" customHeight="true" outlineLevel="0" collapsed="false">
      <c r="A12" s="118" t="s">
        <v>231</v>
      </c>
      <c r="B12" s="104" t="s">
        <v>227</v>
      </c>
      <c r="C12" s="104" t="s">
        <v>233</v>
      </c>
      <c r="D12" s="104" t="s">
        <v>286</v>
      </c>
      <c r="E12" s="104" t="s">
        <v>230</v>
      </c>
      <c r="F12" s="113" t="s">
        <v>95</v>
      </c>
    </row>
    <row r="13" customFormat="false" ht="19.5" hidden="false" customHeight="true" outlineLevel="0" collapsed="false">
      <c r="A13" s="118" t="s">
        <v>231</v>
      </c>
      <c r="B13" s="104" t="s">
        <v>234</v>
      </c>
      <c r="C13" s="104" t="s">
        <v>235</v>
      </c>
      <c r="D13" s="104" t="s">
        <v>286</v>
      </c>
      <c r="E13" s="104" t="s">
        <v>230</v>
      </c>
      <c r="F13" s="113" t="s">
        <v>95</v>
      </c>
    </row>
    <row r="14" customFormat="false" ht="19.5" hidden="false" customHeight="true" outlineLevel="0" collapsed="false">
      <c r="A14" s="118" t="s">
        <v>236</v>
      </c>
      <c r="B14" s="104" t="s">
        <v>227</v>
      </c>
      <c r="C14" s="104" t="s">
        <v>233</v>
      </c>
      <c r="D14" s="104" t="s">
        <v>286</v>
      </c>
      <c r="E14" s="104" t="s">
        <v>230</v>
      </c>
      <c r="F14" s="113" t="s">
        <v>95</v>
      </c>
    </row>
    <row r="15" customFormat="false" ht="19.5" hidden="false" customHeight="true" outlineLevel="0" collapsed="false">
      <c r="A15" s="118" t="s">
        <v>236</v>
      </c>
      <c r="B15" s="104" t="s">
        <v>234</v>
      </c>
      <c r="C15" s="104" t="s">
        <v>235</v>
      </c>
      <c r="D15" s="104" t="s">
        <v>286</v>
      </c>
      <c r="E15" s="104" t="s">
        <v>230</v>
      </c>
      <c r="F15" s="113" t="s">
        <v>95</v>
      </c>
    </row>
    <row r="16" customFormat="false" ht="19.5" hidden="false" customHeight="true" outlineLevel="0" collapsed="false">
      <c r="A16" s="118" t="s">
        <v>237</v>
      </c>
      <c r="B16" s="104" t="s">
        <v>227</v>
      </c>
      <c r="C16" s="104" t="s">
        <v>235</v>
      </c>
      <c r="D16" s="104" t="s">
        <v>286</v>
      </c>
      <c r="E16" s="104" t="s">
        <v>230</v>
      </c>
      <c r="F16" s="113" t="s">
        <v>95</v>
      </c>
    </row>
    <row r="17" customFormat="false" ht="19.5" hidden="false" customHeight="true" outlineLevel="0" collapsed="false">
      <c r="A17" s="118" t="s">
        <v>238</v>
      </c>
      <c r="B17" s="104" t="s">
        <v>227</v>
      </c>
      <c r="C17" s="104" t="s">
        <v>233</v>
      </c>
      <c r="D17" s="104" t="s">
        <v>286</v>
      </c>
      <c r="E17" s="104" t="s">
        <v>230</v>
      </c>
      <c r="F17" s="113" t="s">
        <v>95</v>
      </c>
    </row>
    <row r="18" customFormat="false" ht="19.5" hidden="false" customHeight="true" outlineLevel="0" collapsed="false">
      <c r="A18" s="118" t="s">
        <v>239</v>
      </c>
      <c r="B18" s="104" t="s">
        <v>232</v>
      </c>
      <c r="C18" s="104" t="s">
        <v>235</v>
      </c>
      <c r="D18" s="104" t="s">
        <v>286</v>
      </c>
      <c r="E18" s="104" t="s">
        <v>230</v>
      </c>
      <c r="F18" s="113" t="s">
        <v>95</v>
      </c>
    </row>
    <row r="19" customFormat="false" ht="19.5" hidden="false" customHeight="true" outlineLevel="0" collapsed="false">
      <c r="A19" s="118" t="s">
        <v>239</v>
      </c>
      <c r="B19" s="104" t="s">
        <v>234</v>
      </c>
      <c r="C19" s="104" t="s">
        <v>235</v>
      </c>
      <c r="D19" s="104" t="s">
        <v>286</v>
      </c>
      <c r="E19" s="104" t="s">
        <v>230</v>
      </c>
      <c r="F19" s="113" t="s">
        <v>95</v>
      </c>
    </row>
    <row r="20" customFormat="false" ht="19.5" hidden="false" customHeight="true" outlineLevel="0" collapsed="false">
      <c r="A20" s="118" t="s">
        <v>240</v>
      </c>
      <c r="B20" s="104" t="s">
        <v>241</v>
      </c>
      <c r="C20" s="104" t="s">
        <v>235</v>
      </c>
      <c r="D20" s="104" t="s">
        <v>286</v>
      </c>
      <c r="E20" s="104" t="s">
        <v>230</v>
      </c>
      <c r="F20" s="113" t="s">
        <v>242</v>
      </c>
    </row>
    <row r="21" customFormat="false" ht="19.5" hidden="false" customHeight="true" outlineLevel="0" collapsed="false">
      <c r="A21" s="118" t="s">
        <v>240</v>
      </c>
      <c r="B21" s="104" t="s">
        <v>243</v>
      </c>
      <c r="C21" s="104" t="s">
        <v>233</v>
      </c>
      <c r="D21" s="104" t="s">
        <v>286</v>
      </c>
      <c r="E21" s="104" t="s">
        <v>230</v>
      </c>
      <c r="F21" s="113" t="s">
        <v>95</v>
      </c>
    </row>
    <row r="22" customFormat="false" ht="19.5" hidden="false" customHeight="true" outlineLevel="0" collapsed="false">
      <c r="A22" s="118" t="s">
        <v>240</v>
      </c>
      <c r="B22" s="104" t="s">
        <v>288</v>
      </c>
      <c r="C22" s="104" t="s">
        <v>228</v>
      </c>
      <c r="D22" s="104" t="s">
        <v>286</v>
      </c>
      <c r="E22" s="104" t="s">
        <v>230</v>
      </c>
      <c r="F22" s="113" t="s">
        <v>95</v>
      </c>
    </row>
    <row r="23" customFormat="false" ht="19.5" hidden="false" customHeight="true" outlineLevel="0" collapsed="false">
      <c r="A23" s="118" t="s">
        <v>247</v>
      </c>
      <c r="B23" s="104" t="s">
        <v>253</v>
      </c>
      <c r="C23" s="104" t="s">
        <v>228</v>
      </c>
      <c r="D23" s="104" t="s">
        <v>286</v>
      </c>
      <c r="E23" s="104"/>
      <c r="F23" s="113" t="s">
        <v>254</v>
      </c>
    </row>
    <row r="24" customFormat="false" ht="19.5" hidden="false" customHeight="true" outlineLevel="0" collapsed="false">
      <c r="A24" s="118" t="s">
        <v>247</v>
      </c>
      <c r="B24" s="104" t="s">
        <v>258</v>
      </c>
      <c r="C24" s="104" t="s">
        <v>289</v>
      </c>
      <c r="D24" s="104" t="s">
        <v>286</v>
      </c>
      <c r="E24" s="104" t="s">
        <v>230</v>
      </c>
      <c r="F24" s="113" t="s">
        <v>95</v>
      </c>
    </row>
    <row r="25" customFormat="false" ht="19.5" hidden="false" customHeight="true" outlineLevel="0" collapsed="false">
      <c r="A25" s="118" t="s">
        <v>261</v>
      </c>
      <c r="B25" s="104" t="s">
        <v>227</v>
      </c>
      <c r="C25" s="104" t="s">
        <v>228</v>
      </c>
      <c r="D25" s="104" t="s">
        <v>286</v>
      </c>
      <c r="E25" s="104"/>
      <c r="F25" s="113" t="s">
        <v>254</v>
      </c>
    </row>
    <row r="26" customFormat="false" ht="19.5" hidden="false" customHeight="true" outlineLevel="0" collapsed="false">
      <c r="A26" s="118" t="s">
        <v>261</v>
      </c>
      <c r="B26" s="104" t="s">
        <v>234</v>
      </c>
      <c r="C26" s="104" t="s">
        <v>228</v>
      </c>
      <c r="D26" s="104" t="s">
        <v>286</v>
      </c>
      <c r="E26" s="104" t="s">
        <v>230</v>
      </c>
      <c r="F26" s="113" t="s">
        <v>95</v>
      </c>
    </row>
    <row r="27" customFormat="false" ht="19.5" hidden="false" customHeight="true" outlineLevel="0" collapsed="false">
      <c r="A27" s="118" t="s">
        <v>262</v>
      </c>
      <c r="B27" s="104" t="s">
        <v>227</v>
      </c>
      <c r="C27" s="104" t="s">
        <v>233</v>
      </c>
      <c r="D27" s="104" t="s">
        <v>286</v>
      </c>
      <c r="E27" s="104" t="s">
        <v>230</v>
      </c>
      <c r="F27" s="113" t="s">
        <v>95</v>
      </c>
    </row>
    <row r="28" customFormat="false" ht="19.5" hidden="false" customHeight="true" outlineLevel="0" collapsed="false">
      <c r="A28" s="118" t="s">
        <v>262</v>
      </c>
      <c r="B28" s="104" t="s">
        <v>263</v>
      </c>
      <c r="C28" s="104" t="s">
        <v>228</v>
      </c>
      <c r="D28" s="104" t="s">
        <v>286</v>
      </c>
      <c r="E28" s="104"/>
      <c r="F28" s="113" t="s">
        <v>254</v>
      </c>
    </row>
    <row r="29" customFormat="false" ht="19.5" hidden="false" customHeight="true" outlineLevel="0" collapsed="false">
      <c r="A29" s="118" t="s">
        <v>264</v>
      </c>
      <c r="B29" s="104" t="s">
        <v>232</v>
      </c>
      <c r="C29" s="104" t="s">
        <v>228</v>
      </c>
      <c r="D29" s="104" t="s">
        <v>286</v>
      </c>
      <c r="E29" s="104" t="s">
        <v>230</v>
      </c>
      <c r="F29" s="113" t="s">
        <v>95</v>
      </c>
    </row>
    <row r="30" customFormat="false" ht="19.5" hidden="false" customHeight="true" outlineLevel="0" collapsed="false">
      <c r="A30" s="118" t="s">
        <v>265</v>
      </c>
      <c r="B30" s="104" t="s">
        <v>227</v>
      </c>
      <c r="C30" s="104" t="s">
        <v>228</v>
      </c>
      <c r="D30" s="104" t="s">
        <v>286</v>
      </c>
      <c r="E30" s="104"/>
      <c r="F30" s="113" t="s">
        <v>254</v>
      </c>
    </row>
    <row r="31" customFormat="false" ht="19.5" hidden="false" customHeight="true" outlineLevel="0" collapsed="false">
      <c r="A31" s="118" t="s">
        <v>266</v>
      </c>
      <c r="B31" s="104" t="s">
        <v>267</v>
      </c>
      <c r="C31" s="104" t="s">
        <v>235</v>
      </c>
      <c r="D31" s="104" t="s">
        <v>286</v>
      </c>
      <c r="E31" s="104" t="s">
        <v>230</v>
      </c>
      <c r="F31" s="113" t="s">
        <v>95</v>
      </c>
    </row>
    <row r="32" customFormat="false" ht="19.5" hidden="false" customHeight="true" outlineLevel="0" collapsed="false">
      <c r="A32" s="118" t="s">
        <v>266</v>
      </c>
      <c r="B32" s="104" t="s">
        <v>268</v>
      </c>
      <c r="C32" s="104"/>
      <c r="D32" s="104" t="s">
        <v>286</v>
      </c>
      <c r="E32" s="104"/>
      <c r="F32" s="113" t="s">
        <v>95</v>
      </c>
    </row>
    <row r="33" customFormat="false" ht="19.5" hidden="false" customHeight="true" outlineLevel="0" collapsed="false">
      <c r="A33" s="118" t="s">
        <v>269</v>
      </c>
      <c r="B33" s="104" t="s">
        <v>227</v>
      </c>
      <c r="C33" s="104" t="s">
        <v>233</v>
      </c>
      <c r="D33" s="104" t="s">
        <v>286</v>
      </c>
      <c r="E33" s="104" t="s">
        <v>230</v>
      </c>
      <c r="F33" s="113" t="s">
        <v>95</v>
      </c>
    </row>
    <row r="34" customFormat="false" ht="19.5" hidden="false" customHeight="true" outlineLevel="0" collapsed="false">
      <c r="A34" s="118" t="s">
        <v>270</v>
      </c>
      <c r="B34" s="104" t="s">
        <v>234</v>
      </c>
      <c r="C34" s="104" t="s">
        <v>235</v>
      </c>
      <c r="D34" s="104" t="s">
        <v>286</v>
      </c>
      <c r="E34" s="104" t="s">
        <v>230</v>
      </c>
      <c r="F34" s="113" t="s">
        <v>95</v>
      </c>
    </row>
    <row r="35" customFormat="false" ht="19.5" hidden="false" customHeight="true" outlineLevel="0" collapsed="false">
      <c r="A35" s="118" t="s">
        <v>270</v>
      </c>
      <c r="B35" s="104" t="s">
        <v>227</v>
      </c>
      <c r="C35" s="104" t="s">
        <v>228</v>
      </c>
      <c r="D35" s="104" t="s">
        <v>286</v>
      </c>
      <c r="E35" s="104"/>
      <c r="F35" s="113" t="s">
        <v>254</v>
      </c>
    </row>
    <row r="36" customFormat="false" ht="19.5" hidden="false" customHeight="true" outlineLevel="0" collapsed="false">
      <c r="A36" s="118" t="s">
        <v>271</v>
      </c>
      <c r="B36" s="104" t="s">
        <v>227</v>
      </c>
      <c r="C36" s="104" t="s">
        <v>233</v>
      </c>
      <c r="D36" s="104" t="s">
        <v>286</v>
      </c>
      <c r="E36" s="104" t="s">
        <v>230</v>
      </c>
      <c r="F36" s="113" t="s">
        <v>95</v>
      </c>
    </row>
    <row r="37" customFormat="false" ht="19.5" hidden="false" customHeight="true" outlineLevel="0" collapsed="false">
      <c r="A37" s="119" t="s">
        <v>271</v>
      </c>
      <c r="B37" s="107" t="s">
        <v>234</v>
      </c>
      <c r="C37" s="107" t="s">
        <v>228</v>
      </c>
      <c r="D37" s="107" t="s">
        <v>286</v>
      </c>
      <c r="E37" s="107" t="s">
        <v>230</v>
      </c>
      <c r="F37" s="109" t="s">
        <v>95</v>
      </c>
    </row>
    <row r="38" customFormat="false" ht="14.25" hidden="false" customHeight="true" outlineLevel="0" collapsed="false">
      <c r="A38" s="24"/>
      <c r="B38" s="24"/>
      <c r="C38" s="24"/>
      <c r="D38" s="24"/>
      <c r="E38" s="24"/>
      <c r="F38" s="24"/>
    </row>
    <row r="39" customFormat="false" ht="14.25" hidden="false" customHeight="true" outlineLevel="0" collapsed="false">
      <c r="A39" s="25" t="s">
        <v>290</v>
      </c>
      <c r="B39" s="25"/>
      <c r="C39" s="25"/>
      <c r="D39" s="25"/>
      <c r="E39" s="25"/>
      <c r="F39" s="25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26" t="s">
        <v>291</v>
      </c>
      <c r="B40" s="26"/>
      <c r="C40" s="26"/>
      <c r="D40" s="26"/>
      <c r="E40" s="26"/>
      <c r="F40" s="26"/>
      <c r="G40" s="26"/>
      <c r="H40" s="26"/>
      <c r="I40" s="26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25" t="s">
        <v>77</v>
      </c>
      <c r="B41" s="25"/>
      <c r="C41" s="25"/>
      <c r="D41" s="25"/>
      <c r="E41" s="25"/>
      <c r="F41" s="25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27"/>
      <c r="B42" s="27"/>
      <c r="C42" s="27"/>
      <c r="D42" s="27"/>
      <c r="E42" s="27"/>
      <c r="F42" s="27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26" t="s">
        <v>292</v>
      </c>
      <c r="B43" s="26"/>
    </row>
    <row r="46" customFormat="false" ht="12.75" hidden="false" customHeight="false" outlineLevel="0" collapsed="false">
      <c r="B46" s="0"/>
      <c r="C46" s="0"/>
      <c r="D46" s="0"/>
      <c r="E46" s="0"/>
      <c r="F46" s="0"/>
    </row>
    <row r="47" customFormat="false" ht="12.75" hidden="false" customHeight="false" outlineLevel="0" collapsed="false">
      <c r="B47" s="0"/>
      <c r="C47" s="115" t="s">
        <v>0</v>
      </c>
      <c r="D47" s="115"/>
      <c r="E47" s="28"/>
      <c r="F47" s="0"/>
    </row>
    <row r="48" customFormat="false" ht="12.75" hidden="false" customHeight="false" outlineLevel="0" collapsed="false">
      <c r="B48" s="0"/>
      <c r="C48" s="0"/>
      <c r="D48" s="0"/>
      <c r="E48" s="0"/>
      <c r="F48" s="0"/>
    </row>
    <row r="49" customFormat="false" ht="12.75" hidden="false" customHeight="false" outlineLevel="0" collapsed="false">
      <c r="B49" s="0"/>
      <c r="C49" s="0"/>
      <c r="D49" s="0"/>
      <c r="E49" s="0"/>
      <c r="F49" s="0"/>
    </row>
  </sheetData>
  <mergeCells count="9">
    <mergeCell ref="A2:F2"/>
    <mergeCell ref="A3:F3"/>
    <mergeCell ref="A38:F38"/>
    <mergeCell ref="A39:F39"/>
    <mergeCell ref="A40:I40"/>
    <mergeCell ref="A41:F41"/>
    <mergeCell ref="A42:F42"/>
    <mergeCell ref="A43:B43"/>
    <mergeCell ref="C47:D47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99"/>
    <col collapsed="false" customWidth="true" hidden="false" outlineLevel="0" max="45" min="2" style="7" width="8.7"/>
    <col collapsed="false" customWidth="false" hidden="false" outlineLevel="0" max="257" min="46" style="7" width="9.14"/>
  </cols>
  <sheetData>
    <row r="1" customFormat="false" ht="13.5" hidden="false" customHeight="false" outlineLevel="0" collapsed="false">
      <c r="A1" s="8" t="s">
        <v>6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0"/>
      <c r="AJ1" s="0"/>
      <c r="AK1" s="0"/>
      <c r="AL1" s="0"/>
      <c r="AM1" s="0"/>
      <c r="AN1" s="0"/>
      <c r="AO1" s="0"/>
      <c r="AP1" s="0"/>
      <c r="AQ1" s="0"/>
      <c r="AR1" s="0"/>
      <c r="AS1" s="9" t="s">
        <v>69</v>
      </c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120" t="s">
        <v>293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</row>
    <row r="3" customFormat="false" ht="44.25" hidden="false" customHeight="true" outlineLevel="0" collapsed="false">
      <c r="A3" s="11" t="s">
        <v>29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customFormat="false" ht="44.25" hidden="false" customHeight="true" outlineLevel="0" collapsed="false">
      <c r="A4" s="121"/>
      <c r="B4" s="122" t="n">
        <v>2015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 t="n">
        <v>2016</v>
      </c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 t="n">
        <v>2017</v>
      </c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3" t="n">
        <v>2018</v>
      </c>
      <c r="AJ4" s="123"/>
      <c r="AK4" s="123"/>
      <c r="AL4" s="123"/>
      <c r="AM4" s="123"/>
      <c r="AN4" s="123"/>
      <c r="AO4" s="123"/>
      <c r="AP4" s="123"/>
      <c r="AQ4" s="123"/>
      <c r="AR4" s="123"/>
      <c r="AS4" s="123"/>
    </row>
    <row r="5" customFormat="false" ht="48" hidden="false" customHeight="true" outlineLevel="0" collapsed="false">
      <c r="A5" s="124" t="s">
        <v>295</v>
      </c>
      <c r="B5" s="125" t="s">
        <v>201</v>
      </c>
      <c r="C5" s="125" t="s">
        <v>296</v>
      </c>
      <c r="D5" s="125" t="s">
        <v>297</v>
      </c>
      <c r="E5" s="125" t="s">
        <v>298</v>
      </c>
      <c r="F5" s="125" t="s">
        <v>299</v>
      </c>
      <c r="G5" s="125" t="s">
        <v>300</v>
      </c>
      <c r="H5" s="125" t="s">
        <v>301</v>
      </c>
      <c r="I5" s="125" t="s">
        <v>302</v>
      </c>
      <c r="J5" s="125" t="s">
        <v>303</v>
      </c>
      <c r="K5" s="125" t="s">
        <v>304</v>
      </c>
      <c r="L5" s="125" t="s">
        <v>98</v>
      </c>
      <c r="M5" s="125" t="s">
        <v>201</v>
      </c>
      <c r="N5" s="125" t="s">
        <v>296</v>
      </c>
      <c r="O5" s="125" t="s">
        <v>297</v>
      </c>
      <c r="P5" s="125" t="s">
        <v>298</v>
      </c>
      <c r="Q5" s="125" t="s">
        <v>299</v>
      </c>
      <c r="R5" s="125" t="s">
        <v>300</v>
      </c>
      <c r="S5" s="125" t="s">
        <v>301</v>
      </c>
      <c r="T5" s="125" t="s">
        <v>302</v>
      </c>
      <c r="U5" s="125" t="s">
        <v>303</v>
      </c>
      <c r="V5" s="125" t="s">
        <v>304</v>
      </c>
      <c r="W5" s="125" t="s">
        <v>98</v>
      </c>
      <c r="X5" s="125" t="s">
        <v>201</v>
      </c>
      <c r="Y5" s="126" t="s">
        <v>296</v>
      </c>
      <c r="Z5" s="126" t="s">
        <v>297</v>
      </c>
      <c r="AA5" s="126" t="s">
        <v>298</v>
      </c>
      <c r="AB5" s="126" t="s">
        <v>299</v>
      </c>
      <c r="AC5" s="126" t="s">
        <v>300</v>
      </c>
      <c r="AD5" s="126" t="s">
        <v>301</v>
      </c>
      <c r="AE5" s="126" t="s">
        <v>302</v>
      </c>
      <c r="AF5" s="126" t="s">
        <v>303</v>
      </c>
      <c r="AG5" s="126" t="s">
        <v>304</v>
      </c>
      <c r="AH5" s="126" t="s">
        <v>98</v>
      </c>
      <c r="AI5" s="126" t="s">
        <v>201</v>
      </c>
      <c r="AJ5" s="125" t="s">
        <v>296</v>
      </c>
      <c r="AK5" s="125" t="s">
        <v>297</v>
      </c>
      <c r="AL5" s="125" t="s">
        <v>298</v>
      </c>
      <c r="AM5" s="125" t="s">
        <v>299</v>
      </c>
      <c r="AN5" s="125" t="s">
        <v>300</v>
      </c>
      <c r="AO5" s="125" t="s">
        <v>301</v>
      </c>
      <c r="AP5" s="125" t="s">
        <v>302</v>
      </c>
      <c r="AQ5" s="125" t="s">
        <v>303</v>
      </c>
      <c r="AR5" s="125" t="s">
        <v>304</v>
      </c>
      <c r="AS5" s="127" t="s">
        <v>98</v>
      </c>
    </row>
    <row r="6" customFormat="false" ht="19.5" hidden="false" customHeight="true" outlineLevel="0" collapsed="false">
      <c r="A6" s="128" t="s">
        <v>305</v>
      </c>
      <c r="B6" s="129" t="s">
        <v>82</v>
      </c>
      <c r="C6" s="130" t="n">
        <v>1</v>
      </c>
      <c r="D6" s="130" t="s">
        <v>82</v>
      </c>
      <c r="E6" s="130" t="s">
        <v>82</v>
      </c>
      <c r="F6" s="131" t="s">
        <v>82</v>
      </c>
      <c r="G6" s="130" t="s">
        <v>82</v>
      </c>
      <c r="H6" s="130" t="s">
        <v>82</v>
      </c>
      <c r="I6" s="130" t="s">
        <v>82</v>
      </c>
      <c r="J6" s="130" t="n">
        <v>1</v>
      </c>
      <c r="K6" s="130" t="s">
        <v>82</v>
      </c>
      <c r="L6" s="132" t="n">
        <v>2</v>
      </c>
      <c r="M6" s="133" t="s">
        <v>82</v>
      </c>
      <c r="N6" s="134" t="n">
        <v>1</v>
      </c>
      <c r="O6" s="134" t="s">
        <v>82</v>
      </c>
      <c r="P6" s="134" t="s">
        <v>82</v>
      </c>
      <c r="Q6" s="134" t="s">
        <v>82</v>
      </c>
      <c r="R6" s="134" t="n">
        <v>1</v>
      </c>
      <c r="S6" s="135" t="s">
        <v>82</v>
      </c>
      <c r="T6" s="135" t="s">
        <v>82</v>
      </c>
      <c r="U6" s="135" t="n">
        <v>1</v>
      </c>
      <c r="V6" s="135" t="s">
        <v>82</v>
      </c>
      <c r="W6" s="132" t="n">
        <v>3</v>
      </c>
      <c r="X6" s="133" t="s">
        <v>82</v>
      </c>
      <c r="Y6" s="135" t="n">
        <v>1</v>
      </c>
      <c r="Z6" s="135" t="s">
        <v>82</v>
      </c>
      <c r="AA6" s="135" t="s">
        <v>82</v>
      </c>
      <c r="AB6" s="135" t="s">
        <v>82</v>
      </c>
      <c r="AC6" s="135" t="n">
        <v>1</v>
      </c>
      <c r="AD6" s="135" t="s">
        <v>82</v>
      </c>
      <c r="AE6" s="135" t="s">
        <v>82</v>
      </c>
      <c r="AF6" s="135" t="n">
        <v>1</v>
      </c>
      <c r="AG6" s="135" t="s">
        <v>82</v>
      </c>
      <c r="AH6" s="132" t="n">
        <v>3</v>
      </c>
      <c r="AI6" s="129" t="s">
        <v>82</v>
      </c>
      <c r="AJ6" s="130" t="n">
        <v>1</v>
      </c>
      <c r="AK6" s="136" t="s">
        <v>82</v>
      </c>
      <c r="AL6" s="136" t="s">
        <v>82</v>
      </c>
      <c r="AM6" s="137" t="s">
        <v>82</v>
      </c>
      <c r="AN6" s="136" t="n">
        <v>1</v>
      </c>
      <c r="AO6" s="136" t="s">
        <v>82</v>
      </c>
      <c r="AP6" s="136" t="s">
        <v>82</v>
      </c>
      <c r="AQ6" s="136" t="n">
        <v>1</v>
      </c>
      <c r="AR6" s="136" t="s">
        <v>82</v>
      </c>
      <c r="AS6" s="138" t="n">
        <v>3</v>
      </c>
    </row>
    <row r="7" customFormat="false" ht="19.5" hidden="false" customHeight="true" outlineLevel="0" collapsed="false">
      <c r="A7" s="139" t="s">
        <v>306</v>
      </c>
      <c r="B7" s="140" t="s">
        <v>82</v>
      </c>
      <c r="C7" s="141" t="n">
        <v>1</v>
      </c>
      <c r="D7" s="141" t="s">
        <v>82</v>
      </c>
      <c r="E7" s="141" t="s">
        <v>82</v>
      </c>
      <c r="F7" s="142" t="s">
        <v>82</v>
      </c>
      <c r="G7" s="141" t="s">
        <v>82</v>
      </c>
      <c r="H7" s="141" t="s">
        <v>82</v>
      </c>
      <c r="I7" s="141" t="s">
        <v>82</v>
      </c>
      <c r="J7" s="141" t="n">
        <v>1</v>
      </c>
      <c r="K7" s="141" t="s">
        <v>82</v>
      </c>
      <c r="L7" s="143" t="n">
        <v>2</v>
      </c>
      <c r="M7" s="144" t="s">
        <v>82</v>
      </c>
      <c r="N7" s="145" t="n">
        <v>1</v>
      </c>
      <c r="O7" s="145" t="s">
        <v>82</v>
      </c>
      <c r="P7" s="145" t="s">
        <v>82</v>
      </c>
      <c r="Q7" s="145" t="s">
        <v>82</v>
      </c>
      <c r="R7" s="145" t="n">
        <v>1</v>
      </c>
      <c r="S7" s="146" t="s">
        <v>82</v>
      </c>
      <c r="T7" s="146" t="s">
        <v>82</v>
      </c>
      <c r="U7" s="146" t="n">
        <v>1</v>
      </c>
      <c r="V7" s="146" t="s">
        <v>82</v>
      </c>
      <c r="W7" s="143" t="n">
        <v>3</v>
      </c>
      <c r="X7" s="144" t="s">
        <v>82</v>
      </c>
      <c r="Y7" s="146" t="n">
        <v>1</v>
      </c>
      <c r="Z7" s="146" t="s">
        <v>82</v>
      </c>
      <c r="AA7" s="146" t="s">
        <v>82</v>
      </c>
      <c r="AB7" s="146" t="s">
        <v>82</v>
      </c>
      <c r="AC7" s="146" t="n">
        <v>1</v>
      </c>
      <c r="AD7" s="146" t="s">
        <v>82</v>
      </c>
      <c r="AE7" s="146" t="s">
        <v>82</v>
      </c>
      <c r="AF7" s="146" t="n">
        <v>1</v>
      </c>
      <c r="AG7" s="146" t="s">
        <v>82</v>
      </c>
      <c r="AH7" s="143" t="n">
        <v>3</v>
      </c>
      <c r="AI7" s="140" t="s">
        <v>82</v>
      </c>
      <c r="AJ7" s="141" t="n">
        <v>1</v>
      </c>
      <c r="AK7" s="147" t="s">
        <v>82</v>
      </c>
      <c r="AL7" s="147" t="s">
        <v>82</v>
      </c>
      <c r="AM7" s="148" t="s">
        <v>82</v>
      </c>
      <c r="AN7" s="147" t="n">
        <v>1</v>
      </c>
      <c r="AO7" s="147" t="s">
        <v>82</v>
      </c>
      <c r="AP7" s="147" t="s">
        <v>82</v>
      </c>
      <c r="AQ7" s="147" t="n">
        <v>1</v>
      </c>
      <c r="AR7" s="147" t="s">
        <v>82</v>
      </c>
      <c r="AS7" s="149" t="n">
        <v>3</v>
      </c>
    </row>
    <row r="8" customFormat="false" ht="19.5" hidden="false" customHeight="true" outlineLevel="0" collapsed="false">
      <c r="A8" s="139" t="s">
        <v>307</v>
      </c>
      <c r="B8" s="140" t="s">
        <v>82</v>
      </c>
      <c r="C8" s="141" t="n">
        <v>1</v>
      </c>
      <c r="D8" s="141" t="s">
        <v>82</v>
      </c>
      <c r="E8" s="141" t="s">
        <v>82</v>
      </c>
      <c r="F8" s="142" t="s">
        <v>82</v>
      </c>
      <c r="G8" s="141" t="s">
        <v>82</v>
      </c>
      <c r="H8" s="141" t="s">
        <v>82</v>
      </c>
      <c r="I8" s="141" t="s">
        <v>82</v>
      </c>
      <c r="J8" s="141" t="n">
        <v>1</v>
      </c>
      <c r="K8" s="141" t="s">
        <v>82</v>
      </c>
      <c r="L8" s="143" t="n">
        <v>2</v>
      </c>
      <c r="M8" s="144" t="s">
        <v>82</v>
      </c>
      <c r="N8" s="145" t="n">
        <v>2</v>
      </c>
      <c r="O8" s="145" t="s">
        <v>82</v>
      </c>
      <c r="P8" s="145" t="s">
        <v>82</v>
      </c>
      <c r="Q8" s="145" t="s">
        <v>82</v>
      </c>
      <c r="R8" s="145" t="n">
        <v>1</v>
      </c>
      <c r="S8" s="146" t="s">
        <v>82</v>
      </c>
      <c r="T8" s="146" t="s">
        <v>82</v>
      </c>
      <c r="U8" s="146" t="n">
        <v>1</v>
      </c>
      <c r="V8" s="146" t="s">
        <v>82</v>
      </c>
      <c r="W8" s="143" t="n">
        <v>4</v>
      </c>
      <c r="X8" s="144" t="s">
        <v>82</v>
      </c>
      <c r="Y8" s="146" t="n">
        <v>2</v>
      </c>
      <c r="Z8" s="146" t="s">
        <v>82</v>
      </c>
      <c r="AA8" s="146" t="s">
        <v>82</v>
      </c>
      <c r="AB8" s="146" t="s">
        <v>82</v>
      </c>
      <c r="AC8" s="146" t="n">
        <v>1</v>
      </c>
      <c r="AD8" s="146" t="s">
        <v>82</v>
      </c>
      <c r="AE8" s="146" t="s">
        <v>82</v>
      </c>
      <c r="AF8" s="146" t="n">
        <v>1</v>
      </c>
      <c r="AG8" s="146" t="s">
        <v>82</v>
      </c>
      <c r="AH8" s="143" t="n">
        <v>4</v>
      </c>
      <c r="AI8" s="140" t="s">
        <v>82</v>
      </c>
      <c r="AJ8" s="141" t="n">
        <v>2</v>
      </c>
      <c r="AK8" s="147" t="s">
        <v>82</v>
      </c>
      <c r="AL8" s="147" t="s">
        <v>82</v>
      </c>
      <c r="AM8" s="148" t="s">
        <v>82</v>
      </c>
      <c r="AN8" s="147" t="n">
        <v>1</v>
      </c>
      <c r="AO8" s="147" t="s">
        <v>82</v>
      </c>
      <c r="AP8" s="147" t="s">
        <v>82</v>
      </c>
      <c r="AQ8" s="147" t="n">
        <v>1</v>
      </c>
      <c r="AR8" s="147" t="s">
        <v>82</v>
      </c>
      <c r="AS8" s="149" t="n">
        <v>4</v>
      </c>
    </row>
    <row r="9" customFormat="false" ht="19.5" hidden="false" customHeight="true" outlineLevel="0" collapsed="false">
      <c r="A9" s="139" t="s">
        <v>308</v>
      </c>
      <c r="B9" s="140" t="s">
        <v>82</v>
      </c>
      <c r="C9" s="141" t="s">
        <v>82</v>
      </c>
      <c r="D9" s="141" t="s">
        <v>82</v>
      </c>
      <c r="E9" s="141" t="s">
        <v>82</v>
      </c>
      <c r="F9" s="142" t="s">
        <v>82</v>
      </c>
      <c r="G9" s="141" t="s">
        <v>82</v>
      </c>
      <c r="H9" s="141" t="s">
        <v>82</v>
      </c>
      <c r="I9" s="141" t="s">
        <v>82</v>
      </c>
      <c r="J9" s="141" t="n">
        <v>1</v>
      </c>
      <c r="K9" s="141" t="s">
        <v>82</v>
      </c>
      <c r="L9" s="143" t="n">
        <v>1</v>
      </c>
      <c r="M9" s="144" t="s">
        <v>82</v>
      </c>
      <c r="N9" s="145" t="n">
        <v>1</v>
      </c>
      <c r="O9" s="145" t="s">
        <v>82</v>
      </c>
      <c r="P9" s="145" t="s">
        <v>82</v>
      </c>
      <c r="Q9" s="145" t="s">
        <v>82</v>
      </c>
      <c r="R9" s="145" t="n">
        <v>1</v>
      </c>
      <c r="S9" s="146" t="s">
        <v>82</v>
      </c>
      <c r="T9" s="146" t="s">
        <v>82</v>
      </c>
      <c r="U9" s="146" t="n">
        <v>1</v>
      </c>
      <c r="V9" s="146" t="s">
        <v>82</v>
      </c>
      <c r="W9" s="143" t="n">
        <v>3</v>
      </c>
      <c r="X9" s="144" t="s">
        <v>82</v>
      </c>
      <c r="Y9" s="146" t="n">
        <v>1</v>
      </c>
      <c r="Z9" s="146" t="s">
        <v>82</v>
      </c>
      <c r="AA9" s="146" t="s">
        <v>82</v>
      </c>
      <c r="AB9" s="146" t="s">
        <v>82</v>
      </c>
      <c r="AC9" s="146" t="n">
        <v>1</v>
      </c>
      <c r="AD9" s="146" t="s">
        <v>82</v>
      </c>
      <c r="AE9" s="146" t="s">
        <v>82</v>
      </c>
      <c r="AF9" s="146" t="n">
        <v>1</v>
      </c>
      <c r="AG9" s="146" t="s">
        <v>82</v>
      </c>
      <c r="AH9" s="143" t="n">
        <v>3</v>
      </c>
      <c r="AI9" s="140" t="s">
        <v>82</v>
      </c>
      <c r="AJ9" s="141" t="n">
        <v>1</v>
      </c>
      <c r="AK9" s="147" t="s">
        <v>82</v>
      </c>
      <c r="AL9" s="147" t="s">
        <v>82</v>
      </c>
      <c r="AM9" s="148" t="s">
        <v>82</v>
      </c>
      <c r="AN9" s="147" t="n">
        <v>1</v>
      </c>
      <c r="AO9" s="147" t="s">
        <v>82</v>
      </c>
      <c r="AP9" s="147" t="s">
        <v>82</v>
      </c>
      <c r="AQ9" s="147" t="s">
        <v>82</v>
      </c>
      <c r="AR9" s="147" t="s">
        <v>82</v>
      </c>
      <c r="AS9" s="149" t="n">
        <v>2</v>
      </c>
    </row>
    <row r="10" customFormat="false" ht="19.5" hidden="false" customHeight="true" outlineLevel="0" collapsed="false">
      <c r="A10" s="139" t="s">
        <v>309</v>
      </c>
      <c r="B10" s="140" t="s">
        <v>82</v>
      </c>
      <c r="C10" s="141" t="s">
        <v>82</v>
      </c>
      <c r="D10" s="141" t="s">
        <v>82</v>
      </c>
      <c r="E10" s="141" t="s">
        <v>82</v>
      </c>
      <c r="F10" s="142" t="s">
        <v>82</v>
      </c>
      <c r="G10" s="141" t="s">
        <v>82</v>
      </c>
      <c r="H10" s="141" t="s">
        <v>82</v>
      </c>
      <c r="I10" s="141" t="s">
        <v>82</v>
      </c>
      <c r="J10" s="141" t="n">
        <v>1</v>
      </c>
      <c r="K10" s="141" t="s">
        <v>82</v>
      </c>
      <c r="L10" s="143" t="n">
        <v>1</v>
      </c>
      <c r="M10" s="144" t="s">
        <v>82</v>
      </c>
      <c r="N10" s="145" t="s">
        <v>82</v>
      </c>
      <c r="O10" s="145" t="s">
        <v>82</v>
      </c>
      <c r="P10" s="145" t="s">
        <v>82</v>
      </c>
      <c r="Q10" s="145" t="s">
        <v>82</v>
      </c>
      <c r="R10" s="145" t="s">
        <v>82</v>
      </c>
      <c r="S10" s="146" t="s">
        <v>82</v>
      </c>
      <c r="T10" s="146" t="s">
        <v>82</v>
      </c>
      <c r="U10" s="146" t="n">
        <v>1</v>
      </c>
      <c r="V10" s="146" t="s">
        <v>82</v>
      </c>
      <c r="W10" s="143" t="n">
        <v>1</v>
      </c>
      <c r="X10" s="144" t="s">
        <v>82</v>
      </c>
      <c r="Y10" s="146" t="s">
        <v>82</v>
      </c>
      <c r="Z10" s="146" t="s">
        <v>82</v>
      </c>
      <c r="AA10" s="146" t="s">
        <v>82</v>
      </c>
      <c r="AB10" s="146" t="s">
        <v>82</v>
      </c>
      <c r="AC10" s="146" t="s">
        <v>82</v>
      </c>
      <c r="AD10" s="146" t="s">
        <v>82</v>
      </c>
      <c r="AE10" s="146" t="s">
        <v>82</v>
      </c>
      <c r="AF10" s="146" t="n">
        <v>1</v>
      </c>
      <c r="AG10" s="146" t="s">
        <v>82</v>
      </c>
      <c r="AH10" s="143" t="n">
        <v>1</v>
      </c>
      <c r="AI10" s="140" t="s">
        <v>82</v>
      </c>
      <c r="AJ10" s="141" t="s">
        <v>82</v>
      </c>
      <c r="AK10" s="147" t="s">
        <v>82</v>
      </c>
      <c r="AL10" s="147" t="s">
        <v>82</v>
      </c>
      <c r="AM10" s="148" t="s">
        <v>82</v>
      </c>
      <c r="AN10" s="147" t="s">
        <v>82</v>
      </c>
      <c r="AO10" s="147" t="s">
        <v>82</v>
      </c>
      <c r="AP10" s="147" t="s">
        <v>82</v>
      </c>
      <c r="AQ10" s="147" t="n">
        <v>1</v>
      </c>
      <c r="AR10" s="147" t="s">
        <v>82</v>
      </c>
      <c r="AS10" s="149" t="n">
        <v>1</v>
      </c>
    </row>
    <row r="11" customFormat="false" ht="19.5" hidden="false" customHeight="true" outlineLevel="0" collapsed="false">
      <c r="A11" s="139" t="s">
        <v>310</v>
      </c>
      <c r="B11" s="140" t="s">
        <v>82</v>
      </c>
      <c r="C11" s="141" t="n">
        <v>1</v>
      </c>
      <c r="D11" s="141" t="s">
        <v>82</v>
      </c>
      <c r="E11" s="141" t="s">
        <v>82</v>
      </c>
      <c r="F11" s="142" t="n">
        <v>1</v>
      </c>
      <c r="G11" s="141" t="s">
        <v>82</v>
      </c>
      <c r="H11" s="141" t="s">
        <v>82</v>
      </c>
      <c r="I11" s="141" t="s">
        <v>82</v>
      </c>
      <c r="J11" s="141" t="s">
        <v>82</v>
      </c>
      <c r="K11" s="141" t="s">
        <v>82</v>
      </c>
      <c r="L11" s="143" t="n">
        <v>2</v>
      </c>
      <c r="M11" s="144" t="s">
        <v>82</v>
      </c>
      <c r="N11" s="145" t="n">
        <v>1</v>
      </c>
      <c r="O11" s="145" t="s">
        <v>82</v>
      </c>
      <c r="P11" s="145" t="s">
        <v>82</v>
      </c>
      <c r="Q11" s="145" t="s">
        <v>82</v>
      </c>
      <c r="R11" s="145" t="n">
        <v>1</v>
      </c>
      <c r="S11" s="146" t="s">
        <v>82</v>
      </c>
      <c r="T11" s="146" t="s">
        <v>82</v>
      </c>
      <c r="U11" s="146" t="s">
        <v>82</v>
      </c>
      <c r="V11" s="146" t="s">
        <v>82</v>
      </c>
      <c r="W11" s="143" t="n">
        <v>2</v>
      </c>
      <c r="X11" s="144" t="s">
        <v>82</v>
      </c>
      <c r="Y11" s="146" t="n">
        <v>1</v>
      </c>
      <c r="Z11" s="146" t="s">
        <v>82</v>
      </c>
      <c r="AA11" s="146" t="s">
        <v>82</v>
      </c>
      <c r="AB11" s="146" t="s">
        <v>82</v>
      </c>
      <c r="AC11" s="146" t="n">
        <v>1</v>
      </c>
      <c r="AD11" s="146" t="s">
        <v>82</v>
      </c>
      <c r="AE11" s="146" t="s">
        <v>82</v>
      </c>
      <c r="AF11" s="146" t="s">
        <v>82</v>
      </c>
      <c r="AG11" s="146" t="s">
        <v>82</v>
      </c>
      <c r="AH11" s="143" t="n">
        <v>2</v>
      </c>
      <c r="AI11" s="140" t="s">
        <v>82</v>
      </c>
      <c r="AJ11" s="141" t="n">
        <v>1</v>
      </c>
      <c r="AK11" s="147" t="s">
        <v>82</v>
      </c>
      <c r="AL11" s="147" t="n">
        <v>1</v>
      </c>
      <c r="AM11" s="148" t="s">
        <v>82</v>
      </c>
      <c r="AN11" s="147" t="n">
        <v>1</v>
      </c>
      <c r="AO11" s="147" t="s">
        <v>82</v>
      </c>
      <c r="AP11" s="147" t="s">
        <v>82</v>
      </c>
      <c r="AQ11" s="147" t="s">
        <v>82</v>
      </c>
      <c r="AR11" s="147" t="s">
        <v>82</v>
      </c>
      <c r="AS11" s="149" t="n">
        <v>3</v>
      </c>
    </row>
    <row r="12" customFormat="false" ht="19.5" hidden="false" customHeight="true" outlineLevel="0" collapsed="false">
      <c r="A12" s="150" t="s">
        <v>311</v>
      </c>
      <c r="B12" s="140" t="s">
        <v>82</v>
      </c>
      <c r="C12" s="141" t="n">
        <v>1</v>
      </c>
      <c r="D12" s="141" t="s">
        <v>82</v>
      </c>
      <c r="E12" s="141" t="s">
        <v>82</v>
      </c>
      <c r="F12" s="141" t="s">
        <v>82</v>
      </c>
      <c r="G12" s="141" t="n">
        <v>2</v>
      </c>
      <c r="H12" s="141" t="s">
        <v>82</v>
      </c>
      <c r="I12" s="141" t="s">
        <v>82</v>
      </c>
      <c r="J12" s="141" t="n">
        <v>2</v>
      </c>
      <c r="K12" s="141" t="n">
        <v>2</v>
      </c>
      <c r="L12" s="143" t="n">
        <v>7</v>
      </c>
      <c r="M12" s="144" t="s">
        <v>82</v>
      </c>
      <c r="N12" s="145" t="n">
        <v>1</v>
      </c>
      <c r="O12" s="145" t="s">
        <v>82</v>
      </c>
      <c r="P12" s="145" t="s">
        <v>82</v>
      </c>
      <c r="Q12" s="145" t="s">
        <v>82</v>
      </c>
      <c r="R12" s="145" t="n">
        <v>2</v>
      </c>
      <c r="S12" s="146" t="s">
        <v>82</v>
      </c>
      <c r="T12" s="146" t="s">
        <v>82</v>
      </c>
      <c r="U12" s="146" t="n">
        <v>2</v>
      </c>
      <c r="V12" s="146" t="n">
        <v>2</v>
      </c>
      <c r="W12" s="143" t="n">
        <v>7</v>
      </c>
      <c r="X12" s="144" t="s">
        <v>82</v>
      </c>
      <c r="Y12" s="146" t="n">
        <v>1</v>
      </c>
      <c r="Z12" s="146" t="s">
        <v>82</v>
      </c>
      <c r="AA12" s="146" t="s">
        <v>82</v>
      </c>
      <c r="AB12" s="146" t="s">
        <v>82</v>
      </c>
      <c r="AC12" s="146" t="n">
        <v>4</v>
      </c>
      <c r="AD12" s="146" t="s">
        <v>82</v>
      </c>
      <c r="AE12" s="146" t="s">
        <v>82</v>
      </c>
      <c r="AF12" s="146" t="n">
        <v>2</v>
      </c>
      <c r="AG12" s="146" t="n">
        <v>2</v>
      </c>
      <c r="AH12" s="143" t="n">
        <v>9</v>
      </c>
      <c r="AI12" s="140" t="s">
        <v>82</v>
      </c>
      <c r="AJ12" s="141" t="n">
        <v>1</v>
      </c>
      <c r="AK12" s="147" t="s">
        <v>82</v>
      </c>
      <c r="AL12" s="147" t="s">
        <v>82</v>
      </c>
      <c r="AM12" s="147" t="s">
        <v>82</v>
      </c>
      <c r="AN12" s="147" t="n">
        <v>4</v>
      </c>
      <c r="AO12" s="147" t="s">
        <v>82</v>
      </c>
      <c r="AP12" s="147" t="s">
        <v>82</v>
      </c>
      <c r="AQ12" s="147" t="n">
        <v>2</v>
      </c>
      <c r="AR12" s="147" t="n">
        <v>2</v>
      </c>
      <c r="AS12" s="149" t="n">
        <v>9</v>
      </c>
    </row>
    <row r="13" customFormat="false" ht="19.5" hidden="false" customHeight="true" outlineLevel="0" collapsed="false">
      <c r="A13" s="150" t="s">
        <v>312</v>
      </c>
      <c r="B13" s="140" t="n">
        <v>1</v>
      </c>
      <c r="C13" s="141" t="n">
        <v>1</v>
      </c>
      <c r="D13" s="141" t="n">
        <v>1</v>
      </c>
      <c r="E13" s="141" t="n">
        <v>3</v>
      </c>
      <c r="F13" s="141" t="n">
        <v>1</v>
      </c>
      <c r="G13" s="141" t="s">
        <v>82</v>
      </c>
      <c r="H13" s="141" t="n">
        <v>1</v>
      </c>
      <c r="I13" s="141" t="n">
        <v>2</v>
      </c>
      <c r="J13" s="141" t="s">
        <v>82</v>
      </c>
      <c r="K13" s="141" t="n">
        <v>1</v>
      </c>
      <c r="L13" s="143" t="n">
        <v>11</v>
      </c>
      <c r="M13" s="144" t="n">
        <v>1</v>
      </c>
      <c r="N13" s="145" t="n">
        <v>1</v>
      </c>
      <c r="O13" s="145" t="n">
        <v>1</v>
      </c>
      <c r="P13" s="145" t="n">
        <v>3</v>
      </c>
      <c r="Q13" s="145" t="n">
        <v>1</v>
      </c>
      <c r="R13" s="145" t="s">
        <v>82</v>
      </c>
      <c r="S13" s="146" t="n">
        <v>1</v>
      </c>
      <c r="T13" s="146" t="n">
        <v>2</v>
      </c>
      <c r="U13" s="146" t="s">
        <v>82</v>
      </c>
      <c r="V13" s="146" t="n">
        <v>1</v>
      </c>
      <c r="W13" s="143" t="n">
        <v>11</v>
      </c>
      <c r="X13" s="144" t="n">
        <v>1</v>
      </c>
      <c r="Y13" s="146" t="n">
        <v>1</v>
      </c>
      <c r="Z13" s="146" t="n">
        <v>1</v>
      </c>
      <c r="AA13" s="146" t="n">
        <v>3</v>
      </c>
      <c r="AB13" s="146" t="n">
        <v>1</v>
      </c>
      <c r="AC13" s="146" t="s">
        <v>82</v>
      </c>
      <c r="AD13" s="146" t="n">
        <v>1</v>
      </c>
      <c r="AE13" s="146" t="n">
        <v>2</v>
      </c>
      <c r="AF13" s="146" t="s">
        <v>82</v>
      </c>
      <c r="AG13" s="146" t="n">
        <v>1</v>
      </c>
      <c r="AH13" s="143" t="n">
        <v>11</v>
      </c>
      <c r="AI13" s="140" t="n">
        <v>1</v>
      </c>
      <c r="AJ13" s="141" t="n">
        <v>1</v>
      </c>
      <c r="AK13" s="147" t="n">
        <v>1</v>
      </c>
      <c r="AL13" s="147" t="n">
        <v>3</v>
      </c>
      <c r="AM13" s="147" t="n">
        <v>1</v>
      </c>
      <c r="AN13" s="147" t="s">
        <v>82</v>
      </c>
      <c r="AO13" s="147" t="n">
        <v>1</v>
      </c>
      <c r="AP13" s="147" t="n">
        <v>2</v>
      </c>
      <c r="AQ13" s="147" t="s">
        <v>82</v>
      </c>
      <c r="AR13" s="147" t="n">
        <v>1</v>
      </c>
      <c r="AS13" s="149" t="n">
        <v>11</v>
      </c>
    </row>
    <row r="14" customFormat="false" ht="19.5" hidden="false" customHeight="true" outlineLevel="0" collapsed="false">
      <c r="A14" s="150" t="s">
        <v>313</v>
      </c>
      <c r="B14" s="140" t="s">
        <v>82</v>
      </c>
      <c r="C14" s="141" t="n">
        <v>1</v>
      </c>
      <c r="D14" s="141" t="s">
        <v>82</v>
      </c>
      <c r="E14" s="141" t="s">
        <v>82</v>
      </c>
      <c r="F14" s="141" t="s">
        <v>82</v>
      </c>
      <c r="G14" s="141" t="s">
        <v>82</v>
      </c>
      <c r="H14" s="141" t="s">
        <v>82</v>
      </c>
      <c r="I14" s="141" t="s">
        <v>82</v>
      </c>
      <c r="J14" s="141" t="n">
        <v>1</v>
      </c>
      <c r="K14" s="141" t="s">
        <v>82</v>
      </c>
      <c r="L14" s="143" t="n">
        <v>2</v>
      </c>
      <c r="M14" s="144" t="s">
        <v>82</v>
      </c>
      <c r="N14" s="145" t="n">
        <v>1</v>
      </c>
      <c r="O14" s="145" t="s">
        <v>82</v>
      </c>
      <c r="P14" s="145" t="s">
        <v>82</v>
      </c>
      <c r="Q14" s="145" t="s">
        <v>82</v>
      </c>
      <c r="R14" s="145" t="n">
        <v>1</v>
      </c>
      <c r="S14" s="146" t="s">
        <v>82</v>
      </c>
      <c r="T14" s="146" t="s">
        <v>82</v>
      </c>
      <c r="U14" s="146" t="n">
        <v>1</v>
      </c>
      <c r="V14" s="146" t="s">
        <v>82</v>
      </c>
      <c r="W14" s="143" t="n">
        <v>3</v>
      </c>
      <c r="X14" s="144" t="s">
        <v>82</v>
      </c>
      <c r="Y14" s="146" t="n">
        <v>1</v>
      </c>
      <c r="Z14" s="146" t="s">
        <v>82</v>
      </c>
      <c r="AA14" s="146" t="s">
        <v>82</v>
      </c>
      <c r="AB14" s="146" t="s">
        <v>82</v>
      </c>
      <c r="AC14" s="146" t="n">
        <v>1</v>
      </c>
      <c r="AD14" s="146" t="s">
        <v>82</v>
      </c>
      <c r="AE14" s="146" t="s">
        <v>82</v>
      </c>
      <c r="AF14" s="146" t="n">
        <v>1</v>
      </c>
      <c r="AG14" s="146" t="s">
        <v>82</v>
      </c>
      <c r="AH14" s="143" t="n">
        <v>3</v>
      </c>
      <c r="AI14" s="140" t="s">
        <v>82</v>
      </c>
      <c r="AJ14" s="141" t="n">
        <v>1</v>
      </c>
      <c r="AK14" s="147" t="s">
        <v>82</v>
      </c>
      <c r="AL14" s="147" t="s">
        <v>82</v>
      </c>
      <c r="AM14" s="147" t="s">
        <v>82</v>
      </c>
      <c r="AN14" s="147" t="n">
        <v>1</v>
      </c>
      <c r="AO14" s="147" t="s">
        <v>82</v>
      </c>
      <c r="AP14" s="147" t="s">
        <v>82</v>
      </c>
      <c r="AQ14" s="147" t="n">
        <v>1</v>
      </c>
      <c r="AR14" s="147" t="s">
        <v>82</v>
      </c>
      <c r="AS14" s="149" t="n">
        <v>3</v>
      </c>
    </row>
    <row r="15" customFormat="false" ht="19.5" hidden="false" customHeight="true" outlineLevel="0" collapsed="false">
      <c r="A15" s="150" t="s">
        <v>314</v>
      </c>
      <c r="B15" s="140" t="s">
        <v>82</v>
      </c>
      <c r="C15" s="141" t="s">
        <v>82</v>
      </c>
      <c r="D15" s="141" t="s">
        <v>82</v>
      </c>
      <c r="E15" s="141" t="s">
        <v>82</v>
      </c>
      <c r="F15" s="141" t="s">
        <v>82</v>
      </c>
      <c r="G15" s="141" t="s">
        <v>82</v>
      </c>
      <c r="H15" s="141" t="s">
        <v>82</v>
      </c>
      <c r="I15" s="141" t="s">
        <v>82</v>
      </c>
      <c r="J15" s="141" t="n">
        <v>1</v>
      </c>
      <c r="K15" s="141" t="s">
        <v>82</v>
      </c>
      <c r="L15" s="143" t="n">
        <v>1</v>
      </c>
      <c r="M15" s="144" t="s">
        <v>82</v>
      </c>
      <c r="N15" s="145" t="s">
        <v>82</v>
      </c>
      <c r="O15" s="145" t="s">
        <v>82</v>
      </c>
      <c r="P15" s="145" t="s">
        <v>82</v>
      </c>
      <c r="Q15" s="145" t="s">
        <v>82</v>
      </c>
      <c r="R15" s="145" t="s">
        <v>82</v>
      </c>
      <c r="S15" s="146" t="s">
        <v>82</v>
      </c>
      <c r="T15" s="146" t="s">
        <v>82</v>
      </c>
      <c r="U15" s="146" t="n">
        <v>1</v>
      </c>
      <c r="V15" s="146" t="s">
        <v>82</v>
      </c>
      <c r="W15" s="143" t="n">
        <v>1</v>
      </c>
      <c r="X15" s="144" t="s">
        <v>82</v>
      </c>
      <c r="Y15" s="146" t="n">
        <v>1</v>
      </c>
      <c r="Z15" s="146" t="s">
        <v>82</v>
      </c>
      <c r="AA15" s="146" t="s">
        <v>82</v>
      </c>
      <c r="AB15" s="146" t="s">
        <v>82</v>
      </c>
      <c r="AC15" s="146" t="s">
        <v>82</v>
      </c>
      <c r="AD15" s="146" t="s">
        <v>82</v>
      </c>
      <c r="AE15" s="146" t="s">
        <v>82</v>
      </c>
      <c r="AF15" s="146" t="n">
        <v>1</v>
      </c>
      <c r="AG15" s="146" t="s">
        <v>82</v>
      </c>
      <c r="AH15" s="143" t="n">
        <v>2</v>
      </c>
      <c r="AI15" s="140" t="s">
        <v>82</v>
      </c>
      <c r="AJ15" s="141" t="n">
        <v>1</v>
      </c>
      <c r="AK15" s="147" t="s">
        <v>82</v>
      </c>
      <c r="AL15" s="147" t="s">
        <v>82</v>
      </c>
      <c r="AM15" s="147" t="s">
        <v>82</v>
      </c>
      <c r="AN15" s="147" t="s">
        <v>82</v>
      </c>
      <c r="AO15" s="147" t="s">
        <v>82</v>
      </c>
      <c r="AP15" s="147" t="s">
        <v>82</v>
      </c>
      <c r="AQ15" s="147" t="n">
        <v>1</v>
      </c>
      <c r="AR15" s="147" t="s">
        <v>82</v>
      </c>
      <c r="AS15" s="149" t="n">
        <v>2</v>
      </c>
    </row>
    <row r="16" customFormat="false" ht="19.5" hidden="false" customHeight="true" outlineLevel="0" collapsed="false">
      <c r="A16" s="150" t="s">
        <v>315</v>
      </c>
      <c r="B16" s="140" t="s">
        <v>82</v>
      </c>
      <c r="C16" s="141" t="s">
        <v>82</v>
      </c>
      <c r="D16" s="141" t="s">
        <v>82</v>
      </c>
      <c r="E16" s="141" t="s">
        <v>82</v>
      </c>
      <c r="F16" s="141" t="n">
        <v>1</v>
      </c>
      <c r="G16" s="141" t="s">
        <v>82</v>
      </c>
      <c r="H16" s="141" t="s">
        <v>82</v>
      </c>
      <c r="I16" s="141" t="s">
        <v>82</v>
      </c>
      <c r="J16" s="141" t="s">
        <v>82</v>
      </c>
      <c r="K16" s="141" t="s">
        <v>82</v>
      </c>
      <c r="L16" s="143" t="n">
        <v>1</v>
      </c>
      <c r="M16" s="144" t="s">
        <v>82</v>
      </c>
      <c r="N16" s="145" t="s">
        <v>82</v>
      </c>
      <c r="O16" s="145" t="s">
        <v>82</v>
      </c>
      <c r="P16" s="145" t="s">
        <v>82</v>
      </c>
      <c r="Q16" s="145" t="n">
        <v>1</v>
      </c>
      <c r="R16" s="145" t="s">
        <v>82</v>
      </c>
      <c r="S16" s="146" t="s">
        <v>82</v>
      </c>
      <c r="T16" s="146" t="s">
        <v>82</v>
      </c>
      <c r="U16" s="146" t="s">
        <v>82</v>
      </c>
      <c r="V16" s="146" t="s">
        <v>82</v>
      </c>
      <c r="W16" s="143" t="n">
        <v>1</v>
      </c>
      <c r="X16" s="144" t="s">
        <v>82</v>
      </c>
      <c r="Y16" s="146" t="s">
        <v>82</v>
      </c>
      <c r="Z16" s="146" t="s">
        <v>82</v>
      </c>
      <c r="AA16" s="146" t="s">
        <v>82</v>
      </c>
      <c r="AB16" s="146" t="n">
        <v>1</v>
      </c>
      <c r="AC16" s="146" t="s">
        <v>82</v>
      </c>
      <c r="AD16" s="146" t="s">
        <v>82</v>
      </c>
      <c r="AE16" s="146" t="s">
        <v>82</v>
      </c>
      <c r="AF16" s="146" t="s">
        <v>82</v>
      </c>
      <c r="AG16" s="146" t="s">
        <v>82</v>
      </c>
      <c r="AH16" s="143" t="n">
        <v>1</v>
      </c>
      <c r="AI16" s="140" t="s">
        <v>82</v>
      </c>
      <c r="AJ16" s="141" t="s">
        <v>82</v>
      </c>
      <c r="AK16" s="147" t="s">
        <v>82</v>
      </c>
      <c r="AL16" s="147" t="s">
        <v>82</v>
      </c>
      <c r="AM16" s="147" t="n">
        <v>1</v>
      </c>
      <c r="AN16" s="147" t="s">
        <v>82</v>
      </c>
      <c r="AO16" s="147" t="s">
        <v>82</v>
      </c>
      <c r="AP16" s="147" t="s">
        <v>82</v>
      </c>
      <c r="AQ16" s="147" t="s">
        <v>82</v>
      </c>
      <c r="AR16" s="147" t="s">
        <v>82</v>
      </c>
      <c r="AS16" s="149" t="n">
        <v>1</v>
      </c>
    </row>
    <row r="17" customFormat="false" ht="19.5" hidden="false" customHeight="true" outlineLevel="0" collapsed="false">
      <c r="A17" s="150" t="s">
        <v>316</v>
      </c>
      <c r="B17" s="140" t="s">
        <v>82</v>
      </c>
      <c r="C17" s="141" t="s">
        <v>82</v>
      </c>
      <c r="D17" s="141" t="s">
        <v>82</v>
      </c>
      <c r="E17" s="141" t="s">
        <v>82</v>
      </c>
      <c r="F17" s="141" t="s">
        <v>82</v>
      </c>
      <c r="G17" s="141" t="s">
        <v>82</v>
      </c>
      <c r="H17" s="141" t="s">
        <v>82</v>
      </c>
      <c r="I17" s="141" t="s">
        <v>82</v>
      </c>
      <c r="J17" s="141" t="s">
        <v>82</v>
      </c>
      <c r="K17" s="141" t="s">
        <v>82</v>
      </c>
      <c r="L17" s="143" t="n">
        <v>0</v>
      </c>
      <c r="M17" s="144" t="s">
        <v>82</v>
      </c>
      <c r="N17" s="145" t="s">
        <v>82</v>
      </c>
      <c r="O17" s="145" t="s">
        <v>82</v>
      </c>
      <c r="P17" s="145" t="s">
        <v>82</v>
      </c>
      <c r="Q17" s="145" t="s">
        <v>82</v>
      </c>
      <c r="R17" s="145" t="s">
        <v>82</v>
      </c>
      <c r="S17" s="146" t="s">
        <v>82</v>
      </c>
      <c r="T17" s="146" t="s">
        <v>82</v>
      </c>
      <c r="U17" s="146" t="s">
        <v>82</v>
      </c>
      <c r="V17" s="146" t="s">
        <v>82</v>
      </c>
      <c r="W17" s="143" t="n">
        <v>0</v>
      </c>
      <c r="X17" s="144" t="s">
        <v>82</v>
      </c>
      <c r="Y17" s="146" t="s">
        <v>82</v>
      </c>
      <c r="Z17" s="146" t="s">
        <v>82</v>
      </c>
      <c r="AA17" s="146" t="s">
        <v>82</v>
      </c>
      <c r="AB17" s="146" t="s">
        <v>82</v>
      </c>
      <c r="AC17" s="146" t="s">
        <v>82</v>
      </c>
      <c r="AD17" s="146" t="s">
        <v>82</v>
      </c>
      <c r="AE17" s="146" t="s">
        <v>82</v>
      </c>
      <c r="AF17" s="146" t="s">
        <v>82</v>
      </c>
      <c r="AG17" s="146" t="s">
        <v>82</v>
      </c>
      <c r="AH17" s="143" t="n">
        <v>0</v>
      </c>
      <c r="AI17" s="140" t="s">
        <v>82</v>
      </c>
      <c r="AJ17" s="141" t="s">
        <v>82</v>
      </c>
      <c r="AK17" s="147" t="s">
        <v>82</v>
      </c>
      <c r="AL17" s="147" t="s">
        <v>82</v>
      </c>
      <c r="AM17" s="147" t="s">
        <v>82</v>
      </c>
      <c r="AN17" s="147" t="s">
        <v>82</v>
      </c>
      <c r="AO17" s="147" t="s">
        <v>82</v>
      </c>
      <c r="AP17" s="147" t="s">
        <v>82</v>
      </c>
      <c r="AQ17" s="147" t="s">
        <v>82</v>
      </c>
      <c r="AR17" s="147" t="s">
        <v>82</v>
      </c>
      <c r="AS17" s="149" t="n">
        <v>0</v>
      </c>
    </row>
    <row r="18" customFormat="false" ht="19.5" hidden="false" customHeight="true" outlineLevel="0" collapsed="false">
      <c r="A18" s="150" t="s">
        <v>317</v>
      </c>
      <c r="B18" s="140" t="s">
        <v>82</v>
      </c>
      <c r="C18" s="141" t="n">
        <v>1</v>
      </c>
      <c r="D18" s="141" t="s">
        <v>82</v>
      </c>
      <c r="E18" s="141" t="s">
        <v>82</v>
      </c>
      <c r="F18" s="141" t="s">
        <v>82</v>
      </c>
      <c r="G18" s="141" t="s">
        <v>82</v>
      </c>
      <c r="H18" s="141" t="n">
        <v>1</v>
      </c>
      <c r="I18" s="141" t="s">
        <v>82</v>
      </c>
      <c r="J18" s="141" t="s">
        <v>82</v>
      </c>
      <c r="K18" s="141" t="s">
        <v>82</v>
      </c>
      <c r="L18" s="143" t="n">
        <v>2</v>
      </c>
      <c r="M18" s="144" t="s">
        <v>82</v>
      </c>
      <c r="N18" s="145" t="n">
        <v>1</v>
      </c>
      <c r="O18" s="145" t="s">
        <v>82</v>
      </c>
      <c r="P18" s="145" t="s">
        <v>82</v>
      </c>
      <c r="Q18" s="145" t="s">
        <v>82</v>
      </c>
      <c r="R18" s="145" t="s">
        <v>82</v>
      </c>
      <c r="S18" s="146" t="n">
        <v>1</v>
      </c>
      <c r="T18" s="146" t="s">
        <v>82</v>
      </c>
      <c r="U18" s="146" t="s">
        <v>82</v>
      </c>
      <c r="V18" s="146" t="s">
        <v>82</v>
      </c>
      <c r="W18" s="143" t="n">
        <v>2</v>
      </c>
      <c r="X18" s="144" t="s">
        <v>82</v>
      </c>
      <c r="Y18" s="146" t="n">
        <v>1</v>
      </c>
      <c r="Z18" s="146" t="s">
        <v>82</v>
      </c>
      <c r="AA18" s="146" t="s">
        <v>82</v>
      </c>
      <c r="AB18" s="146" t="s">
        <v>82</v>
      </c>
      <c r="AC18" s="146" t="s">
        <v>82</v>
      </c>
      <c r="AD18" s="146" t="n">
        <v>1</v>
      </c>
      <c r="AE18" s="146" t="s">
        <v>82</v>
      </c>
      <c r="AF18" s="146" t="s">
        <v>82</v>
      </c>
      <c r="AG18" s="146" t="s">
        <v>82</v>
      </c>
      <c r="AH18" s="143" t="n">
        <v>2</v>
      </c>
      <c r="AI18" s="140" t="s">
        <v>82</v>
      </c>
      <c r="AJ18" s="141" t="n">
        <v>1</v>
      </c>
      <c r="AK18" s="147" t="s">
        <v>82</v>
      </c>
      <c r="AL18" s="147" t="s">
        <v>82</v>
      </c>
      <c r="AM18" s="147" t="s">
        <v>82</v>
      </c>
      <c r="AN18" s="147" t="s">
        <v>82</v>
      </c>
      <c r="AO18" s="147" t="n">
        <v>1</v>
      </c>
      <c r="AP18" s="147" t="s">
        <v>82</v>
      </c>
      <c r="AQ18" s="147" t="s">
        <v>82</v>
      </c>
      <c r="AR18" s="147" t="s">
        <v>82</v>
      </c>
      <c r="AS18" s="149" t="n">
        <v>2</v>
      </c>
    </row>
    <row r="19" customFormat="false" ht="19.5" hidden="false" customHeight="true" outlineLevel="0" collapsed="false">
      <c r="A19" s="150" t="s">
        <v>318</v>
      </c>
      <c r="B19" s="140" t="s">
        <v>82</v>
      </c>
      <c r="C19" s="141" t="s">
        <v>82</v>
      </c>
      <c r="D19" s="141" t="s">
        <v>82</v>
      </c>
      <c r="E19" s="141" t="s">
        <v>82</v>
      </c>
      <c r="F19" s="141" t="s">
        <v>82</v>
      </c>
      <c r="G19" s="141" t="n">
        <v>1</v>
      </c>
      <c r="H19" s="141" t="s">
        <v>82</v>
      </c>
      <c r="I19" s="141" t="s">
        <v>82</v>
      </c>
      <c r="J19" s="141" t="s">
        <v>82</v>
      </c>
      <c r="K19" s="141" t="s">
        <v>82</v>
      </c>
      <c r="L19" s="143" t="n">
        <v>1</v>
      </c>
      <c r="M19" s="144" t="s">
        <v>82</v>
      </c>
      <c r="N19" s="145" t="s">
        <v>82</v>
      </c>
      <c r="O19" s="145" t="s">
        <v>82</v>
      </c>
      <c r="P19" s="145" t="s">
        <v>82</v>
      </c>
      <c r="Q19" s="145" t="s">
        <v>82</v>
      </c>
      <c r="R19" s="145" t="n">
        <v>1</v>
      </c>
      <c r="S19" s="146" t="s">
        <v>82</v>
      </c>
      <c r="T19" s="146" t="s">
        <v>82</v>
      </c>
      <c r="U19" s="146" t="s">
        <v>82</v>
      </c>
      <c r="V19" s="146" t="s">
        <v>82</v>
      </c>
      <c r="W19" s="143" t="n">
        <v>1</v>
      </c>
      <c r="X19" s="144" t="s">
        <v>82</v>
      </c>
      <c r="Y19" s="146" t="s">
        <v>82</v>
      </c>
      <c r="Z19" s="146" t="s">
        <v>82</v>
      </c>
      <c r="AA19" s="146" t="s">
        <v>82</v>
      </c>
      <c r="AB19" s="146" t="s">
        <v>82</v>
      </c>
      <c r="AC19" s="146" t="n">
        <v>1</v>
      </c>
      <c r="AD19" s="146" t="s">
        <v>82</v>
      </c>
      <c r="AE19" s="146" t="s">
        <v>82</v>
      </c>
      <c r="AF19" s="146" t="s">
        <v>82</v>
      </c>
      <c r="AG19" s="146" t="s">
        <v>82</v>
      </c>
      <c r="AH19" s="143" t="n">
        <v>1</v>
      </c>
      <c r="AI19" s="140" t="s">
        <v>82</v>
      </c>
      <c r="AJ19" s="141" t="n">
        <v>1</v>
      </c>
      <c r="AK19" s="147" t="s">
        <v>82</v>
      </c>
      <c r="AL19" s="147" t="s">
        <v>82</v>
      </c>
      <c r="AM19" s="147" t="s">
        <v>82</v>
      </c>
      <c r="AN19" s="147" t="n">
        <v>1</v>
      </c>
      <c r="AO19" s="147" t="s">
        <v>82</v>
      </c>
      <c r="AP19" s="147" t="s">
        <v>82</v>
      </c>
      <c r="AQ19" s="147" t="s">
        <v>82</v>
      </c>
      <c r="AR19" s="147" t="s">
        <v>82</v>
      </c>
      <c r="AS19" s="149" t="n">
        <v>2</v>
      </c>
    </row>
    <row r="20" customFormat="false" ht="19.5" hidden="false" customHeight="true" outlineLevel="0" collapsed="false">
      <c r="A20" s="151" t="s">
        <v>319</v>
      </c>
      <c r="B20" s="152" t="s">
        <v>82</v>
      </c>
      <c r="C20" s="153" t="n">
        <v>1</v>
      </c>
      <c r="D20" s="153" t="s">
        <v>82</v>
      </c>
      <c r="E20" s="153" t="s">
        <v>82</v>
      </c>
      <c r="F20" s="153" t="s">
        <v>82</v>
      </c>
      <c r="G20" s="153" t="n">
        <v>1</v>
      </c>
      <c r="H20" s="153" t="s">
        <v>82</v>
      </c>
      <c r="I20" s="153" t="s">
        <v>82</v>
      </c>
      <c r="J20" s="153" t="s">
        <v>82</v>
      </c>
      <c r="K20" s="153" t="s">
        <v>82</v>
      </c>
      <c r="L20" s="154" t="n">
        <v>2</v>
      </c>
      <c r="M20" s="155" t="s">
        <v>82</v>
      </c>
      <c r="N20" s="156" t="n">
        <v>1</v>
      </c>
      <c r="O20" s="156" t="s">
        <v>82</v>
      </c>
      <c r="P20" s="156" t="s">
        <v>82</v>
      </c>
      <c r="Q20" s="156" t="s">
        <v>82</v>
      </c>
      <c r="R20" s="156" t="n">
        <v>1</v>
      </c>
      <c r="S20" s="157" t="s">
        <v>82</v>
      </c>
      <c r="T20" s="157" t="s">
        <v>82</v>
      </c>
      <c r="U20" s="157" t="s">
        <v>82</v>
      </c>
      <c r="V20" s="157" t="s">
        <v>82</v>
      </c>
      <c r="W20" s="154" t="n">
        <v>2</v>
      </c>
      <c r="X20" s="155" t="s">
        <v>82</v>
      </c>
      <c r="Y20" s="157" t="n">
        <v>1</v>
      </c>
      <c r="Z20" s="157" t="s">
        <v>82</v>
      </c>
      <c r="AA20" s="157" t="s">
        <v>82</v>
      </c>
      <c r="AB20" s="157" t="s">
        <v>82</v>
      </c>
      <c r="AC20" s="157" t="n">
        <v>1</v>
      </c>
      <c r="AD20" s="157" t="s">
        <v>82</v>
      </c>
      <c r="AE20" s="157" t="s">
        <v>82</v>
      </c>
      <c r="AF20" s="157" t="s">
        <v>82</v>
      </c>
      <c r="AG20" s="157" t="s">
        <v>82</v>
      </c>
      <c r="AH20" s="154" t="n">
        <v>2</v>
      </c>
      <c r="AI20" s="152" t="s">
        <v>82</v>
      </c>
      <c r="AJ20" s="153" t="n">
        <v>1</v>
      </c>
      <c r="AK20" s="158" t="s">
        <v>82</v>
      </c>
      <c r="AL20" s="158" t="s">
        <v>82</v>
      </c>
      <c r="AM20" s="158" t="s">
        <v>82</v>
      </c>
      <c r="AN20" s="158" t="n">
        <v>1</v>
      </c>
      <c r="AO20" s="158" t="s">
        <v>82</v>
      </c>
      <c r="AP20" s="158" t="s">
        <v>82</v>
      </c>
      <c r="AQ20" s="158" t="s">
        <v>82</v>
      </c>
      <c r="AR20" s="158" t="s">
        <v>82</v>
      </c>
      <c r="AS20" s="159" t="n">
        <v>2</v>
      </c>
    </row>
    <row r="21" customFormat="false" ht="19.5" hidden="false" customHeight="true" outlineLevel="0" collapsed="false">
      <c r="A21" s="160" t="s">
        <v>320</v>
      </c>
      <c r="B21" s="161" t="s">
        <v>82</v>
      </c>
      <c r="C21" s="162" t="s">
        <v>82</v>
      </c>
      <c r="D21" s="162" t="s">
        <v>82</v>
      </c>
      <c r="E21" s="162" t="s">
        <v>82</v>
      </c>
      <c r="F21" s="162" t="s">
        <v>82</v>
      </c>
      <c r="G21" s="162" t="s">
        <v>82</v>
      </c>
      <c r="H21" s="162" t="s">
        <v>82</v>
      </c>
      <c r="I21" s="162" t="s">
        <v>82</v>
      </c>
      <c r="J21" s="162" t="s">
        <v>82</v>
      </c>
      <c r="K21" s="162" t="s">
        <v>82</v>
      </c>
      <c r="L21" s="163" t="s">
        <v>82</v>
      </c>
      <c r="M21" s="164" t="s">
        <v>82</v>
      </c>
      <c r="N21" s="165" t="s">
        <v>82</v>
      </c>
      <c r="O21" s="165" t="s">
        <v>82</v>
      </c>
      <c r="P21" s="165" t="s">
        <v>82</v>
      </c>
      <c r="Q21" s="165" t="s">
        <v>82</v>
      </c>
      <c r="R21" s="165" t="s">
        <v>82</v>
      </c>
      <c r="S21" s="166" t="s">
        <v>82</v>
      </c>
      <c r="T21" s="166" t="s">
        <v>82</v>
      </c>
      <c r="U21" s="166" t="s">
        <v>82</v>
      </c>
      <c r="V21" s="166" t="s">
        <v>82</v>
      </c>
      <c r="W21" s="167" t="s">
        <v>82</v>
      </c>
      <c r="X21" s="164" t="s">
        <v>82</v>
      </c>
      <c r="Y21" s="166" t="n">
        <v>1</v>
      </c>
      <c r="Z21" s="166" t="s">
        <v>82</v>
      </c>
      <c r="AA21" s="166" t="s">
        <v>82</v>
      </c>
      <c r="AB21" s="166" t="s">
        <v>82</v>
      </c>
      <c r="AC21" s="166" t="n">
        <v>1</v>
      </c>
      <c r="AD21" s="166" t="s">
        <v>82</v>
      </c>
      <c r="AE21" s="166" t="s">
        <v>82</v>
      </c>
      <c r="AF21" s="166" t="s">
        <v>82</v>
      </c>
      <c r="AG21" s="166" t="s">
        <v>82</v>
      </c>
      <c r="AH21" s="167" t="n">
        <v>2</v>
      </c>
      <c r="AI21" s="161" t="s">
        <v>82</v>
      </c>
      <c r="AJ21" s="162" t="n">
        <v>1</v>
      </c>
      <c r="AK21" s="168" t="s">
        <v>82</v>
      </c>
      <c r="AL21" s="168" t="s">
        <v>82</v>
      </c>
      <c r="AM21" s="168" t="s">
        <v>82</v>
      </c>
      <c r="AN21" s="168" t="n">
        <v>1</v>
      </c>
      <c r="AO21" s="168" t="s">
        <v>82</v>
      </c>
      <c r="AP21" s="168" t="s">
        <v>82</v>
      </c>
      <c r="AQ21" s="168" t="s">
        <v>82</v>
      </c>
      <c r="AR21" s="168" t="s">
        <v>82</v>
      </c>
      <c r="AS21" s="169" t="n">
        <v>2</v>
      </c>
    </row>
    <row r="22" customFormat="false" ht="14.2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</row>
    <row r="23" customFormat="false" ht="14.25" hidden="false" customHeight="true" outlineLevel="0" collapsed="false">
      <c r="A23" s="25" t="s">
        <v>32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25" t="s">
        <v>32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26" t="s">
        <v>323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25" t="s">
        <v>7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70"/>
      <c r="B27" s="170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</row>
    <row r="30" customFormat="false" ht="12.75" hidden="false" customHeight="false" outlineLevel="0" collapsed="false"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</row>
    <row r="31" customFormat="false" ht="12.75" hidden="false" customHeight="false" outlineLevel="0" collapsed="false">
      <c r="P31" s="171"/>
      <c r="AI31" s="115" t="s">
        <v>0</v>
      </c>
      <c r="AJ31" s="115"/>
      <c r="AK31" s="115"/>
      <c r="AL31" s="115"/>
      <c r="AM31" s="115"/>
      <c r="AN31" s="115"/>
      <c r="AO31" s="115"/>
      <c r="AP31" s="115"/>
      <c r="AQ31" s="28"/>
      <c r="AR31" s="28"/>
      <c r="AS31" s="0"/>
    </row>
    <row r="32" customFormat="false" ht="12.75" hidden="false" customHeight="false" outlineLevel="0" collapsed="false">
      <c r="P32" s="171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</row>
    <row r="33" customFormat="false" ht="12.75" hidden="false" customHeight="false" outlineLevel="0" collapsed="false">
      <c r="P33" s="171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</row>
    <row r="34" customFormat="false" ht="12.75" hidden="false" customHeight="false" outlineLevel="0" collapsed="false">
      <c r="P34" s="171"/>
    </row>
    <row r="35" customFormat="false" ht="12.75" hidden="false" customHeight="false" outlineLevel="0" collapsed="false">
      <c r="P35" s="171"/>
    </row>
    <row r="36" customFormat="false" ht="12.75" hidden="false" customHeight="false" outlineLevel="0" collapsed="false">
      <c r="P36" s="171"/>
    </row>
    <row r="37" customFormat="false" ht="12.75" hidden="false" customHeight="false" outlineLevel="0" collapsed="false">
      <c r="P37" s="171"/>
    </row>
    <row r="38" customFormat="false" ht="12.75" hidden="false" customHeight="false" outlineLevel="0" collapsed="false">
      <c r="P38" s="171"/>
    </row>
    <row r="39" customFormat="false" ht="12.75" hidden="false" customHeight="false" outlineLevel="0" collapsed="false">
      <c r="P39" s="171"/>
    </row>
    <row r="40" customFormat="false" ht="12.75" hidden="false" customHeight="false" outlineLevel="0" collapsed="false">
      <c r="P40" s="171"/>
    </row>
    <row r="41" customFormat="false" ht="12.75" hidden="false" customHeight="false" outlineLevel="0" collapsed="false">
      <c r="P41" s="171"/>
    </row>
    <row r="42" customFormat="false" ht="12.75" hidden="false" customHeight="false" outlineLevel="0" collapsed="false">
      <c r="P42" s="171"/>
    </row>
    <row r="43" customFormat="false" ht="12.75" hidden="false" customHeight="false" outlineLevel="0" collapsed="false">
      <c r="P43" s="171"/>
    </row>
    <row r="44" customFormat="false" ht="12.75" hidden="false" customHeight="false" outlineLevel="0" collapsed="false">
      <c r="P44" s="171"/>
    </row>
    <row r="45" customFormat="false" ht="12.75" hidden="false" customHeight="false" outlineLevel="0" collapsed="false">
      <c r="P45" s="171"/>
    </row>
    <row r="46" customFormat="false" ht="12.75" hidden="false" customHeight="false" outlineLevel="0" collapsed="false">
      <c r="P46" s="171"/>
    </row>
  </sheetData>
  <mergeCells count="12">
    <mergeCell ref="A2:AS2"/>
    <mergeCell ref="A3:AS3"/>
    <mergeCell ref="B4:L4"/>
    <mergeCell ref="M4:W4"/>
    <mergeCell ref="X4:AH4"/>
    <mergeCell ref="AI4:AS4"/>
    <mergeCell ref="A22:AS22"/>
    <mergeCell ref="A23:AS23"/>
    <mergeCell ref="A24:AS24"/>
    <mergeCell ref="A25:AU25"/>
    <mergeCell ref="A26:AS26"/>
    <mergeCell ref="AI31:AP31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99"/>
    <col collapsed="false" customWidth="true" hidden="false" outlineLevel="0" max="56" min="2" style="7" width="8.7"/>
    <col collapsed="false" customWidth="false" hidden="false" outlineLevel="0" max="257" min="57" style="7" width="9.14"/>
  </cols>
  <sheetData>
    <row r="1" customFormat="false" ht="13.5" hidden="false" customHeight="false" outlineLevel="0" collapsed="false">
      <c r="A1" s="8" t="s">
        <v>6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0"/>
      <c r="AU1" s="0"/>
      <c r="AV1" s="0"/>
      <c r="AW1" s="0"/>
      <c r="AX1" s="0"/>
      <c r="AY1" s="0"/>
      <c r="AZ1" s="0"/>
      <c r="BA1" s="0"/>
      <c r="BB1" s="0"/>
      <c r="BC1" s="0"/>
      <c r="BD1" s="9" t="s">
        <v>69</v>
      </c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120" t="s">
        <v>32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</row>
    <row r="3" customFormat="false" ht="44.25" hidden="false" customHeight="true" outlineLevel="0" collapsed="false">
      <c r="A3" s="11" t="s">
        <v>32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</row>
    <row r="4" customFormat="false" ht="44.25" hidden="false" customHeight="true" outlineLevel="0" collapsed="false">
      <c r="A4" s="121"/>
      <c r="B4" s="122" t="n">
        <v>2019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 t="s">
        <v>326</v>
      </c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 t="n">
        <v>2021</v>
      </c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 t="n">
        <v>2022</v>
      </c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3" t="n">
        <v>2023</v>
      </c>
      <c r="AU4" s="123"/>
      <c r="AV4" s="123"/>
      <c r="AW4" s="123"/>
      <c r="AX4" s="123"/>
      <c r="AY4" s="123"/>
      <c r="AZ4" s="123"/>
      <c r="BA4" s="123"/>
      <c r="BB4" s="123"/>
      <c r="BC4" s="123"/>
      <c r="BD4" s="123"/>
    </row>
    <row r="5" customFormat="false" ht="48" hidden="false" customHeight="true" outlineLevel="0" collapsed="false">
      <c r="A5" s="124" t="s">
        <v>295</v>
      </c>
      <c r="B5" s="125" t="s">
        <v>201</v>
      </c>
      <c r="C5" s="125" t="s">
        <v>296</v>
      </c>
      <c r="D5" s="125" t="s">
        <v>297</v>
      </c>
      <c r="E5" s="125" t="s">
        <v>298</v>
      </c>
      <c r="F5" s="125" t="s">
        <v>299</v>
      </c>
      <c r="G5" s="125" t="s">
        <v>300</v>
      </c>
      <c r="H5" s="125" t="s">
        <v>301</v>
      </c>
      <c r="I5" s="125" t="s">
        <v>302</v>
      </c>
      <c r="J5" s="125" t="s">
        <v>303</v>
      </c>
      <c r="K5" s="125" t="s">
        <v>304</v>
      </c>
      <c r="L5" s="125" t="s">
        <v>98</v>
      </c>
      <c r="M5" s="125" t="s">
        <v>201</v>
      </c>
      <c r="N5" s="125" t="s">
        <v>296</v>
      </c>
      <c r="O5" s="125" t="s">
        <v>297</v>
      </c>
      <c r="P5" s="125" t="s">
        <v>298</v>
      </c>
      <c r="Q5" s="125" t="s">
        <v>299</v>
      </c>
      <c r="R5" s="125" t="s">
        <v>300</v>
      </c>
      <c r="S5" s="125" t="s">
        <v>301</v>
      </c>
      <c r="T5" s="125" t="s">
        <v>302</v>
      </c>
      <c r="U5" s="125" t="s">
        <v>303</v>
      </c>
      <c r="V5" s="125" t="s">
        <v>304</v>
      </c>
      <c r="W5" s="125" t="s">
        <v>98</v>
      </c>
      <c r="X5" s="125" t="s">
        <v>201</v>
      </c>
      <c r="Y5" s="125" t="s">
        <v>296</v>
      </c>
      <c r="Z5" s="125" t="s">
        <v>297</v>
      </c>
      <c r="AA5" s="125" t="s">
        <v>298</v>
      </c>
      <c r="AB5" s="125" t="s">
        <v>299</v>
      </c>
      <c r="AC5" s="125" t="s">
        <v>300</v>
      </c>
      <c r="AD5" s="125" t="s">
        <v>301</v>
      </c>
      <c r="AE5" s="125" t="s">
        <v>302</v>
      </c>
      <c r="AF5" s="125" t="s">
        <v>303</v>
      </c>
      <c r="AG5" s="125" t="s">
        <v>304</v>
      </c>
      <c r="AH5" s="125" t="s">
        <v>98</v>
      </c>
      <c r="AI5" s="125" t="s">
        <v>201</v>
      </c>
      <c r="AJ5" s="126" t="s">
        <v>296</v>
      </c>
      <c r="AK5" s="126" t="s">
        <v>297</v>
      </c>
      <c r="AL5" s="126" t="s">
        <v>298</v>
      </c>
      <c r="AM5" s="126" t="s">
        <v>299</v>
      </c>
      <c r="AN5" s="126" t="s">
        <v>300</v>
      </c>
      <c r="AO5" s="126" t="s">
        <v>301</v>
      </c>
      <c r="AP5" s="126" t="s">
        <v>302</v>
      </c>
      <c r="AQ5" s="126" t="s">
        <v>303</v>
      </c>
      <c r="AR5" s="126" t="s">
        <v>304</v>
      </c>
      <c r="AS5" s="126" t="s">
        <v>98</v>
      </c>
      <c r="AT5" s="126" t="s">
        <v>201</v>
      </c>
      <c r="AU5" s="125" t="s">
        <v>296</v>
      </c>
      <c r="AV5" s="125" t="s">
        <v>297</v>
      </c>
      <c r="AW5" s="125" t="s">
        <v>298</v>
      </c>
      <c r="AX5" s="125" t="s">
        <v>299</v>
      </c>
      <c r="AY5" s="125" t="s">
        <v>300</v>
      </c>
      <c r="AZ5" s="125" t="s">
        <v>301</v>
      </c>
      <c r="BA5" s="125" t="s">
        <v>302</v>
      </c>
      <c r="BB5" s="125" t="s">
        <v>303</v>
      </c>
      <c r="BC5" s="125" t="s">
        <v>304</v>
      </c>
      <c r="BD5" s="127" t="s">
        <v>98</v>
      </c>
    </row>
    <row r="6" customFormat="false" ht="19.5" hidden="false" customHeight="true" outlineLevel="0" collapsed="false">
      <c r="A6" s="128" t="s">
        <v>305</v>
      </c>
      <c r="B6" s="129" t="s">
        <v>82</v>
      </c>
      <c r="C6" s="130" t="n">
        <v>1</v>
      </c>
      <c r="D6" s="130" t="s">
        <v>82</v>
      </c>
      <c r="E6" s="130" t="s">
        <v>82</v>
      </c>
      <c r="F6" s="131" t="s">
        <v>82</v>
      </c>
      <c r="G6" s="130" t="n">
        <v>1</v>
      </c>
      <c r="H6" s="130" t="s">
        <v>82</v>
      </c>
      <c r="I6" s="130" t="s">
        <v>82</v>
      </c>
      <c r="J6" s="130" t="n">
        <v>1</v>
      </c>
      <c r="K6" s="130" t="s">
        <v>82</v>
      </c>
      <c r="L6" s="132" t="n">
        <v>3</v>
      </c>
      <c r="M6" s="129" t="s">
        <v>82</v>
      </c>
      <c r="N6" s="130" t="s">
        <v>82</v>
      </c>
      <c r="O6" s="130" t="s">
        <v>82</v>
      </c>
      <c r="P6" s="130" t="s">
        <v>82</v>
      </c>
      <c r="Q6" s="131" t="s">
        <v>82</v>
      </c>
      <c r="R6" s="130" t="s">
        <v>82</v>
      </c>
      <c r="S6" s="130" t="s">
        <v>82</v>
      </c>
      <c r="T6" s="130" t="s">
        <v>82</v>
      </c>
      <c r="U6" s="130" t="s">
        <v>82</v>
      </c>
      <c r="V6" s="130" t="s">
        <v>82</v>
      </c>
      <c r="W6" s="132" t="s">
        <v>82</v>
      </c>
      <c r="X6" s="133" t="s">
        <v>82</v>
      </c>
      <c r="Y6" s="134" t="n">
        <v>1</v>
      </c>
      <c r="Z6" s="134" t="s">
        <v>82</v>
      </c>
      <c r="AA6" s="134" t="s">
        <v>82</v>
      </c>
      <c r="AB6" s="134" t="s">
        <v>82</v>
      </c>
      <c r="AC6" s="134" t="n">
        <v>1</v>
      </c>
      <c r="AD6" s="135" t="s">
        <v>82</v>
      </c>
      <c r="AE6" s="135" t="s">
        <v>82</v>
      </c>
      <c r="AF6" s="135" t="n">
        <v>1</v>
      </c>
      <c r="AG6" s="135" t="s">
        <v>82</v>
      </c>
      <c r="AH6" s="132" t="n">
        <v>3</v>
      </c>
      <c r="AI6" s="133" t="s">
        <v>82</v>
      </c>
      <c r="AJ6" s="135" t="n">
        <v>1</v>
      </c>
      <c r="AK6" s="135" t="s">
        <v>82</v>
      </c>
      <c r="AL6" s="135" t="s">
        <v>82</v>
      </c>
      <c r="AM6" s="135" t="s">
        <v>82</v>
      </c>
      <c r="AN6" s="135" t="n">
        <v>1</v>
      </c>
      <c r="AO6" s="135" t="s">
        <v>82</v>
      </c>
      <c r="AP6" s="135" t="s">
        <v>82</v>
      </c>
      <c r="AQ6" s="135" t="n">
        <v>1</v>
      </c>
      <c r="AR6" s="135" t="s">
        <v>82</v>
      </c>
      <c r="AS6" s="132" t="n">
        <v>3</v>
      </c>
      <c r="AT6" s="129" t="s">
        <v>82</v>
      </c>
      <c r="AU6" s="130" t="n">
        <v>1</v>
      </c>
      <c r="AV6" s="136" t="s">
        <v>82</v>
      </c>
      <c r="AW6" s="136" t="s">
        <v>82</v>
      </c>
      <c r="AX6" s="137" t="s">
        <v>82</v>
      </c>
      <c r="AY6" s="136" t="n">
        <v>1</v>
      </c>
      <c r="AZ6" s="136" t="s">
        <v>82</v>
      </c>
      <c r="BA6" s="136" t="s">
        <v>82</v>
      </c>
      <c r="BB6" s="136" t="n">
        <v>1</v>
      </c>
      <c r="BC6" s="136" t="s">
        <v>82</v>
      </c>
      <c r="BD6" s="138" t="n">
        <v>3</v>
      </c>
    </row>
    <row r="7" customFormat="false" ht="19.5" hidden="false" customHeight="true" outlineLevel="0" collapsed="false">
      <c r="A7" s="139" t="s">
        <v>306</v>
      </c>
      <c r="B7" s="140" t="s">
        <v>82</v>
      </c>
      <c r="C7" s="141" t="n">
        <v>1</v>
      </c>
      <c r="D7" s="141" t="s">
        <v>82</v>
      </c>
      <c r="E7" s="141" t="s">
        <v>82</v>
      </c>
      <c r="F7" s="142" t="s">
        <v>82</v>
      </c>
      <c r="G7" s="141" t="n">
        <v>1</v>
      </c>
      <c r="H7" s="141" t="s">
        <v>82</v>
      </c>
      <c r="I7" s="141" t="s">
        <v>82</v>
      </c>
      <c r="J7" s="141" t="n">
        <v>1</v>
      </c>
      <c r="K7" s="141" t="s">
        <v>82</v>
      </c>
      <c r="L7" s="143" t="n">
        <v>3</v>
      </c>
      <c r="M7" s="140" t="s">
        <v>82</v>
      </c>
      <c r="N7" s="141" t="s">
        <v>82</v>
      </c>
      <c r="O7" s="141" t="s">
        <v>82</v>
      </c>
      <c r="P7" s="141" t="s">
        <v>82</v>
      </c>
      <c r="Q7" s="142" t="s">
        <v>82</v>
      </c>
      <c r="R7" s="141" t="s">
        <v>82</v>
      </c>
      <c r="S7" s="141" t="s">
        <v>82</v>
      </c>
      <c r="T7" s="141" t="s">
        <v>82</v>
      </c>
      <c r="U7" s="141" t="s">
        <v>82</v>
      </c>
      <c r="V7" s="141" t="s">
        <v>82</v>
      </c>
      <c r="W7" s="143" t="s">
        <v>82</v>
      </c>
      <c r="X7" s="144" t="s">
        <v>82</v>
      </c>
      <c r="Y7" s="145" t="n">
        <v>1</v>
      </c>
      <c r="Z7" s="145" t="s">
        <v>82</v>
      </c>
      <c r="AA7" s="145" t="s">
        <v>82</v>
      </c>
      <c r="AB7" s="145" t="s">
        <v>82</v>
      </c>
      <c r="AC7" s="145" t="n">
        <v>1</v>
      </c>
      <c r="AD7" s="146" t="s">
        <v>82</v>
      </c>
      <c r="AE7" s="146" t="s">
        <v>82</v>
      </c>
      <c r="AF7" s="146" t="n">
        <v>1</v>
      </c>
      <c r="AG7" s="146" t="s">
        <v>82</v>
      </c>
      <c r="AH7" s="143" t="n">
        <v>3</v>
      </c>
      <c r="AI7" s="144" t="s">
        <v>82</v>
      </c>
      <c r="AJ7" s="146" t="n">
        <v>1</v>
      </c>
      <c r="AK7" s="146" t="s">
        <v>82</v>
      </c>
      <c r="AL7" s="146" t="s">
        <v>82</v>
      </c>
      <c r="AM7" s="146" t="s">
        <v>82</v>
      </c>
      <c r="AN7" s="146" t="n">
        <v>1</v>
      </c>
      <c r="AO7" s="146" t="s">
        <v>82</v>
      </c>
      <c r="AP7" s="146" t="s">
        <v>82</v>
      </c>
      <c r="AQ7" s="146" t="n">
        <v>1</v>
      </c>
      <c r="AR7" s="146" t="s">
        <v>82</v>
      </c>
      <c r="AS7" s="143" t="n">
        <v>3</v>
      </c>
      <c r="AT7" s="140" t="s">
        <v>82</v>
      </c>
      <c r="AU7" s="141" t="n">
        <v>1</v>
      </c>
      <c r="AV7" s="147" t="s">
        <v>82</v>
      </c>
      <c r="AW7" s="147" t="s">
        <v>82</v>
      </c>
      <c r="AX7" s="148" t="s">
        <v>82</v>
      </c>
      <c r="AY7" s="147" t="n">
        <v>1</v>
      </c>
      <c r="AZ7" s="147" t="s">
        <v>82</v>
      </c>
      <c r="BA7" s="147" t="s">
        <v>82</v>
      </c>
      <c r="BB7" s="147" t="n">
        <v>1</v>
      </c>
      <c r="BC7" s="147" t="s">
        <v>82</v>
      </c>
      <c r="BD7" s="149" t="n">
        <v>3</v>
      </c>
    </row>
    <row r="8" customFormat="false" ht="19.5" hidden="false" customHeight="true" outlineLevel="0" collapsed="false">
      <c r="A8" s="139" t="s">
        <v>307</v>
      </c>
      <c r="B8" s="140" t="s">
        <v>82</v>
      </c>
      <c r="C8" s="141" t="n">
        <v>2</v>
      </c>
      <c r="D8" s="141" t="s">
        <v>82</v>
      </c>
      <c r="E8" s="141" t="s">
        <v>82</v>
      </c>
      <c r="F8" s="142" t="s">
        <v>82</v>
      </c>
      <c r="G8" s="141" t="n">
        <v>1</v>
      </c>
      <c r="H8" s="141" t="s">
        <v>82</v>
      </c>
      <c r="I8" s="141" t="s">
        <v>82</v>
      </c>
      <c r="J8" s="141" t="n">
        <v>1</v>
      </c>
      <c r="K8" s="141" t="s">
        <v>82</v>
      </c>
      <c r="L8" s="143" t="n">
        <v>4</v>
      </c>
      <c r="M8" s="140" t="s">
        <v>82</v>
      </c>
      <c r="N8" s="141" t="s">
        <v>82</v>
      </c>
      <c r="O8" s="141" t="s">
        <v>82</v>
      </c>
      <c r="P8" s="141" t="s">
        <v>82</v>
      </c>
      <c r="Q8" s="142" t="s">
        <v>82</v>
      </c>
      <c r="R8" s="141" t="s">
        <v>82</v>
      </c>
      <c r="S8" s="141" t="s">
        <v>82</v>
      </c>
      <c r="T8" s="141" t="s">
        <v>82</v>
      </c>
      <c r="U8" s="141" t="s">
        <v>82</v>
      </c>
      <c r="V8" s="141" t="s">
        <v>82</v>
      </c>
      <c r="W8" s="143" t="s">
        <v>82</v>
      </c>
      <c r="X8" s="144" t="s">
        <v>82</v>
      </c>
      <c r="Y8" s="145" t="n">
        <v>2</v>
      </c>
      <c r="Z8" s="145" t="s">
        <v>82</v>
      </c>
      <c r="AA8" s="145" t="s">
        <v>82</v>
      </c>
      <c r="AB8" s="145" t="s">
        <v>82</v>
      </c>
      <c r="AC8" s="145" t="n">
        <v>1</v>
      </c>
      <c r="AD8" s="146" t="s">
        <v>82</v>
      </c>
      <c r="AE8" s="146" t="s">
        <v>82</v>
      </c>
      <c r="AF8" s="146" t="n">
        <v>1</v>
      </c>
      <c r="AG8" s="146" t="s">
        <v>82</v>
      </c>
      <c r="AH8" s="143" t="n">
        <v>4</v>
      </c>
      <c r="AI8" s="144" t="s">
        <v>82</v>
      </c>
      <c r="AJ8" s="146" t="n">
        <v>2</v>
      </c>
      <c r="AK8" s="146" t="s">
        <v>82</v>
      </c>
      <c r="AL8" s="146" t="s">
        <v>82</v>
      </c>
      <c r="AM8" s="146" t="s">
        <v>82</v>
      </c>
      <c r="AN8" s="146" t="n">
        <v>1</v>
      </c>
      <c r="AO8" s="146" t="s">
        <v>82</v>
      </c>
      <c r="AP8" s="146" t="s">
        <v>82</v>
      </c>
      <c r="AQ8" s="146" t="n">
        <v>1</v>
      </c>
      <c r="AR8" s="146" t="s">
        <v>82</v>
      </c>
      <c r="AS8" s="143" t="n">
        <v>4</v>
      </c>
      <c r="AT8" s="140" t="s">
        <v>82</v>
      </c>
      <c r="AU8" s="141" t="n">
        <v>2</v>
      </c>
      <c r="AV8" s="147" t="s">
        <v>82</v>
      </c>
      <c r="AW8" s="147" t="s">
        <v>82</v>
      </c>
      <c r="AX8" s="148" t="s">
        <v>82</v>
      </c>
      <c r="AY8" s="147" t="n">
        <v>1</v>
      </c>
      <c r="AZ8" s="147" t="s">
        <v>82</v>
      </c>
      <c r="BA8" s="147" t="s">
        <v>82</v>
      </c>
      <c r="BB8" s="147" t="n">
        <v>1</v>
      </c>
      <c r="BC8" s="147" t="s">
        <v>82</v>
      </c>
      <c r="BD8" s="149" t="n">
        <v>4</v>
      </c>
    </row>
    <row r="9" customFormat="false" ht="19.5" hidden="false" customHeight="true" outlineLevel="0" collapsed="false">
      <c r="A9" s="139" t="s">
        <v>308</v>
      </c>
      <c r="B9" s="140" t="s">
        <v>82</v>
      </c>
      <c r="C9" s="141" t="n">
        <v>1</v>
      </c>
      <c r="D9" s="141" t="s">
        <v>82</v>
      </c>
      <c r="E9" s="141" t="s">
        <v>82</v>
      </c>
      <c r="F9" s="142" t="s">
        <v>82</v>
      </c>
      <c r="G9" s="141" t="n">
        <v>1</v>
      </c>
      <c r="H9" s="141" t="s">
        <v>82</v>
      </c>
      <c r="I9" s="141" t="s">
        <v>82</v>
      </c>
      <c r="J9" s="141" t="s">
        <v>82</v>
      </c>
      <c r="K9" s="141" t="s">
        <v>82</v>
      </c>
      <c r="L9" s="143" t="n">
        <v>2</v>
      </c>
      <c r="M9" s="140" t="s">
        <v>82</v>
      </c>
      <c r="N9" s="141" t="s">
        <v>82</v>
      </c>
      <c r="O9" s="141" t="s">
        <v>82</v>
      </c>
      <c r="P9" s="141" t="s">
        <v>82</v>
      </c>
      <c r="Q9" s="142" t="s">
        <v>82</v>
      </c>
      <c r="R9" s="141" t="s">
        <v>82</v>
      </c>
      <c r="S9" s="141" t="s">
        <v>82</v>
      </c>
      <c r="T9" s="141" t="s">
        <v>82</v>
      </c>
      <c r="U9" s="141" t="s">
        <v>82</v>
      </c>
      <c r="V9" s="141" t="s">
        <v>82</v>
      </c>
      <c r="W9" s="143" t="s">
        <v>82</v>
      </c>
      <c r="X9" s="144" t="s">
        <v>82</v>
      </c>
      <c r="Y9" s="145" t="n">
        <v>1</v>
      </c>
      <c r="Z9" s="145" t="s">
        <v>82</v>
      </c>
      <c r="AA9" s="145" t="s">
        <v>82</v>
      </c>
      <c r="AB9" s="145" t="s">
        <v>82</v>
      </c>
      <c r="AC9" s="145" t="n">
        <v>1</v>
      </c>
      <c r="AD9" s="146" t="s">
        <v>82</v>
      </c>
      <c r="AE9" s="146" t="s">
        <v>82</v>
      </c>
      <c r="AF9" s="146" t="s">
        <v>82</v>
      </c>
      <c r="AG9" s="146" t="s">
        <v>82</v>
      </c>
      <c r="AH9" s="143" t="n">
        <v>2</v>
      </c>
      <c r="AI9" s="144" t="s">
        <v>82</v>
      </c>
      <c r="AJ9" s="146" t="n">
        <v>1</v>
      </c>
      <c r="AK9" s="146" t="s">
        <v>82</v>
      </c>
      <c r="AL9" s="146" t="s">
        <v>82</v>
      </c>
      <c r="AM9" s="146" t="s">
        <v>82</v>
      </c>
      <c r="AN9" s="146" t="n">
        <v>1</v>
      </c>
      <c r="AO9" s="146" t="s">
        <v>82</v>
      </c>
      <c r="AP9" s="146" t="s">
        <v>82</v>
      </c>
      <c r="AQ9" s="146" t="s">
        <v>82</v>
      </c>
      <c r="AR9" s="146" t="s">
        <v>82</v>
      </c>
      <c r="AS9" s="143" t="n">
        <v>2</v>
      </c>
      <c r="AT9" s="140" t="s">
        <v>82</v>
      </c>
      <c r="AU9" s="141" t="n">
        <v>1</v>
      </c>
      <c r="AV9" s="147" t="s">
        <v>82</v>
      </c>
      <c r="AW9" s="147" t="s">
        <v>82</v>
      </c>
      <c r="AX9" s="148" t="s">
        <v>82</v>
      </c>
      <c r="AY9" s="147" t="n">
        <v>1</v>
      </c>
      <c r="AZ9" s="147" t="s">
        <v>82</v>
      </c>
      <c r="BA9" s="147" t="s">
        <v>82</v>
      </c>
      <c r="BB9" s="147" t="s">
        <v>82</v>
      </c>
      <c r="BC9" s="147" t="s">
        <v>82</v>
      </c>
      <c r="BD9" s="149" t="n">
        <v>2</v>
      </c>
    </row>
    <row r="10" customFormat="false" ht="19.5" hidden="false" customHeight="true" outlineLevel="0" collapsed="false">
      <c r="A10" s="139" t="s">
        <v>309</v>
      </c>
      <c r="B10" s="140" t="s">
        <v>82</v>
      </c>
      <c r="C10" s="141" t="s">
        <v>82</v>
      </c>
      <c r="D10" s="141" t="s">
        <v>82</v>
      </c>
      <c r="E10" s="141" t="s">
        <v>82</v>
      </c>
      <c r="F10" s="142" t="s">
        <v>82</v>
      </c>
      <c r="G10" s="141" t="s">
        <v>82</v>
      </c>
      <c r="H10" s="141" t="s">
        <v>82</v>
      </c>
      <c r="I10" s="141" t="s">
        <v>82</v>
      </c>
      <c r="J10" s="141" t="n">
        <v>1</v>
      </c>
      <c r="K10" s="141" t="s">
        <v>82</v>
      </c>
      <c r="L10" s="143" t="n">
        <v>1</v>
      </c>
      <c r="M10" s="140" t="s">
        <v>82</v>
      </c>
      <c r="N10" s="141" t="s">
        <v>82</v>
      </c>
      <c r="O10" s="141" t="s">
        <v>82</v>
      </c>
      <c r="P10" s="141" t="s">
        <v>82</v>
      </c>
      <c r="Q10" s="142" t="s">
        <v>82</v>
      </c>
      <c r="R10" s="141" t="s">
        <v>82</v>
      </c>
      <c r="S10" s="141" t="s">
        <v>82</v>
      </c>
      <c r="T10" s="141" t="s">
        <v>82</v>
      </c>
      <c r="U10" s="141" t="s">
        <v>82</v>
      </c>
      <c r="V10" s="141" t="s">
        <v>82</v>
      </c>
      <c r="W10" s="143" t="s">
        <v>82</v>
      </c>
      <c r="X10" s="144" t="s">
        <v>82</v>
      </c>
      <c r="Y10" s="145" t="s">
        <v>82</v>
      </c>
      <c r="Z10" s="145" t="s">
        <v>82</v>
      </c>
      <c r="AA10" s="145" t="s">
        <v>82</v>
      </c>
      <c r="AB10" s="145" t="s">
        <v>82</v>
      </c>
      <c r="AC10" s="145" t="s">
        <v>82</v>
      </c>
      <c r="AD10" s="146" t="s">
        <v>82</v>
      </c>
      <c r="AE10" s="146" t="s">
        <v>82</v>
      </c>
      <c r="AF10" s="146" t="n">
        <v>1</v>
      </c>
      <c r="AG10" s="146" t="s">
        <v>82</v>
      </c>
      <c r="AH10" s="143" t="n">
        <v>1</v>
      </c>
      <c r="AI10" s="144" t="s">
        <v>82</v>
      </c>
      <c r="AJ10" s="146" t="s">
        <v>82</v>
      </c>
      <c r="AK10" s="146" t="s">
        <v>82</v>
      </c>
      <c r="AL10" s="146" t="s">
        <v>82</v>
      </c>
      <c r="AM10" s="146" t="s">
        <v>82</v>
      </c>
      <c r="AN10" s="146" t="s">
        <v>82</v>
      </c>
      <c r="AO10" s="146" t="s">
        <v>82</v>
      </c>
      <c r="AP10" s="146" t="s">
        <v>82</v>
      </c>
      <c r="AQ10" s="146" t="n">
        <v>1</v>
      </c>
      <c r="AR10" s="146" t="s">
        <v>82</v>
      </c>
      <c r="AS10" s="143" t="n">
        <v>1</v>
      </c>
      <c r="AT10" s="140" t="s">
        <v>82</v>
      </c>
      <c r="AU10" s="141" t="n">
        <v>1</v>
      </c>
      <c r="AV10" s="147" t="s">
        <v>82</v>
      </c>
      <c r="AW10" s="147" t="s">
        <v>82</v>
      </c>
      <c r="AX10" s="148" t="n">
        <v>1</v>
      </c>
      <c r="AY10" s="147" t="s">
        <v>82</v>
      </c>
      <c r="AZ10" s="147" t="s">
        <v>82</v>
      </c>
      <c r="BA10" s="147" t="s">
        <v>82</v>
      </c>
      <c r="BB10" s="147" t="s">
        <v>82</v>
      </c>
      <c r="BC10" s="147" t="s">
        <v>82</v>
      </c>
      <c r="BD10" s="149" t="n">
        <v>2</v>
      </c>
    </row>
    <row r="11" customFormat="false" ht="19.5" hidden="false" customHeight="true" outlineLevel="0" collapsed="false">
      <c r="A11" s="139" t="s">
        <v>310</v>
      </c>
      <c r="B11" s="140" t="s">
        <v>82</v>
      </c>
      <c r="C11" s="141" t="n">
        <v>1</v>
      </c>
      <c r="D11" s="141" t="s">
        <v>82</v>
      </c>
      <c r="E11" s="141" t="n">
        <v>1</v>
      </c>
      <c r="F11" s="142" t="s">
        <v>82</v>
      </c>
      <c r="G11" s="141" t="n">
        <v>1</v>
      </c>
      <c r="H11" s="141" t="s">
        <v>82</v>
      </c>
      <c r="I11" s="141" t="s">
        <v>82</v>
      </c>
      <c r="J11" s="141" t="s">
        <v>82</v>
      </c>
      <c r="K11" s="141" t="s">
        <v>82</v>
      </c>
      <c r="L11" s="143" t="n">
        <v>3</v>
      </c>
      <c r="M11" s="140" t="s">
        <v>82</v>
      </c>
      <c r="N11" s="141" t="s">
        <v>82</v>
      </c>
      <c r="O11" s="141" t="s">
        <v>82</v>
      </c>
      <c r="P11" s="141" t="s">
        <v>82</v>
      </c>
      <c r="Q11" s="142" t="s">
        <v>82</v>
      </c>
      <c r="R11" s="141" t="s">
        <v>82</v>
      </c>
      <c r="S11" s="141" t="s">
        <v>82</v>
      </c>
      <c r="T11" s="141" t="s">
        <v>82</v>
      </c>
      <c r="U11" s="141" t="s">
        <v>82</v>
      </c>
      <c r="V11" s="141" t="s">
        <v>82</v>
      </c>
      <c r="W11" s="143" t="s">
        <v>82</v>
      </c>
      <c r="X11" s="144" t="s">
        <v>82</v>
      </c>
      <c r="Y11" s="145" t="n">
        <v>1</v>
      </c>
      <c r="Z11" s="145" t="s">
        <v>82</v>
      </c>
      <c r="AA11" s="145" t="n">
        <v>1</v>
      </c>
      <c r="AB11" s="145" t="s">
        <v>82</v>
      </c>
      <c r="AC11" s="145" t="n">
        <v>1</v>
      </c>
      <c r="AD11" s="146" t="s">
        <v>82</v>
      </c>
      <c r="AE11" s="146" t="s">
        <v>82</v>
      </c>
      <c r="AF11" s="146" t="s">
        <v>82</v>
      </c>
      <c r="AG11" s="146" t="s">
        <v>82</v>
      </c>
      <c r="AH11" s="143" t="n">
        <v>3</v>
      </c>
      <c r="AI11" s="144" t="s">
        <v>82</v>
      </c>
      <c r="AJ11" s="146" t="n">
        <v>1</v>
      </c>
      <c r="AK11" s="146" t="s">
        <v>82</v>
      </c>
      <c r="AL11" s="146" t="n">
        <v>1</v>
      </c>
      <c r="AM11" s="146" t="s">
        <v>82</v>
      </c>
      <c r="AN11" s="146" t="n">
        <v>1</v>
      </c>
      <c r="AO11" s="146" t="s">
        <v>82</v>
      </c>
      <c r="AP11" s="146" t="s">
        <v>82</v>
      </c>
      <c r="AQ11" s="146" t="s">
        <v>82</v>
      </c>
      <c r="AR11" s="146" t="s">
        <v>82</v>
      </c>
      <c r="AS11" s="143" t="n">
        <v>3</v>
      </c>
      <c r="AT11" s="140" t="s">
        <v>82</v>
      </c>
      <c r="AU11" s="141" t="n">
        <v>1</v>
      </c>
      <c r="AV11" s="147" t="s">
        <v>82</v>
      </c>
      <c r="AW11" s="147" t="n">
        <v>1</v>
      </c>
      <c r="AX11" s="148" t="s">
        <v>82</v>
      </c>
      <c r="AY11" s="147" t="n">
        <v>1</v>
      </c>
      <c r="AZ11" s="147" t="s">
        <v>82</v>
      </c>
      <c r="BA11" s="147" t="s">
        <v>82</v>
      </c>
      <c r="BB11" s="147" t="s">
        <v>82</v>
      </c>
      <c r="BC11" s="147" t="s">
        <v>82</v>
      </c>
      <c r="BD11" s="149" t="n">
        <v>3</v>
      </c>
    </row>
    <row r="12" customFormat="false" ht="19.5" hidden="false" customHeight="true" outlineLevel="0" collapsed="false">
      <c r="A12" s="150" t="s">
        <v>311</v>
      </c>
      <c r="B12" s="140" t="s">
        <v>82</v>
      </c>
      <c r="C12" s="141" t="n">
        <v>1</v>
      </c>
      <c r="D12" s="141" t="s">
        <v>82</v>
      </c>
      <c r="E12" s="141" t="s">
        <v>82</v>
      </c>
      <c r="F12" s="141" t="s">
        <v>82</v>
      </c>
      <c r="G12" s="141" t="n">
        <v>4</v>
      </c>
      <c r="H12" s="141" t="s">
        <v>82</v>
      </c>
      <c r="I12" s="141" t="s">
        <v>82</v>
      </c>
      <c r="J12" s="141" t="n">
        <v>2</v>
      </c>
      <c r="K12" s="141" t="n">
        <v>2</v>
      </c>
      <c r="L12" s="143" t="n">
        <v>9</v>
      </c>
      <c r="M12" s="140" t="s">
        <v>82</v>
      </c>
      <c r="N12" s="141" t="s">
        <v>82</v>
      </c>
      <c r="O12" s="141" t="s">
        <v>82</v>
      </c>
      <c r="P12" s="141" t="s">
        <v>82</v>
      </c>
      <c r="Q12" s="141" t="s">
        <v>82</v>
      </c>
      <c r="R12" s="141" t="s">
        <v>82</v>
      </c>
      <c r="S12" s="141" t="s">
        <v>82</v>
      </c>
      <c r="T12" s="141" t="s">
        <v>82</v>
      </c>
      <c r="U12" s="141" t="s">
        <v>82</v>
      </c>
      <c r="V12" s="141" t="s">
        <v>82</v>
      </c>
      <c r="W12" s="143" t="s">
        <v>82</v>
      </c>
      <c r="X12" s="144" t="s">
        <v>82</v>
      </c>
      <c r="Y12" s="145" t="n">
        <v>1</v>
      </c>
      <c r="Z12" s="145" t="s">
        <v>82</v>
      </c>
      <c r="AA12" s="145" t="s">
        <v>82</v>
      </c>
      <c r="AB12" s="145" t="s">
        <v>82</v>
      </c>
      <c r="AC12" s="145" t="n">
        <v>4</v>
      </c>
      <c r="AD12" s="146" t="s">
        <v>82</v>
      </c>
      <c r="AE12" s="146" t="s">
        <v>82</v>
      </c>
      <c r="AF12" s="146" t="n">
        <v>2</v>
      </c>
      <c r="AG12" s="146" t="n">
        <v>2</v>
      </c>
      <c r="AH12" s="143" t="n">
        <v>9</v>
      </c>
      <c r="AI12" s="144" t="s">
        <v>82</v>
      </c>
      <c r="AJ12" s="146" t="n">
        <v>1</v>
      </c>
      <c r="AK12" s="146" t="s">
        <v>82</v>
      </c>
      <c r="AL12" s="146" t="s">
        <v>82</v>
      </c>
      <c r="AM12" s="146" t="s">
        <v>82</v>
      </c>
      <c r="AN12" s="146" t="n">
        <v>4</v>
      </c>
      <c r="AO12" s="146" t="s">
        <v>82</v>
      </c>
      <c r="AP12" s="146" t="s">
        <v>82</v>
      </c>
      <c r="AQ12" s="146" t="n">
        <v>2</v>
      </c>
      <c r="AR12" s="146" t="n">
        <v>2</v>
      </c>
      <c r="AS12" s="143" t="n">
        <v>9</v>
      </c>
      <c r="AT12" s="140" t="s">
        <v>82</v>
      </c>
      <c r="AU12" s="141" t="n">
        <v>1</v>
      </c>
      <c r="AV12" s="147" t="s">
        <v>82</v>
      </c>
      <c r="AW12" s="147" t="s">
        <v>82</v>
      </c>
      <c r="AX12" s="147" t="s">
        <v>82</v>
      </c>
      <c r="AY12" s="147" t="n">
        <v>4</v>
      </c>
      <c r="AZ12" s="147" t="s">
        <v>82</v>
      </c>
      <c r="BA12" s="147" t="n">
        <v>1</v>
      </c>
      <c r="BB12" s="147" t="n">
        <v>2</v>
      </c>
      <c r="BC12" s="147" t="n">
        <v>2</v>
      </c>
      <c r="BD12" s="149" t="n">
        <v>10</v>
      </c>
    </row>
    <row r="13" customFormat="false" ht="19.5" hidden="false" customHeight="true" outlineLevel="0" collapsed="false">
      <c r="A13" s="150" t="s">
        <v>312</v>
      </c>
      <c r="B13" s="140" t="n">
        <v>1</v>
      </c>
      <c r="C13" s="141" t="n">
        <v>1</v>
      </c>
      <c r="D13" s="141" t="n">
        <v>1</v>
      </c>
      <c r="E13" s="141" t="n">
        <v>3</v>
      </c>
      <c r="F13" s="141" t="n">
        <v>1</v>
      </c>
      <c r="G13" s="141" t="s">
        <v>82</v>
      </c>
      <c r="H13" s="141" t="n">
        <v>1</v>
      </c>
      <c r="I13" s="141" t="n">
        <v>2</v>
      </c>
      <c r="J13" s="141" t="s">
        <v>82</v>
      </c>
      <c r="K13" s="141" t="n">
        <v>1</v>
      </c>
      <c r="L13" s="143" t="n">
        <v>11</v>
      </c>
      <c r="M13" s="140" t="s">
        <v>82</v>
      </c>
      <c r="N13" s="141" t="s">
        <v>82</v>
      </c>
      <c r="O13" s="141" t="s">
        <v>82</v>
      </c>
      <c r="P13" s="141" t="s">
        <v>82</v>
      </c>
      <c r="Q13" s="141" t="s">
        <v>82</v>
      </c>
      <c r="R13" s="141" t="s">
        <v>82</v>
      </c>
      <c r="S13" s="141" t="s">
        <v>82</v>
      </c>
      <c r="T13" s="141" t="s">
        <v>82</v>
      </c>
      <c r="U13" s="141" t="s">
        <v>82</v>
      </c>
      <c r="V13" s="141" t="s">
        <v>82</v>
      </c>
      <c r="W13" s="143" t="s">
        <v>82</v>
      </c>
      <c r="X13" s="144" t="n">
        <v>1</v>
      </c>
      <c r="Y13" s="145" t="n">
        <v>1</v>
      </c>
      <c r="Z13" s="145" t="n">
        <v>1</v>
      </c>
      <c r="AA13" s="145" t="n">
        <v>3</v>
      </c>
      <c r="AB13" s="145" t="n">
        <v>1</v>
      </c>
      <c r="AC13" s="145" t="s">
        <v>82</v>
      </c>
      <c r="AD13" s="146" t="n">
        <v>1</v>
      </c>
      <c r="AE13" s="146" t="n">
        <v>2</v>
      </c>
      <c r="AF13" s="146" t="s">
        <v>82</v>
      </c>
      <c r="AG13" s="146" t="n">
        <v>1</v>
      </c>
      <c r="AH13" s="143" t="n">
        <v>11</v>
      </c>
      <c r="AI13" s="144" t="n">
        <v>1</v>
      </c>
      <c r="AJ13" s="146" t="n">
        <v>1</v>
      </c>
      <c r="AK13" s="146" t="n">
        <v>1</v>
      </c>
      <c r="AL13" s="146" t="n">
        <v>3</v>
      </c>
      <c r="AM13" s="146" t="n">
        <v>1</v>
      </c>
      <c r="AN13" s="146" t="s">
        <v>82</v>
      </c>
      <c r="AO13" s="146" t="n">
        <v>1</v>
      </c>
      <c r="AP13" s="146" t="n">
        <v>2</v>
      </c>
      <c r="AQ13" s="146" t="s">
        <v>82</v>
      </c>
      <c r="AR13" s="146" t="n">
        <v>1</v>
      </c>
      <c r="AS13" s="143" t="n">
        <v>11</v>
      </c>
      <c r="AT13" s="140" t="n">
        <v>1</v>
      </c>
      <c r="AU13" s="141" t="n">
        <v>2</v>
      </c>
      <c r="AV13" s="147" t="n">
        <v>1</v>
      </c>
      <c r="AW13" s="147" t="n">
        <v>3</v>
      </c>
      <c r="AX13" s="147" t="n">
        <v>1</v>
      </c>
      <c r="AY13" s="147" t="s">
        <v>82</v>
      </c>
      <c r="AZ13" s="147" t="n">
        <v>1</v>
      </c>
      <c r="BA13" s="147" t="n">
        <v>2</v>
      </c>
      <c r="BB13" s="147" t="s">
        <v>82</v>
      </c>
      <c r="BC13" s="147" t="n">
        <v>1</v>
      </c>
      <c r="BD13" s="149" t="n">
        <v>12</v>
      </c>
    </row>
    <row r="14" customFormat="false" ht="19.5" hidden="false" customHeight="true" outlineLevel="0" collapsed="false">
      <c r="A14" s="150" t="s">
        <v>313</v>
      </c>
      <c r="B14" s="140" t="s">
        <v>82</v>
      </c>
      <c r="C14" s="141" t="n">
        <v>1</v>
      </c>
      <c r="D14" s="141" t="s">
        <v>82</v>
      </c>
      <c r="E14" s="141" t="s">
        <v>82</v>
      </c>
      <c r="F14" s="141" t="s">
        <v>82</v>
      </c>
      <c r="G14" s="141" t="n">
        <v>1</v>
      </c>
      <c r="H14" s="141" t="s">
        <v>82</v>
      </c>
      <c r="I14" s="141" t="s">
        <v>82</v>
      </c>
      <c r="J14" s="141" t="n">
        <v>1</v>
      </c>
      <c r="K14" s="141" t="s">
        <v>82</v>
      </c>
      <c r="L14" s="143" t="n">
        <v>3</v>
      </c>
      <c r="M14" s="140" t="s">
        <v>82</v>
      </c>
      <c r="N14" s="141" t="s">
        <v>82</v>
      </c>
      <c r="O14" s="141" t="s">
        <v>82</v>
      </c>
      <c r="P14" s="141" t="s">
        <v>82</v>
      </c>
      <c r="Q14" s="141" t="s">
        <v>82</v>
      </c>
      <c r="R14" s="141" t="s">
        <v>82</v>
      </c>
      <c r="S14" s="141" t="s">
        <v>82</v>
      </c>
      <c r="T14" s="141" t="s">
        <v>82</v>
      </c>
      <c r="U14" s="141" t="s">
        <v>82</v>
      </c>
      <c r="V14" s="141" t="s">
        <v>82</v>
      </c>
      <c r="W14" s="143" t="s">
        <v>82</v>
      </c>
      <c r="X14" s="144" t="s">
        <v>82</v>
      </c>
      <c r="Y14" s="145" t="n">
        <v>1</v>
      </c>
      <c r="Z14" s="145" t="s">
        <v>82</v>
      </c>
      <c r="AA14" s="145" t="s">
        <v>82</v>
      </c>
      <c r="AB14" s="145" t="s">
        <v>82</v>
      </c>
      <c r="AC14" s="145" t="n">
        <v>1</v>
      </c>
      <c r="AD14" s="146" t="s">
        <v>82</v>
      </c>
      <c r="AE14" s="146" t="s">
        <v>82</v>
      </c>
      <c r="AF14" s="146" t="n">
        <v>1</v>
      </c>
      <c r="AG14" s="146" t="s">
        <v>82</v>
      </c>
      <c r="AH14" s="143" t="n">
        <v>3</v>
      </c>
      <c r="AI14" s="144" t="s">
        <v>82</v>
      </c>
      <c r="AJ14" s="146" t="n">
        <v>1</v>
      </c>
      <c r="AK14" s="146" t="s">
        <v>82</v>
      </c>
      <c r="AL14" s="146" t="s">
        <v>82</v>
      </c>
      <c r="AM14" s="146" t="s">
        <v>82</v>
      </c>
      <c r="AN14" s="146" t="n">
        <v>1</v>
      </c>
      <c r="AO14" s="146" t="s">
        <v>82</v>
      </c>
      <c r="AP14" s="146" t="s">
        <v>82</v>
      </c>
      <c r="AQ14" s="146" t="n">
        <v>1</v>
      </c>
      <c r="AR14" s="146" t="s">
        <v>82</v>
      </c>
      <c r="AS14" s="143" t="n">
        <v>3</v>
      </c>
      <c r="AT14" s="140" t="s">
        <v>82</v>
      </c>
      <c r="AU14" s="141" t="n">
        <v>1</v>
      </c>
      <c r="AV14" s="147" t="s">
        <v>82</v>
      </c>
      <c r="AW14" s="147" t="s">
        <v>82</v>
      </c>
      <c r="AX14" s="147" t="s">
        <v>82</v>
      </c>
      <c r="AY14" s="147" t="n">
        <v>1</v>
      </c>
      <c r="AZ14" s="147" t="s">
        <v>82</v>
      </c>
      <c r="BA14" s="147" t="s">
        <v>82</v>
      </c>
      <c r="BB14" s="147" t="n">
        <v>1</v>
      </c>
      <c r="BC14" s="147" t="s">
        <v>82</v>
      </c>
      <c r="BD14" s="149" t="n">
        <v>3</v>
      </c>
    </row>
    <row r="15" customFormat="false" ht="19.5" hidden="false" customHeight="true" outlineLevel="0" collapsed="false">
      <c r="A15" s="150" t="s">
        <v>314</v>
      </c>
      <c r="B15" s="140" t="s">
        <v>82</v>
      </c>
      <c r="C15" s="141" t="n">
        <v>1</v>
      </c>
      <c r="D15" s="141" t="s">
        <v>82</v>
      </c>
      <c r="E15" s="141" t="s">
        <v>82</v>
      </c>
      <c r="F15" s="141" t="s">
        <v>82</v>
      </c>
      <c r="G15" s="141" t="s">
        <v>82</v>
      </c>
      <c r="H15" s="141" t="s">
        <v>82</v>
      </c>
      <c r="I15" s="141" t="s">
        <v>82</v>
      </c>
      <c r="J15" s="141" t="n">
        <v>1</v>
      </c>
      <c r="K15" s="141" t="s">
        <v>82</v>
      </c>
      <c r="L15" s="143" t="n">
        <v>2</v>
      </c>
      <c r="M15" s="140" t="s">
        <v>82</v>
      </c>
      <c r="N15" s="141" t="s">
        <v>82</v>
      </c>
      <c r="O15" s="141" t="s">
        <v>82</v>
      </c>
      <c r="P15" s="141" t="s">
        <v>82</v>
      </c>
      <c r="Q15" s="141" t="s">
        <v>82</v>
      </c>
      <c r="R15" s="141" t="s">
        <v>82</v>
      </c>
      <c r="S15" s="141" t="s">
        <v>82</v>
      </c>
      <c r="T15" s="141" t="s">
        <v>82</v>
      </c>
      <c r="U15" s="141" t="s">
        <v>82</v>
      </c>
      <c r="V15" s="141" t="s">
        <v>82</v>
      </c>
      <c r="W15" s="143" t="s">
        <v>82</v>
      </c>
      <c r="X15" s="144" t="s">
        <v>82</v>
      </c>
      <c r="Y15" s="145" t="n">
        <v>1</v>
      </c>
      <c r="Z15" s="145" t="s">
        <v>82</v>
      </c>
      <c r="AA15" s="145" t="s">
        <v>82</v>
      </c>
      <c r="AB15" s="145" t="s">
        <v>82</v>
      </c>
      <c r="AC15" s="145" t="s">
        <v>82</v>
      </c>
      <c r="AD15" s="146" t="s">
        <v>82</v>
      </c>
      <c r="AE15" s="146" t="s">
        <v>82</v>
      </c>
      <c r="AF15" s="146" t="n">
        <v>1</v>
      </c>
      <c r="AG15" s="146" t="s">
        <v>82</v>
      </c>
      <c r="AH15" s="143" t="n">
        <v>2</v>
      </c>
      <c r="AI15" s="144" t="s">
        <v>82</v>
      </c>
      <c r="AJ15" s="146" t="n">
        <v>1</v>
      </c>
      <c r="AK15" s="146" t="s">
        <v>82</v>
      </c>
      <c r="AL15" s="146" t="s">
        <v>82</v>
      </c>
      <c r="AM15" s="146" t="s">
        <v>82</v>
      </c>
      <c r="AN15" s="146" t="s">
        <v>82</v>
      </c>
      <c r="AO15" s="146" t="s">
        <v>82</v>
      </c>
      <c r="AP15" s="146" t="s">
        <v>82</v>
      </c>
      <c r="AQ15" s="146" t="n">
        <v>1</v>
      </c>
      <c r="AR15" s="146" t="s">
        <v>82</v>
      </c>
      <c r="AS15" s="143" t="n">
        <v>2</v>
      </c>
      <c r="AT15" s="140" t="s">
        <v>82</v>
      </c>
      <c r="AU15" s="141" t="n">
        <v>1</v>
      </c>
      <c r="AV15" s="147" t="s">
        <v>82</v>
      </c>
      <c r="AW15" s="147" t="s">
        <v>82</v>
      </c>
      <c r="AX15" s="147" t="s">
        <v>82</v>
      </c>
      <c r="AY15" s="147" t="n">
        <v>1</v>
      </c>
      <c r="AZ15" s="147" t="s">
        <v>82</v>
      </c>
      <c r="BA15" s="147" t="s">
        <v>82</v>
      </c>
      <c r="BB15" s="147" t="n">
        <v>1</v>
      </c>
      <c r="BC15" s="147" t="s">
        <v>82</v>
      </c>
      <c r="BD15" s="149" t="n">
        <v>3</v>
      </c>
    </row>
    <row r="16" customFormat="false" ht="19.5" hidden="false" customHeight="true" outlineLevel="0" collapsed="false">
      <c r="A16" s="150" t="s">
        <v>315</v>
      </c>
      <c r="B16" s="140" t="s">
        <v>82</v>
      </c>
      <c r="C16" s="141" t="s">
        <v>82</v>
      </c>
      <c r="D16" s="141" t="s">
        <v>82</v>
      </c>
      <c r="E16" s="141" t="s">
        <v>82</v>
      </c>
      <c r="F16" s="141" t="n">
        <v>1</v>
      </c>
      <c r="G16" s="141" t="s">
        <v>82</v>
      </c>
      <c r="H16" s="141" t="s">
        <v>82</v>
      </c>
      <c r="I16" s="141" t="s">
        <v>82</v>
      </c>
      <c r="J16" s="141" t="s">
        <v>82</v>
      </c>
      <c r="K16" s="141" t="s">
        <v>82</v>
      </c>
      <c r="L16" s="143" t="n">
        <v>1</v>
      </c>
      <c r="M16" s="140" t="s">
        <v>82</v>
      </c>
      <c r="N16" s="141" t="s">
        <v>82</v>
      </c>
      <c r="O16" s="141" t="s">
        <v>82</v>
      </c>
      <c r="P16" s="141" t="s">
        <v>82</v>
      </c>
      <c r="Q16" s="141" t="s">
        <v>82</v>
      </c>
      <c r="R16" s="141" t="s">
        <v>82</v>
      </c>
      <c r="S16" s="141" t="s">
        <v>82</v>
      </c>
      <c r="T16" s="141" t="s">
        <v>82</v>
      </c>
      <c r="U16" s="141" t="s">
        <v>82</v>
      </c>
      <c r="V16" s="141" t="s">
        <v>82</v>
      </c>
      <c r="W16" s="143" t="s">
        <v>82</v>
      </c>
      <c r="X16" s="144" t="s">
        <v>82</v>
      </c>
      <c r="Y16" s="145" t="s">
        <v>82</v>
      </c>
      <c r="Z16" s="145" t="s">
        <v>82</v>
      </c>
      <c r="AA16" s="145" t="s">
        <v>82</v>
      </c>
      <c r="AB16" s="145" t="n">
        <v>1</v>
      </c>
      <c r="AC16" s="145" t="s">
        <v>82</v>
      </c>
      <c r="AD16" s="146" t="s">
        <v>82</v>
      </c>
      <c r="AE16" s="146" t="s">
        <v>82</v>
      </c>
      <c r="AF16" s="146" t="s">
        <v>82</v>
      </c>
      <c r="AG16" s="146" t="s">
        <v>82</v>
      </c>
      <c r="AH16" s="143" t="n">
        <v>1</v>
      </c>
      <c r="AI16" s="144" t="s">
        <v>82</v>
      </c>
      <c r="AJ16" s="146" t="s">
        <v>82</v>
      </c>
      <c r="AK16" s="146" t="s">
        <v>82</v>
      </c>
      <c r="AL16" s="146" t="s">
        <v>82</v>
      </c>
      <c r="AM16" s="146" t="n">
        <v>1</v>
      </c>
      <c r="AN16" s="146" t="s">
        <v>82</v>
      </c>
      <c r="AO16" s="146" t="s">
        <v>82</v>
      </c>
      <c r="AP16" s="146" t="s">
        <v>82</v>
      </c>
      <c r="AQ16" s="146" t="s">
        <v>82</v>
      </c>
      <c r="AR16" s="146" t="s">
        <v>82</v>
      </c>
      <c r="AS16" s="143" t="n">
        <v>1</v>
      </c>
      <c r="AT16" s="140" t="s">
        <v>82</v>
      </c>
      <c r="AU16" s="141" t="s">
        <v>82</v>
      </c>
      <c r="AV16" s="147" t="s">
        <v>82</v>
      </c>
      <c r="AW16" s="147" t="s">
        <v>82</v>
      </c>
      <c r="AX16" s="147" t="s">
        <v>82</v>
      </c>
      <c r="AY16" s="147" t="n">
        <v>1</v>
      </c>
      <c r="AZ16" s="147" t="s">
        <v>82</v>
      </c>
      <c r="BA16" s="147" t="s">
        <v>82</v>
      </c>
      <c r="BB16" s="147" t="s">
        <v>82</v>
      </c>
      <c r="BC16" s="147" t="s">
        <v>82</v>
      </c>
      <c r="BD16" s="149" t="n">
        <v>1</v>
      </c>
    </row>
    <row r="17" customFormat="false" ht="19.5" hidden="false" customHeight="true" outlineLevel="0" collapsed="false">
      <c r="A17" s="150" t="s">
        <v>316</v>
      </c>
      <c r="B17" s="140" t="s">
        <v>82</v>
      </c>
      <c r="C17" s="141" t="s">
        <v>82</v>
      </c>
      <c r="D17" s="141" t="s">
        <v>82</v>
      </c>
      <c r="E17" s="141" t="s">
        <v>82</v>
      </c>
      <c r="F17" s="141" t="s">
        <v>82</v>
      </c>
      <c r="G17" s="141" t="s">
        <v>82</v>
      </c>
      <c r="H17" s="141" t="s">
        <v>82</v>
      </c>
      <c r="I17" s="141" t="s">
        <v>82</v>
      </c>
      <c r="J17" s="141" t="s">
        <v>82</v>
      </c>
      <c r="K17" s="141" t="s">
        <v>82</v>
      </c>
      <c r="L17" s="143" t="n">
        <v>0</v>
      </c>
      <c r="M17" s="140" t="s">
        <v>82</v>
      </c>
      <c r="N17" s="141" t="s">
        <v>82</v>
      </c>
      <c r="O17" s="141" t="s">
        <v>82</v>
      </c>
      <c r="P17" s="141" t="s">
        <v>82</v>
      </c>
      <c r="Q17" s="141" t="s">
        <v>82</v>
      </c>
      <c r="R17" s="141" t="s">
        <v>82</v>
      </c>
      <c r="S17" s="141" t="s">
        <v>82</v>
      </c>
      <c r="T17" s="141" t="s">
        <v>82</v>
      </c>
      <c r="U17" s="141" t="s">
        <v>82</v>
      </c>
      <c r="V17" s="141" t="s">
        <v>82</v>
      </c>
      <c r="W17" s="143" t="s">
        <v>82</v>
      </c>
      <c r="X17" s="144" t="s">
        <v>82</v>
      </c>
      <c r="Y17" s="145" t="s">
        <v>82</v>
      </c>
      <c r="Z17" s="145" t="s">
        <v>82</v>
      </c>
      <c r="AA17" s="145" t="s">
        <v>82</v>
      </c>
      <c r="AB17" s="145" t="s">
        <v>82</v>
      </c>
      <c r="AC17" s="145" t="s">
        <v>82</v>
      </c>
      <c r="AD17" s="146" t="s">
        <v>82</v>
      </c>
      <c r="AE17" s="146" t="s">
        <v>82</v>
      </c>
      <c r="AF17" s="146" t="s">
        <v>82</v>
      </c>
      <c r="AG17" s="146" t="s">
        <v>82</v>
      </c>
      <c r="AH17" s="143" t="n">
        <v>0</v>
      </c>
      <c r="AI17" s="144" t="s">
        <v>82</v>
      </c>
      <c r="AJ17" s="146" t="s">
        <v>82</v>
      </c>
      <c r="AK17" s="146" t="s">
        <v>82</v>
      </c>
      <c r="AL17" s="146" t="s">
        <v>82</v>
      </c>
      <c r="AM17" s="146" t="s">
        <v>82</v>
      </c>
      <c r="AN17" s="146" t="s">
        <v>82</v>
      </c>
      <c r="AO17" s="146" t="s">
        <v>82</v>
      </c>
      <c r="AP17" s="146" t="s">
        <v>82</v>
      </c>
      <c r="AQ17" s="146" t="s">
        <v>82</v>
      </c>
      <c r="AR17" s="146" t="s">
        <v>82</v>
      </c>
      <c r="AS17" s="143" t="n">
        <v>0</v>
      </c>
      <c r="AT17" s="140" t="s">
        <v>82</v>
      </c>
      <c r="AU17" s="141" t="s">
        <v>82</v>
      </c>
      <c r="AV17" s="147" t="s">
        <v>82</v>
      </c>
      <c r="AW17" s="147" t="s">
        <v>82</v>
      </c>
      <c r="AX17" s="147" t="s">
        <v>82</v>
      </c>
      <c r="AY17" s="147" t="s">
        <v>82</v>
      </c>
      <c r="AZ17" s="147" t="s">
        <v>82</v>
      </c>
      <c r="BA17" s="147" t="s">
        <v>82</v>
      </c>
      <c r="BB17" s="147" t="s">
        <v>82</v>
      </c>
      <c r="BC17" s="147" t="s">
        <v>82</v>
      </c>
      <c r="BD17" s="149" t="n">
        <v>0</v>
      </c>
    </row>
    <row r="18" customFormat="false" ht="19.5" hidden="false" customHeight="true" outlineLevel="0" collapsed="false">
      <c r="A18" s="150" t="s">
        <v>317</v>
      </c>
      <c r="B18" s="140" t="s">
        <v>82</v>
      </c>
      <c r="C18" s="141" t="n">
        <v>1</v>
      </c>
      <c r="D18" s="141" t="s">
        <v>82</v>
      </c>
      <c r="E18" s="141" t="s">
        <v>82</v>
      </c>
      <c r="F18" s="141" t="s">
        <v>82</v>
      </c>
      <c r="G18" s="141" t="s">
        <v>82</v>
      </c>
      <c r="H18" s="141" t="n">
        <v>1</v>
      </c>
      <c r="I18" s="141" t="s">
        <v>82</v>
      </c>
      <c r="J18" s="141" t="s">
        <v>82</v>
      </c>
      <c r="K18" s="141" t="s">
        <v>82</v>
      </c>
      <c r="L18" s="143" t="n">
        <v>2</v>
      </c>
      <c r="M18" s="140" t="s">
        <v>82</v>
      </c>
      <c r="N18" s="141" t="s">
        <v>82</v>
      </c>
      <c r="O18" s="141" t="s">
        <v>82</v>
      </c>
      <c r="P18" s="141" t="s">
        <v>82</v>
      </c>
      <c r="Q18" s="141" t="s">
        <v>82</v>
      </c>
      <c r="R18" s="141" t="s">
        <v>82</v>
      </c>
      <c r="S18" s="141" t="s">
        <v>82</v>
      </c>
      <c r="T18" s="141" t="s">
        <v>82</v>
      </c>
      <c r="U18" s="141" t="s">
        <v>82</v>
      </c>
      <c r="V18" s="141" t="s">
        <v>82</v>
      </c>
      <c r="W18" s="143" t="s">
        <v>82</v>
      </c>
      <c r="X18" s="144" t="s">
        <v>82</v>
      </c>
      <c r="Y18" s="145" t="n">
        <v>1</v>
      </c>
      <c r="Z18" s="145" t="s">
        <v>82</v>
      </c>
      <c r="AA18" s="145" t="s">
        <v>82</v>
      </c>
      <c r="AB18" s="145" t="s">
        <v>82</v>
      </c>
      <c r="AC18" s="145" t="s">
        <v>82</v>
      </c>
      <c r="AD18" s="146" t="n">
        <v>1</v>
      </c>
      <c r="AE18" s="146" t="s">
        <v>82</v>
      </c>
      <c r="AF18" s="146" t="s">
        <v>82</v>
      </c>
      <c r="AG18" s="146" t="s">
        <v>82</v>
      </c>
      <c r="AH18" s="143" t="n">
        <v>2</v>
      </c>
      <c r="AI18" s="144" t="s">
        <v>82</v>
      </c>
      <c r="AJ18" s="146" t="n">
        <v>1</v>
      </c>
      <c r="AK18" s="146" t="s">
        <v>82</v>
      </c>
      <c r="AL18" s="146" t="s">
        <v>82</v>
      </c>
      <c r="AM18" s="146" t="s">
        <v>82</v>
      </c>
      <c r="AN18" s="146" t="s">
        <v>82</v>
      </c>
      <c r="AO18" s="146" t="n">
        <v>1</v>
      </c>
      <c r="AP18" s="146" t="s">
        <v>82</v>
      </c>
      <c r="AQ18" s="146" t="s">
        <v>82</v>
      </c>
      <c r="AR18" s="146" t="s">
        <v>82</v>
      </c>
      <c r="AS18" s="143" t="n">
        <v>2</v>
      </c>
      <c r="AT18" s="140" t="s">
        <v>82</v>
      </c>
      <c r="AU18" s="141" t="n">
        <v>2</v>
      </c>
      <c r="AV18" s="147" t="s">
        <v>82</v>
      </c>
      <c r="AW18" s="147" t="s">
        <v>82</v>
      </c>
      <c r="AX18" s="147" t="s">
        <v>82</v>
      </c>
      <c r="AY18" s="147" t="s">
        <v>82</v>
      </c>
      <c r="AZ18" s="147" t="s">
        <v>82</v>
      </c>
      <c r="BA18" s="147" t="n">
        <v>1</v>
      </c>
      <c r="BB18" s="147" t="s">
        <v>82</v>
      </c>
      <c r="BC18" s="147" t="s">
        <v>82</v>
      </c>
      <c r="BD18" s="149" t="n">
        <v>3</v>
      </c>
    </row>
    <row r="19" customFormat="false" ht="19.5" hidden="false" customHeight="true" outlineLevel="0" collapsed="false">
      <c r="A19" s="150" t="s">
        <v>318</v>
      </c>
      <c r="B19" s="140" t="s">
        <v>82</v>
      </c>
      <c r="C19" s="141" t="n">
        <v>1</v>
      </c>
      <c r="D19" s="141" t="s">
        <v>82</v>
      </c>
      <c r="E19" s="141" t="s">
        <v>82</v>
      </c>
      <c r="F19" s="141" t="s">
        <v>82</v>
      </c>
      <c r="G19" s="141" t="n">
        <v>1</v>
      </c>
      <c r="H19" s="141" t="s">
        <v>82</v>
      </c>
      <c r="I19" s="141" t="s">
        <v>82</v>
      </c>
      <c r="J19" s="141" t="s">
        <v>82</v>
      </c>
      <c r="K19" s="141" t="s">
        <v>82</v>
      </c>
      <c r="L19" s="143" t="n">
        <v>2</v>
      </c>
      <c r="M19" s="140" t="s">
        <v>82</v>
      </c>
      <c r="N19" s="141" t="s">
        <v>82</v>
      </c>
      <c r="O19" s="141" t="s">
        <v>82</v>
      </c>
      <c r="P19" s="141" t="s">
        <v>82</v>
      </c>
      <c r="Q19" s="141" t="s">
        <v>82</v>
      </c>
      <c r="R19" s="141" t="s">
        <v>82</v>
      </c>
      <c r="S19" s="141" t="s">
        <v>82</v>
      </c>
      <c r="T19" s="141" t="s">
        <v>82</v>
      </c>
      <c r="U19" s="141" t="s">
        <v>82</v>
      </c>
      <c r="V19" s="141" t="s">
        <v>82</v>
      </c>
      <c r="W19" s="143" t="s">
        <v>82</v>
      </c>
      <c r="X19" s="144" t="s">
        <v>82</v>
      </c>
      <c r="Y19" s="145" t="n">
        <v>1</v>
      </c>
      <c r="Z19" s="145" t="s">
        <v>82</v>
      </c>
      <c r="AA19" s="145" t="s">
        <v>82</v>
      </c>
      <c r="AB19" s="145" t="s">
        <v>82</v>
      </c>
      <c r="AC19" s="145" t="n">
        <v>1</v>
      </c>
      <c r="AD19" s="146" t="s">
        <v>82</v>
      </c>
      <c r="AE19" s="146" t="s">
        <v>82</v>
      </c>
      <c r="AF19" s="146" t="s">
        <v>82</v>
      </c>
      <c r="AG19" s="146" t="s">
        <v>82</v>
      </c>
      <c r="AH19" s="143" t="n">
        <v>2</v>
      </c>
      <c r="AI19" s="144" t="s">
        <v>82</v>
      </c>
      <c r="AJ19" s="146" t="n">
        <v>1</v>
      </c>
      <c r="AK19" s="146" t="s">
        <v>82</v>
      </c>
      <c r="AL19" s="146" t="s">
        <v>82</v>
      </c>
      <c r="AM19" s="146" t="s">
        <v>82</v>
      </c>
      <c r="AN19" s="146" t="n">
        <v>1</v>
      </c>
      <c r="AO19" s="146" t="s">
        <v>82</v>
      </c>
      <c r="AP19" s="146" t="s">
        <v>82</v>
      </c>
      <c r="AQ19" s="146" t="s">
        <v>82</v>
      </c>
      <c r="AR19" s="146" t="s">
        <v>82</v>
      </c>
      <c r="AS19" s="143" t="n">
        <v>2</v>
      </c>
      <c r="AT19" s="140" t="s">
        <v>82</v>
      </c>
      <c r="AU19" s="141" t="n">
        <v>1</v>
      </c>
      <c r="AV19" s="147" t="s">
        <v>82</v>
      </c>
      <c r="AW19" s="147" t="s">
        <v>82</v>
      </c>
      <c r="AX19" s="147" t="s">
        <v>82</v>
      </c>
      <c r="AY19" s="147" t="n">
        <v>1</v>
      </c>
      <c r="AZ19" s="147" t="s">
        <v>82</v>
      </c>
      <c r="BA19" s="147" t="s">
        <v>82</v>
      </c>
      <c r="BB19" s="147" t="s">
        <v>82</v>
      </c>
      <c r="BC19" s="147" t="s">
        <v>82</v>
      </c>
      <c r="BD19" s="149" t="n">
        <v>2</v>
      </c>
    </row>
    <row r="20" customFormat="false" ht="19.5" hidden="false" customHeight="true" outlineLevel="0" collapsed="false">
      <c r="A20" s="151" t="s">
        <v>319</v>
      </c>
      <c r="B20" s="152" t="s">
        <v>82</v>
      </c>
      <c r="C20" s="153" t="n">
        <v>1</v>
      </c>
      <c r="D20" s="153" t="s">
        <v>82</v>
      </c>
      <c r="E20" s="153" t="s">
        <v>82</v>
      </c>
      <c r="F20" s="153" t="s">
        <v>82</v>
      </c>
      <c r="G20" s="153" t="n">
        <v>1</v>
      </c>
      <c r="H20" s="153" t="s">
        <v>82</v>
      </c>
      <c r="I20" s="153" t="s">
        <v>82</v>
      </c>
      <c r="J20" s="153" t="s">
        <v>82</v>
      </c>
      <c r="K20" s="153" t="s">
        <v>82</v>
      </c>
      <c r="L20" s="154" t="n">
        <v>2</v>
      </c>
      <c r="M20" s="152" t="s">
        <v>82</v>
      </c>
      <c r="N20" s="153" t="s">
        <v>82</v>
      </c>
      <c r="O20" s="153" t="s">
        <v>82</v>
      </c>
      <c r="P20" s="153" t="s">
        <v>82</v>
      </c>
      <c r="Q20" s="153" t="s">
        <v>82</v>
      </c>
      <c r="R20" s="153" t="s">
        <v>82</v>
      </c>
      <c r="S20" s="153" t="s">
        <v>82</v>
      </c>
      <c r="T20" s="153" t="s">
        <v>82</v>
      </c>
      <c r="U20" s="153" t="s">
        <v>82</v>
      </c>
      <c r="V20" s="153" t="s">
        <v>82</v>
      </c>
      <c r="W20" s="154" t="s">
        <v>82</v>
      </c>
      <c r="X20" s="155" t="s">
        <v>82</v>
      </c>
      <c r="Y20" s="156" t="n">
        <v>1</v>
      </c>
      <c r="Z20" s="156" t="s">
        <v>82</v>
      </c>
      <c r="AA20" s="156" t="s">
        <v>82</v>
      </c>
      <c r="AB20" s="156" t="s">
        <v>82</v>
      </c>
      <c r="AC20" s="156" t="n">
        <v>1</v>
      </c>
      <c r="AD20" s="157" t="s">
        <v>82</v>
      </c>
      <c r="AE20" s="157" t="s">
        <v>82</v>
      </c>
      <c r="AF20" s="157" t="s">
        <v>82</v>
      </c>
      <c r="AG20" s="157" t="s">
        <v>82</v>
      </c>
      <c r="AH20" s="154" t="n">
        <v>2</v>
      </c>
      <c r="AI20" s="155" t="s">
        <v>82</v>
      </c>
      <c r="AJ20" s="157" t="n">
        <v>1</v>
      </c>
      <c r="AK20" s="157" t="s">
        <v>82</v>
      </c>
      <c r="AL20" s="157" t="s">
        <v>82</v>
      </c>
      <c r="AM20" s="157" t="s">
        <v>82</v>
      </c>
      <c r="AN20" s="157" t="n">
        <v>1</v>
      </c>
      <c r="AO20" s="157" t="s">
        <v>82</v>
      </c>
      <c r="AP20" s="157" t="s">
        <v>82</v>
      </c>
      <c r="AQ20" s="157" t="s">
        <v>82</v>
      </c>
      <c r="AR20" s="157" t="s">
        <v>82</v>
      </c>
      <c r="AS20" s="154" t="n">
        <v>2</v>
      </c>
      <c r="AT20" s="152" t="s">
        <v>82</v>
      </c>
      <c r="AU20" s="153" t="n">
        <v>1</v>
      </c>
      <c r="AV20" s="158" t="s">
        <v>82</v>
      </c>
      <c r="AW20" s="158" t="s">
        <v>82</v>
      </c>
      <c r="AX20" s="158" t="s">
        <v>82</v>
      </c>
      <c r="AY20" s="158" t="n">
        <v>1</v>
      </c>
      <c r="AZ20" s="158" t="s">
        <v>82</v>
      </c>
      <c r="BA20" s="158" t="s">
        <v>82</v>
      </c>
      <c r="BB20" s="158" t="s">
        <v>82</v>
      </c>
      <c r="BC20" s="158" t="s">
        <v>82</v>
      </c>
      <c r="BD20" s="159" t="n">
        <v>2</v>
      </c>
    </row>
    <row r="21" customFormat="false" ht="19.5" hidden="false" customHeight="true" outlineLevel="0" collapsed="false">
      <c r="A21" s="160" t="s">
        <v>320</v>
      </c>
      <c r="B21" s="161" t="s">
        <v>82</v>
      </c>
      <c r="C21" s="162" t="n">
        <v>1</v>
      </c>
      <c r="D21" s="162" t="s">
        <v>82</v>
      </c>
      <c r="E21" s="162" t="s">
        <v>82</v>
      </c>
      <c r="F21" s="162" t="s">
        <v>82</v>
      </c>
      <c r="G21" s="162" t="n">
        <v>1</v>
      </c>
      <c r="H21" s="162" t="s">
        <v>82</v>
      </c>
      <c r="I21" s="162" t="s">
        <v>82</v>
      </c>
      <c r="J21" s="162" t="s">
        <v>82</v>
      </c>
      <c r="K21" s="162" t="s">
        <v>82</v>
      </c>
      <c r="L21" s="163" t="n">
        <v>2</v>
      </c>
      <c r="M21" s="161" t="s">
        <v>82</v>
      </c>
      <c r="N21" s="162" t="s">
        <v>82</v>
      </c>
      <c r="O21" s="162" t="s">
        <v>82</v>
      </c>
      <c r="P21" s="162" t="s">
        <v>82</v>
      </c>
      <c r="Q21" s="162" t="s">
        <v>82</v>
      </c>
      <c r="R21" s="162" t="s">
        <v>82</v>
      </c>
      <c r="S21" s="162" t="s">
        <v>82</v>
      </c>
      <c r="T21" s="162" t="s">
        <v>82</v>
      </c>
      <c r="U21" s="162" t="s">
        <v>82</v>
      </c>
      <c r="V21" s="162" t="s">
        <v>82</v>
      </c>
      <c r="W21" s="163" t="s">
        <v>82</v>
      </c>
      <c r="X21" s="164" t="s">
        <v>82</v>
      </c>
      <c r="Y21" s="165" t="n">
        <v>1</v>
      </c>
      <c r="Z21" s="165" t="s">
        <v>82</v>
      </c>
      <c r="AA21" s="165" t="s">
        <v>82</v>
      </c>
      <c r="AB21" s="165" t="s">
        <v>82</v>
      </c>
      <c r="AC21" s="165" t="n">
        <v>1</v>
      </c>
      <c r="AD21" s="166" t="s">
        <v>82</v>
      </c>
      <c r="AE21" s="166" t="s">
        <v>82</v>
      </c>
      <c r="AF21" s="166" t="s">
        <v>82</v>
      </c>
      <c r="AG21" s="166" t="s">
        <v>82</v>
      </c>
      <c r="AH21" s="167" t="n">
        <v>2</v>
      </c>
      <c r="AI21" s="164" t="s">
        <v>82</v>
      </c>
      <c r="AJ21" s="166" t="n">
        <v>1</v>
      </c>
      <c r="AK21" s="166" t="s">
        <v>82</v>
      </c>
      <c r="AL21" s="166" t="s">
        <v>82</v>
      </c>
      <c r="AM21" s="166" t="s">
        <v>82</v>
      </c>
      <c r="AN21" s="166" t="n">
        <v>1</v>
      </c>
      <c r="AO21" s="166" t="s">
        <v>82</v>
      </c>
      <c r="AP21" s="166" t="s">
        <v>82</v>
      </c>
      <c r="AQ21" s="166" t="s">
        <v>82</v>
      </c>
      <c r="AR21" s="166" t="s">
        <v>82</v>
      </c>
      <c r="AS21" s="167" t="n">
        <v>2</v>
      </c>
      <c r="AT21" s="161" t="s">
        <v>82</v>
      </c>
      <c r="AU21" s="162" t="n">
        <v>1</v>
      </c>
      <c r="AV21" s="168" t="s">
        <v>82</v>
      </c>
      <c r="AW21" s="168" t="s">
        <v>82</v>
      </c>
      <c r="AX21" s="168" t="s">
        <v>82</v>
      </c>
      <c r="AY21" s="168" t="n">
        <v>1</v>
      </c>
      <c r="AZ21" s="168" t="s">
        <v>82</v>
      </c>
      <c r="BA21" s="168" t="s">
        <v>82</v>
      </c>
      <c r="BB21" s="168" t="s">
        <v>82</v>
      </c>
      <c r="BC21" s="168" t="s">
        <v>82</v>
      </c>
      <c r="BD21" s="169" t="n">
        <v>2</v>
      </c>
    </row>
    <row r="22" customFormat="false" ht="14.2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</row>
    <row r="23" customFormat="false" ht="14.25" hidden="false" customHeight="true" outlineLevel="0" collapsed="false">
      <c r="A23" s="25" t="s">
        <v>32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25" t="s">
        <v>32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26" t="s">
        <v>32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25" t="s">
        <v>7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70"/>
      <c r="B27" s="170"/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</row>
    <row r="28" customFormat="false" ht="12.75" hidden="false" customHeight="false" outlineLevel="0" collapsed="false">
      <c r="A28" s="7" t="s">
        <v>328</v>
      </c>
    </row>
    <row r="30" customFormat="false" ht="12.75" hidden="false" customHeight="false" outlineLevel="0" collapsed="false"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</row>
    <row r="31" customFormat="false" ht="12.75" hidden="false" customHeight="false" outlineLevel="0" collapsed="false">
      <c r="AA31" s="171"/>
      <c r="AT31" s="115" t="s">
        <v>0</v>
      </c>
      <c r="AU31" s="115"/>
      <c r="AV31" s="115"/>
      <c r="AW31" s="115"/>
      <c r="AX31" s="115"/>
      <c r="AY31" s="115"/>
      <c r="AZ31" s="115"/>
      <c r="BA31" s="115"/>
      <c r="BB31" s="28"/>
      <c r="BC31" s="28"/>
      <c r="BD31" s="0"/>
    </row>
    <row r="32" customFormat="false" ht="12.75" hidden="false" customHeight="false" outlineLevel="0" collapsed="false">
      <c r="G32" s="171"/>
      <c r="X32" s="171"/>
      <c r="AA32" s="171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</row>
    <row r="33" customFormat="false" ht="12.75" hidden="false" customHeight="false" outlineLevel="0" collapsed="false">
      <c r="G33" s="171"/>
      <c r="X33" s="171"/>
      <c r="AA33" s="171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</row>
    <row r="34" customFormat="false" ht="12.75" hidden="false" customHeight="false" outlineLevel="0" collapsed="false">
      <c r="G34" s="171"/>
      <c r="X34" s="171"/>
      <c r="AA34" s="171"/>
    </row>
    <row r="35" customFormat="false" ht="12.75" hidden="false" customHeight="false" outlineLevel="0" collapsed="false">
      <c r="G35" s="171"/>
      <c r="X35" s="171"/>
      <c r="AA35" s="171"/>
    </row>
    <row r="36" customFormat="false" ht="12.75" hidden="false" customHeight="false" outlineLevel="0" collapsed="false">
      <c r="G36" s="171"/>
      <c r="X36" s="171"/>
      <c r="AA36" s="171"/>
    </row>
    <row r="37" customFormat="false" ht="12.75" hidden="false" customHeight="false" outlineLevel="0" collapsed="false">
      <c r="G37" s="171"/>
      <c r="X37" s="171"/>
      <c r="AA37" s="171"/>
    </row>
    <row r="38" customFormat="false" ht="12.75" hidden="false" customHeight="false" outlineLevel="0" collapsed="false">
      <c r="G38" s="171"/>
      <c r="X38" s="171"/>
      <c r="AA38" s="171"/>
    </row>
    <row r="39" customFormat="false" ht="12.75" hidden="false" customHeight="false" outlineLevel="0" collapsed="false">
      <c r="G39" s="171"/>
      <c r="X39" s="171"/>
      <c r="AA39" s="171"/>
    </row>
    <row r="40" customFormat="false" ht="12.75" hidden="false" customHeight="false" outlineLevel="0" collapsed="false">
      <c r="G40" s="171"/>
      <c r="X40" s="171"/>
      <c r="AA40" s="171"/>
    </row>
    <row r="41" customFormat="false" ht="12.75" hidden="false" customHeight="false" outlineLevel="0" collapsed="false">
      <c r="G41" s="171"/>
      <c r="X41" s="171"/>
      <c r="AA41" s="171"/>
      <c r="AL41" s="171"/>
    </row>
    <row r="42" customFormat="false" ht="12.75" hidden="false" customHeight="false" outlineLevel="0" collapsed="false">
      <c r="G42" s="171"/>
      <c r="X42" s="171"/>
      <c r="AA42" s="171"/>
      <c r="AL42" s="171"/>
    </row>
    <row r="43" customFormat="false" ht="12.75" hidden="false" customHeight="false" outlineLevel="0" collapsed="false">
      <c r="G43" s="171"/>
      <c r="X43" s="171"/>
      <c r="AA43" s="171"/>
      <c r="AL43" s="171"/>
    </row>
    <row r="44" customFormat="false" ht="12.75" hidden="false" customHeight="false" outlineLevel="0" collapsed="false">
      <c r="G44" s="171"/>
      <c r="X44" s="171"/>
      <c r="AA44" s="171"/>
      <c r="AL44" s="171"/>
    </row>
    <row r="45" customFormat="false" ht="12.75" hidden="false" customHeight="false" outlineLevel="0" collapsed="false">
      <c r="G45" s="171"/>
      <c r="X45" s="171"/>
      <c r="AA45" s="171"/>
      <c r="AL45" s="171"/>
    </row>
    <row r="46" customFormat="false" ht="12.75" hidden="false" customHeight="false" outlineLevel="0" collapsed="false">
      <c r="G46" s="171"/>
      <c r="X46" s="171"/>
      <c r="AA46" s="171"/>
      <c r="AL46" s="171"/>
    </row>
    <row r="47" customFormat="false" ht="12.75" hidden="false" customHeight="false" outlineLevel="0" collapsed="false">
      <c r="G47" s="171"/>
      <c r="X47" s="171"/>
      <c r="AL47" s="171"/>
    </row>
    <row r="48" customFormat="false" ht="12.75" hidden="false" customHeight="false" outlineLevel="0" collapsed="false">
      <c r="AL48" s="171"/>
    </row>
    <row r="49" customFormat="false" ht="12.75" hidden="false" customHeight="false" outlineLevel="0" collapsed="false">
      <c r="AL49" s="171"/>
    </row>
    <row r="50" customFormat="false" ht="12.75" hidden="false" customHeight="false" outlineLevel="0" collapsed="false">
      <c r="AL50" s="171"/>
    </row>
    <row r="51" customFormat="false" ht="12.75" hidden="false" customHeight="false" outlineLevel="0" collapsed="false">
      <c r="AL51" s="171"/>
    </row>
    <row r="52" customFormat="false" ht="12.75" hidden="false" customHeight="false" outlineLevel="0" collapsed="false">
      <c r="AL52" s="171"/>
    </row>
    <row r="53" customFormat="false" ht="12.75" hidden="false" customHeight="false" outlineLevel="0" collapsed="false">
      <c r="AL53" s="171"/>
    </row>
    <row r="54" customFormat="false" ht="12.75" hidden="false" customHeight="false" outlineLevel="0" collapsed="false">
      <c r="AL54" s="171"/>
    </row>
    <row r="55" customFormat="false" ht="12.75" hidden="false" customHeight="false" outlineLevel="0" collapsed="false">
      <c r="AL55" s="171"/>
    </row>
    <row r="56" customFormat="false" ht="12.75" hidden="false" customHeight="false" outlineLevel="0" collapsed="false">
      <c r="AL56" s="171"/>
    </row>
  </sheetData>
  <mergeCells count="13">
    <mergeCell ref="A2:BD2"/>
    <mergeCell ref="A3:BD3"/>
    <mergeCell ref="B4:L4"/>
    <mergeCell ref="M4:W4"/>
    <mergeCell ref="X4:AH4"/>
    <mergeCell ref="AI4:AS4"/>
    <mergeCell ref="AT4:BD4"/>
    <mergeCell ref="A22:BD22"/>
    <mergeCell ref="A23:BD23"/>
    <mergeCell ref="A24:BD24"/>
    <mergeCell ref="A25:BF25"/>
    <mergeCell ref="A26:BD26"/>
    <mergeCell ref="AT31:BA31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" width="24.13"/>
    <col collapsed="false" customWidth="true" hidden="false" outlineLevel="0" max="3" min="3" style="7" width="19.28"/>
    <col collapsed="false" customWidth="false" hidden="false" outlineLevel="0" max="257" min="4" style="7" width="9.14"/>
  </cols>
  <sheetData>
    <row r="1" customFormat="false" ht="13.5" hidden="false" customHeight="false" outlineLevel="0" collapsed="false">
      <c r="A1" s="8" t="s">
        <v>68</v>
      </c>
      <c r="B1" s="8"/>
      <c r="C1" s="9" t="s">
        <v>69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10" t="s">
        <v>70</v>
      </c>
      <c r="B2" s="10"/>
      <c r="C2" s="10"/>
    </row>
    <row r="3" customFormat="false" ht="44.25" hidden="false" customHeight="true" outlineLevel="0" collapsed="false">
      <c r="A3" s="11" t="s">
        <v>71</v>
      </c>
      <c r="B3" s="11"/>
      <c r="C3" s="11"/>
    </row>
    <row r="4" customFormat="false" ht="48" hidden="false" customHeight="true" outlineLevel="0" collapsed="false">
      <c r="A4" s="12" t="s">
        <v>72</v>
      </c>
      <c r="B4" s="13" t="s">
        <v>73</v>
      </c>
      <c r="C4" s="14" t="s">
        <v>74</v>
      </c>
    </row>
    <row r="5" customFormat="false" ht="19.5" hidden="false" customHeight="true" outlineLevel="0" collapsed="false">
      <c r="A5" s="15" t="n">
        <v>2018</v>
      </c>
      <c r="B5" s="16" t="n">
        <v>101047</v>
      </c>
      <c r="C5" s="17" t="n">
        <v>19361</v>
      </c>
    </row>
    <row r="6" customFormat="false" ht="19.5" hidden="false" customHeight="true" outlineLevel="0" collapsed="false">
      <c r="A6" s="18" t="n">
        <v>2019</v>
      </c>
      <c r="B6" s="19" t="n">
        <v>173039</v>
      </c>
      <c r="C6" s="20" t="n">
        <v>63247</v>
      </c>
    </row>
    <row r="7" customFormat="false" ht="19.5" hidden="false" customHeight="true" outlineLevel="0" collapsed="false">
      <c r="A7" s="18" t="n">
        <v>2020</v>
      </c>
      <c r="B7" s="19" t="n">
        <v>113318</v>
      </c>
      <c r="C7" s="20" t="n">
        <v>11340</v>
      </c>
    </row>
    <row r="8" customFormat="false" ht="19.5" hidden="false" customHeight="true" outlineLevel="0" collapsed="false">
      <c r="A8" s="18" t="n">
        <v>2021</v>
      </c>
      <c r="B8" s="19" t="n">
        <v>122192</v>
      </c>
      <c r="C8" s="20" t="n">
        <v>13612</v>
      </c>
    </row>
    <row r="9" customFormat="false" ht="19.5" hidden="false" customHeight="true" outlineLevel="0" collapsed="false">
      <c r="A9" s="18" t="n">
        <v>2022</v>
      </c>
      <c r="B9" s="19" t="n">
        <v>139135</v>
      </c>
      <c r="C9" s="20" t="n">
        <v>15008</v>
      </c>
    </row>
    <row r="10" customFormat="false" ht="19.5" hidden="false" customHeight="true" outlineLevel="0" collapsed="false">
      <c r="A10" s="21" t="n">
        <v>2023</v>
      </c>
      <c r="B10" s="22" t="n">
        <v>151201</v>
      </c>
      <c r="C10" s="23" t="n">
        <v>18642</v>
      </c>
    </row>
    <row r="11" customFormat="false" ht="14.25" hidden="false" customHeight="true" outlineLevel="0" collapsed="false">
      <c r="A11" s="24"/>
      <c r="B11" s="24"/>
      <c r="C11" s="24"/>
    </row>
    <row r="12" customFormat="false" ht="14.25" hidden="false" customHeight="true" outlineLevel="0" collapsed="false">
      <c r="A12" s="25" t="s">
        <v>75</v>
      </c>
      <c r="B12" s="25"/>
      <c r="C12" s="25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26" t="s">
        <v>76</v>
      </c>
      <c r="B13" s="26"/>
      <c r="C13" s="26"/>
      <c r="D13" s="26"/>
      <c r="E13" s="26"/>
      <c r="F13" s="26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25" t="s">
        <v>77</v>
      </c>
      <c r="B14" s="25"/>
      <c r="C14" s="25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27"/>
      <c r="B15" s="27"/>
      <c r="C15" s="27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0"/>
      <c r="B20" s="0"/>
      <c r="C20" s="0"/>
    </row>
    <row r="21" customFormat="false" ht="12.75" hidden="false" customHeight="false" outlineLevel="0" collapsed="false">
      <c r="A21" s="0"/>
      <c r="B21" s="0"/>
      <c r="C21" s="0"/>
    </row>
    <row r="22" customFormat="false" ht="12.75" hidden="false" customHeight="false" outlineLevel="0" collapsed="false">
      <c r="A22" s="0"/>
      <c r="B22" s="28" t="s">
        <v>0</v>
      </c>
      <c r="C22" s="0"/>
    </row>
    <row r="23" customFormat="false" ht="12.75" hidden="false" customHeight="false" outlineLevel="0" collapsed="false">
      <c r="A23" s="0"/>
      <c r="B23" s="0"/>
      <c r="C23" s="0"/>
    </row>
    <row r="24" customFormat="false" ht="12.75" hidden="false" customHeight="false" outlineLevel="0" collapsed="false">
      <c r="B24" s="0"/>
      <c r="C24" s="0"/>
      <c r="D24" s="0"/>
    </row>
    <row r="25" customFormat="false" ht="12.75" hidden="false" customHeight="false" outlineLevel="0" collapsed="false">
      <c r="B25" s="0"/>
      <c r="C25" s="0"/>
      <c r="D25" s="0"/>
    </row>
  </sheetData>
  <mergeCells count="7">
    <mergeCell ref="A2:C2"/>
    <mergeCell ref="A3:C3"/>
    <mergeCell ref="A11:C11"/>
    <mergeCell ref="A12:C12"/>
    <mergeCell ref="A13:F13"/>
    <mergeCell ref="A14:C14"/>
    <mergeCell ref="A15:C15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240277777777778" top="0.579861111111111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61.99"/>
  </cols>
  <sheetData>
    <row r="1" customFormat="false" ht="13.5" hidden="false" customHeight="false" outlineLevel="0" collapsed="false">
      <c r="A1" s="8" t="s">
        <v>68</v>
      </c>
      <c r="B1" s="9" t="s">
        <v>69</v>
      </c>
    </row>
    <row r="2" customFormat="false" ht="18" hidden="false" customHeight="true" outlineLevel="0" collapsed="false">
      <c r="A2" s="1" t="s">
        <v>329</v>
      </c>
      <c r="B2" s="1"/>
    </row>
    <row r="3" customFormat="false" ht="20.25" hidden="false" customHeight="true" outlineLevel="0" collapsed="false">
      <c r="A3" s="172" t="s">
        <v>38</v>
      </c>
      <c r="B3" s="172"/>
    </row>
    <row r="4" customFormat="false" ht="20.25" hidden="false" customHeight="true" outlineLevel="0" collapsed="false">
      <c r="A4" s="172"/>
      <c r="B4" s="172"/>
    </row>
    <row r="5" customFormat="false" ht="20.25" hidden="false" customHeight="true" outlineLevel="0" collapsed="false">
      <c r="A5" s="172"/>
      <c r="B5" s="172"/>
    </row>
    <row r="6" customFormat="false" ht="36.75" hidden="false" customHeight="true" outlineLevel="0" collapsed="false">
      <c r="A6" s="173" t="s">
        <v>330</v>
      </c>
      <c r="B6" s="174" t="s">
        <v>331</v>
      </c>
    </row>
    <row r="7" customFormat="false" ht="19.5" hidden="false" customHeight="true" outlineLevel="0" collapsed="false">
      <c r="A7" s="175" t="s">
        <v>332</v>
      </c>
      <c r="B7" s="176" t="s">
        <v>333</v>
      </c>
    </row>
    <row r="8" customFormat="false" ht="19.5" hidden="false" customHeight="true" outlineLevel="0" collapsed="false">
      <c r="A8" s="177" t="s">
        <v>334</v>
      </c>
      <c r="B8" s="178" t="s">
        <v>335</v>
      </c>
    </row>
    <row r="9" customFormat="false" ht="19.5" hidden="false" customHeight="true" outlineLevel="0" collapsed="false">
      <c r="A9" s="179" t="s">
        <v>336</v>
      </c>
      <c r="B9" s="180" t="s">
        <v>337</v>
      </c>
    </row>
    <row r="10" customFormat="false" ht="19.5" hidden="false" customHeight="true" outlineLevel="0" collapsed="false">
      <c r="A10" s="177" t="s">
        <v>336</v>
      </c>
      <c r="B10" s="178" t="s">
        <v>338</v>
      </c>
    </row>
    <row r="11" customFormat="false" ht="19.5" hidden="false" customHeight="true" outlineLevel="0" collapsed="false">
      <c r="A11" s="181" t="s">
        <v>339</v>
      </c>
      <c r="B11" s="176" t="s">
        <v>340</v>
      </c>
    </row>
    <row r="12" customFormat="false" ht="19.5" hidden="false" customHeight="true" outlineLevel="0" collapsed="false">
      <c r="A12" s="181" t="s">
        <v>339</v>
      </c>
      <c r="B12" s="176" t="s">
        <v>341</v>
      </c>
    </row>
    <row r="13" customFormat="false" ht="19.5" hidden="false" customHeight="true" outlineLevel="0" collapsed="false">
      <c r="A13" s="182" t="s">
        <v>342</v>
      </c>
      <c r="B13" s="183" t="s">
        <v>343</v>
      </c>
    </row>
    <row r="14" customFormat="false" ht="19.5" hidden="false" customHeight="true" outlineLevel="0" collapsed="false">
      <c r="A14" s="177" t="s">
        <v>342</v>
      </c>
      <c r="B14" s="178" t="s">
        <v>344</v>
      </c>
    </row>
    <row r="15" customFormat="false" ht="19.5" hidden="false" customHeight="true" outlineLevel="0" collapsed="false">
      <c r="A15" s="177" t="s">
        <v>342</v>
      </c>
      <c r="B15" s="178" t="s">
        <v>345</v>
      </c>
    </row>
    <row r="16" customFormat="false" ht="19.5" hidden="false" customHeight="true" outlineLevel="0" collapsed="false">
      <c r="A16" s="182" t="s">
        <v>346</v>
      </c>
      <c r="B16" s="183" t="s">
        <v>347</v>
      </c>
    </row>
    <row r="17" customFormat="false" ht="19.5" hidden="false" customHeight="true" outlineLevel="0" collapsed="false">
      <c r="A17" s="177" t="s">
        <v>346</v>
      </c>
      <c r="B17" s="178" t="s">
        <v>348</v>
      </c>
    </row>
    <row r="18" customFormat="false" ht="19.5" hidden="false" customHeight="true" outlineLevel="0" collapsed="false">
      <c r="A18" s="181" t="s">
        <v>346</v>
      </c>
      <c r="B18" s="176" t="s">
        <v>349</v>
      </c>
    </row>
    <row r="19" customFormat="false" ht="19.5" hidden="false" customHeight="true" outlineLevel="0" collapsed="false">
      <c r="A19" s="181" t="s">
        <v>350</v>
      </c>
      <c r="B19" s="176" t="s">
        <v>351</v>
      </c>
    </row>
    <row r="20" customFormat="false" ht="19.5" hidden="false" customHeight="true" outlineLevel="0" collapsed="false">
      <c r="A20" s="184" t="s">
        <v>352</v>
      </c>
      <c r="B20" s="185" t="s">
        <v>351</v>
      </c>
    </row>
    <row r="21" customFormat="false" ht="14.25" hidden="false" customHeight="true" outlineLevel="0" collapsed="false">
      <c r="A21" s="186"/>
      <c r="B21" s="186"/>
      <c r="C21" s="73"/>
    </row>
    <row r="22" customFormat="false" ht="14.25" hidden="false" customHeight="true" outlineLevel="0" collapsed="false">
      <c r="A22" s="187" t="s">
        <v>353</v>
      </c>
      <c r="B22" s="187"/>
    </row>
    <row r="23" customFormat="false" ht="14.25" hidden="false" customHeight="true" outlineLevel="0" collapsed="false">
      <c r="A23" s="114" t="s">
        <v>354</v>
      </c>
      <c r="B23" s="7"/>
    </row>
    <row r="24" customFormat="false" ht="14.25" hidden="false" customHeight="true" outlineLevel="0" collapsed="false">
      <c r="A24" s="26" t="s">
        <v>355</v>
      </c>
      <c r="B24" s="26"/>
    </row>
    <row r="29" customFormat="false" ht="12.75" hidden="false" customHeight="false" outlineLevel="0" collapsed="false">
      <c r="B29" s="28" t="s">
        <v>0</v>
      </c>
    </row>
    <row r="30" customFormat="false" ht="12.75" hidden="false" customHeight="false" outlineLevel="0" collapsed="false">
      <c r="B30" s="188"/>
    </row>
  </sheetData>
  <mergeCells count="5">
    <mergeCell ref="A2:B2"/>
    <mergeCell ref="A3:B5"/>
    <mergeCell ref="A21:B21"/>
    <mergeCell ref="A22:B22"/>
    <mergeCell ref="A24:B24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61.99"/>
  </cols>
  <sheetData>
    <row r="1" customFormat="false" ht="13.5" hidden="false" customHeight="false" outlineLevel="0" collapsed="false">
      <c r="A1" s="8" t="s">
        <v>68</v>
      </c>
      <c r="B1" s="9" t="s">
        <v>69</v>
      </c>
    </row>
    <row r="2" customFormat="false" ht="17.25" hidden="false" customHeight="true" outlineLevel="0" collapsed="false">
      <c r="A2" s="1" t="s">
        <v>356</v>
      </c>
      <c r="B2" s="1"/>
    </row>
    <row r="3" customFormat="false" ht="20.25" hidden="false" customHeight="true" outlineLevel="0" collapsed="false">
      <c r="A3" s="29" t="s">
        <v>40</v>
      </c>
      <c r="B3" s="29"/>
    </row>
    <row r="4" customFormat="false" ht="20.25" hidden="false" customHeight="true" outlineLevel="0" collapsed="false">
      <c r="A4" s="29"/>
      <c r="B4" s="29"/>
    </row>
    <row r="5" customFormat="false" ht="20.25" hidden="false" customHeight="true" outlineLevel="0" collapsed="false">
      <c r="A5" s="29"/>
      <c r="B5" s="29"/>
    </row>
    <row r="6" customFormat="false" ht="36.75" hidden="false" customHeight="true" outlineLevel="0" collapsed="false">
      <c r="A6" s="54" t="s">
        <v>330</v>
      </c>
      <c r="B6" s="189" t="s">
        <v>331</v>
      </c>
    </row>
    <row r="7" customFormat="false" ht="20.1" hidden="false" customHeight="true" outlineLevel="0" collapsed="false">
      <c r="A7" s="190" t="s">
        <v>332</v>
      </c>
      <c r="B7" s="191" t="s">
        <v>333</v>
      </c>
    </row>
    <row r="8" customFormat="false" ht="20.1" hidden="false" customHeight="true" outlineLevel="0" collapsed="false">
      <c r="A8" s="192" t="s">
        <v>334</v>
      </c>
      <c r="B8" s="193" t="s">
        <v>335</v>
      </c>
    </row>
    <row r="9" customFormat="false" ht="20.1" hidden="false" customHeight="true" outlineLevel="0" collapsed="false">
      <c r="A9" s="192" t="s">
        <v>357</v>
      </c>
      <c r="B9" s="193" t="s">
        <v>337</v>
      </c>
    </row>
    <row r="10" customFormat="false" ht="20.1" hidden="false" customHeight="true" outlineLevel="0" collapsed="false">
      <c r="A10" s="192" t="s">
        <v>339</v>
      </c>
      <c r="B10" s="193" t="s">
        <v>358</v>
      </c>
    </row>
    <row r="11" customFormat="false" ht="19.5" hidden="false" customHeight="true" outlineLevel="0" collapsed="false">
      <c r="A11" s="192" t="s">
        <v>342</v>
      </c>
      <c r="B11" s="194" t="s">
        <v>359</v>
      </c>
    </row>
    <row r="12" customFormat="false" ht="19.5" hidden="false" customHeight="true" outlineLevel="0" collapsed="false">
      <c r="A12" s="192" t="s">
        <v>342</v>
      </c>
      <c r="B12" s="194" t="s">
        <v>360</v>
      </c>
    </row>
    <row r="13" customFormat="false" ht="19.5" hidden="false" customHeight="true" outlineLevel="0" collapsed="false">
      <c r="A13" s="192" t="s">
        <v>342</v>
      </c>
      <c r="B13" s="194" t="s">
        <v>345</v>
      </c>
    </row>
    <row r="14" customFormat="false" ht="19.5" hidden="false" customHeight="true" outlineLevel="0" collapsed="false">
      <c r="A14" s="192" t="s">
        <v>346</v>
      </c>
      <c r="B14" s="183" t="s">
        <v>347</v>
      </c>
    </row>
    <row r="15" customFormat="false" ht="19.5" hidden="false" customHeight="true" outlineLevel="0" collapsed="false">
      <c r="A15" s="192" t="s">
        <v>346</v>
      </c>
      <c r="B15" s="178" t="s">
        <v>348</v>
      </c>
    </row>
    <row r="16" customFormat="false" ht="19.5" hidden="false" customHeight="true" outlineLevel="0" collapsed="false">
      <c r="A16" s="192" t="s">
        <v>346</v>
      </c>
      <c r="B16" s="176" t="s">
        <v>349</v>
      </c>
    </row>
    <row r="17" customFormat="false" ht="20.1" hidden="false" customHeight="true" outlineLevel="0" collapsed="false">
      <c r="A17" s="192" t="s">
        <v>350</v>
      </c>
      <c r="B17" s="193" t="s">
        <v>361</v>
      </c>
    </row>
    <row r="18" customFormat="false" ht="20.1" hidden="false" customHeight="true" outlineLevel="0" collapsed="false">
      <c r="A18" s="192" t="s">
        <v>352</v>
      </c>
      <c r="B18" s="193" t="s">
        <v>361</v>
      </c>
    </row>
    <row r="19" customFormat="false" ht="20.1" hidden="false" customHeight="true" outlineLevel="0" collapsed="false">
      <c r="A19" s="192" t="s">
        <v>362</v>
      </c>
      <c r="B19" s="193" t="s">
        <v>363</v>
      </c>
    </row>
    <row r="20" customFormat="false" ht="20.1" hidden="false" customHeight="true" outlineLevel="0" collapsed="false">
      <c r="A20" s="192" t="s">
        <v>362</v>
      </c>
      <c r="B20" s="193" t="s">
        <v>364</v>
      </c>
    </row>
    <row r="21" customFormat="false" ht="20.1" hidden="false" customHeight="true" outlineLevel="0" collapsed="false">
      <c r="A21" s="195" t="s">
        <v>365</v>
      </c>
      <c r="B21" s="196" t="s">
        <v>366</v>
      </c>
    </row>
    <row r="22" customFormat="false" ht="14.25" hidden="false" customHeight="true" outlineLevel="0" collapsed="false">
      <c r="A22" s="186"/>
      <c r="B22" s="186"/>
    </row>
    <row r="23" customFormat="false" ht="14.25" hidden="false" customHeight="true" outlineLevel="0" collapsed="false">
      <c r="A23" s="25" t="s">
        <v>367</v>
      </c>
      <c r="B23" s="25"/>
      <c r="C23" s="25"/>
      <c r="D23" s="25"/>
    </row>
    <row r="24" customFormat="false" ht="14.25" hidden="false" customHeight="true" outlineLevel="0" collapsed="false">
      <c r="A24" s="26" t="s">
        <v>368</v>
      </c>
      <c r="B24" s="26"/>
      <c r="C24" s="26"/>
      <c r="D24" s="26"/>
      <c r="E24" s="26"/>
      <c r="F24" s="26"/>
      <c r="G24" s="26"/>
      <c r="H24" s="26"/>
      <c r="I24" s="26"/>
    </row>
    <row r="25" customFormat="false" ht="14.25" hidden="false" customHeight="true" outlineLevel="0" collapsed="false">
      <c r="A25" s="25" t="s">
        <v>165</v>
      </c>
      <c r="B25" s="25"/>
      <c r="C25" s="25"/>
      <c r="D25" s="25"/>
    </row>
    <row r="29" customFormat="false" ht="12.75" hidden="false" customHeight="false" outlineLevel="0" collapsed="false">
      <c r="B29" s="28" t="s">
        <v>0</v>
      </c>
    </row>
    <row r="30" customFormat="false" ht="12.75" hidden="false" customHeight="false" outlineLevel="0" collapsed="false">
      <c r="B30" s="188"/>
    </row>
  </sheetData>
  <mergeCells count="6">
    <mergeCell ref="A2:B2"/>
    <mergeCell ref="A3:B5"/>
    <mergeCell ref="A22:B22"/>
    <mergeCell ref="A23:D23"/>
    <mergeCell ref="A24:I24"/>
    <mergeCell ref="A25:D25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61.99"/>
  </cols>
  <sheetData>
    <row r="1" customFormat="false" ht="13.5" hidden="false" customHeight="false" outlineLevel="0" collapsed="false">
      <c r="A1" s="8" t="s">
        <v>68</v>
      </c>
      <c r="B1" s="9" t="s">
        <v>69</v>
      </c>
    </row>
    <row r="2" customFormat="false" ht="17.25" hidden="false" customHeight="true" outlineLevel="0" collapsed="false">
      <c r="A2" s="1" t="s">
        <v>369</v>
      </c>
      <c r="B2" s="1"/>
    </row>
    <row r="3" customFormat="false" ht="20.25" hidden="false" customHeight="true" outlineLevel="0" collapsed="false">
      <c r="A3" s="197" t="s">
        <v>42</v>
      </c>
      <c r="B3" s="197"/>
    </row>
    <row r="4" customFormat="false" ht="20.25" hidden="false" customHeight="true" outlineLevel="0" collapsed="false">
      <c r="A4" s="197"/>
      <c r="B4" s="197"/>
    </row>
    <row r="5" customFormat="false" ht="20.25" hidden="false" customHeight="true" outlineLevel="0" collapsed="false">
      <c r="A5" s="197"/>
      <c r="B5" s="197"/>
    </row>
    <row r="6" customFormat="false" ht="36.75" hidden="false" customHeight="true" outlineLevel="0" collapsed="false">
      <c r="A6" s="173" t="s">
        <v>330</v>
      </c>
      <c r="B6" s="198" t="s">
        <v>331</v>
      </c>
    </row>
    <row r="7" customFormat="false" ht="19.5" hidden="false" customHeight="true" outlineLevel="0" collapsed="false">
      <c r="A7" s="199" t="s">
        <v>332</v>
      </c>
      <c r="B7" s="176" t="s">
        <v>333</v>
      </c>
    </row>
    <row r="8" customFormat="false" ht="19.5" hidden="false" customHeight="true" outlineLevel="0" collapsed="false">
      <c r="A8" s="192" t="s">
        <v>334</v>
      </c>
      <c r="B8" s="178" t="s">
        <v>335</v>
      </c>
    </row>
    <row r="9" customFormat="false" ht="19.5" hidden="false" customHeight="true" outlineLevel="0" collapsed="false">
      <c r="A9" s="192" t="s">
        <v>370</v>
      </c>
      <c r="B9" s="178" t="s">
        <v>371</v>
      </c>
    </row>
    <row r="10" customFormat="false" ht="19.5" hidden="false" customHeight="true" outlineLevel="0" collapsed="false">
      <c r="A10" s="192" t="s">
        <v>372</v>
      </c>
      <c r="B10" s="178" t="s">
        <v>341</v>
      </c>
    </row>
    <row r="11" customFormat="false" ht="25.5" hidden="false" customHeight="true" outlineLevel="0" collapsed="false">
      <c r="A11" s="192" t="s">
        <v>373</v>
      </c>
      <c r="B11" s="178" t="s">
        <v>374</v>
      </c>
    </row>
    <row r="12" customFormat="false" ht="25.5" hidden="false" customHeight="true" outlineLevel="0" collapsed="false">
      <c r="A12" s="192" t="s">
        <v>373</v>
      </c>
      <c r="B12" s="178" t="s">
        <v>375</v>
      </c>
    </row>
    <row r="13" customFormat="false" ht="19.5" hidden="false" customHeight="true" outlineLevel="0" collapsed="false">
      <c r="A13" s="192" t="s">
        <v>376</v>
      </c>
      <c r="B13" s="178" t="s">
        <v>374</v>
      </c>
    </row>
    <row r="14" customFormat="false" ht="19.5" hidden="false" customHeight="true" outlineLevel="0" collapsed="false">
      <c r="A14" s="200" t="s">
        <v>377</v>
      </c>
      <c r="B14" s="201" t="s">
        <v>378</v>
      </c>
    </row>
    <row r="15" customFormat="false" ht="19.5" hidden="false" customHeight="true" outlineLevel="0" collapsed="false">
      <c r="A15" s="192" t="s">
        <v>379</v>
      </c>
      <c r="B15" s="193" t="s">
        <v>378</v>
      </c>
    </row>
    <row r="16" customFormat="false" ht="19.5" hidden="false" customHeight="true" outlineLevel="0" collapsed="false">
      <c r="A16" s="192" t="s">
        <v>380</v>
      </c>
      <c r="B16" s="191" t="s">
        <v>381</v>
      </c>
    </row>
    <row r="17" customFormat="false" ht="19.5" hidden="false" customHeight="true" outlineLevel="0" collapsed="false">
      <c r="A17" s="192" t="s">
        <v>382</v>
      </c>
      <c r="B17" s="193" t="s">
        <v>383</v>
      </c>
    </row>
    <row r="18" customFormat="false" ht="19.5" hidden="false" customHeight="true" outlineLevel="0" collapsed="false">
      <c r="A18" s="192" t="s">
        <v>384</v>
      </c>
      <c r="B18" s="193" t="s">
        <v>385</v>
      </c>
    </row>
    <row r="19" customFormat="false" ht="19.5" hidden="false" customHeight="true" outlineLevel="0" collapsed="false">
      <c r="A19" s="192" t="s">
        <v>386</v>
      </c>
      <c r="B19" s="193" t="s">
        <v>385</v>
      </c>
    </row>
    <row r="20" customFormat="false" ht="19.5" hidden="false" customHeight="true" outlineLevel="0" collapsed="false">
      <c r="A20" s="200" t="s">
        <v>386</v>
      </c>
      <c r="B20" s="202" t="s">
        <v>387</v>
      </c>
    </row>
    <row r="21" customFormat="false" ht="19.5" hidden="false" customHeight="true" outlineLevel="0" collapsed="false">
      <c r="A21" s="192" t="s">
        <v>388</v>
      </c>
      <c r="B21" s="193" t="s">
        <v>389</v>
      </c>
    </row>
    <row r="22" customFormat="false" ht="19.5" hidden="false" customHeight="true" outlineLevel="0" collapsed="false">
      <c r="A22" s="192" t="s">
        <v>390</v>
      </c>
      <c r="B22" s="193" t="s">
        <v>391</v>
      </c>
    </row>
    <row r="23" customFormat="false" ht="19.5" hidden="false" customHeight="true" outlineLevel="0" collapsed="false">
      <c r="A23" s="192" t="s">
        <v>390</v>
      </c>
      <c r="B23" s="193" t="s">
        <v>392</v>
      </c>
    </row>
    <row r="24" customFormat="false" ht="25.5" hidden="false" customHeight="false" outlineLevel="0" collapsed="false">
      <c r="A24" s="203" t="s">
        <v>393</v>
      </c>
      <c r="B24" s="191" t="s">
        <v>392</v>
      </c>
    </row>
    <row r="25" customFormat="false" ht="19.5" hidden="false" customHeight="true" outlineLevel="0" collapsed="false">
      <c r="A25" s="200" t="s">
        <v>394</v>
      </c>
      <c r="B25" s="202" t="s">
        <v>395</v>
      </c>
    </row>
    <row r="26" customFormat="false" ht="19.5" hidden="false" customHeight="true" outlineLevel="0" collapsed="false">
      <c r="A26" s="192" t="s">
        <v>394</v>
      </c>
      <c r="B26" s="193" t="s">
        <v>396</v>
      </c>
    </row>
    <row r="27" customFormat="false" ht="19.5" hidden="false" customHeight="true" outlineLevel="0" collapsed="false">
      <c r="A27" s="184" t="s">
        <v>397</v>
      </c>
      <c r="B27" s="185" t="s">
        <v>398</v>
      </c>
    </row>
    <row r="28" customFormat="false" ht="14.25" hidden="false" customHeight="true" outlineLevel="0" collapsed="false">
      <c r="A28" s="186"/>
      <c r="B28" s="186"/>
    </row>
    <row r="29" customFormat="false" ht="14.25" hidden="false" customHeight="true" outlineLevel="0" collapsed="false">
      <c r="A29" s="187" t="s">
        <v>399</v>
      </c>
      <c r="B29" s="187"/>
    </row>
    <row r="30" customFormat="false" ht="14.25" hidden="false" customHeight="true" outlineLevel="0" collapsed="false">
      <c r="A30" s="114" t="s">
        <v>400</v>
      </c>
      <c r="B30" s="7"/>
    </row>
    <row r="31" customFormat="false" ht="14.25" hidden="false" customHeight="true" outlineLevel="0" collapsed="false">
      <c r="A31" s="26" t="s">
        <v>355</v>
      </c>
      <c r="B31" s="26"/>
    </row>
    <row r="35" customFormat="false" ht="12.75" hidden="false" customHeight="false" outlineLevel="0" collapsed="false">
      <c r="B35" s="28" t="s">
        <v>0</v>
      </c>
    </row>
    <row r="36" customFormat="false" ht="12.75" hidden="false" customHeight="false" outlineLevel="0" collapsed="false">
      <c r="B36" s="188"/>
    </row>
  </sheetData>
  <mergeCells count="5">
    <mergeCell ref="A2:B2"/>
    <mergeCell ref="A3:B5"/>
    <mergeCell ref="A28:B28"/>
    <mergeCell ref="A29:B29"/>
    <mergeCell ref="A31:B31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61.99"/>
  </cols>
  <sheetData>
    <row r="1" customFormat="false" ht="13.5" hidden="false" customHeight="false" outlineLevel="0" collapsed="false">
      <c r="A1" s="8" t="s">
        <v>68</v>
      </c>
      <c r="B1" s="9" t="s">
        <v>69</v>
      </c>
    </row>
    <row r="2" customFormat="false" ht="18" hidden="false" customHeight="true" outlineLevel="0" collapsed="false">
      <c r="A2" s="1" t="s">
        <v>401</v>
      </c>
      <c r="B2" s="1"/>
    </row>
    <row r="3" customFormat="false" ht="20.25" hidden="false" customHeight="true" outlineLevel="0" collapsed="false">
      <c r="A3" s="197" t="s">
        <v>44</v>
      </c>
      <c r="B3" s="197"/>
    </row>
    <row r="4" customFormat="false" ht="20.25" hidden="false" customHeight="true" outlineLevel="0" collapsed="false">
      <c r="A4" s="197"/>
      <c r="B4" s="197"/>
    </row>
    <row r="5" customFormat="false" ht="20.25" hidden="false" customHeight="true" outlineLevel="0" collapsed="false">
      <c r="A5" s="197"/>
      <c r="B5" s="197"/>
    </row>
    <row r="6" customFormat="false" ht="36.75" hidden="false" customHeight="true" outlineLevel="0" collapsed="false">
      <c r="A6" s="204" t="s">
        <v>330</v>
      </c>
      <c r="B6" s="205" t="s">
        <v>331</v>
      </c>
    </row>
    <row r="7" customFormat="false" ht="19.5" hidden="false" customHeight="true" outlineLevel="0" collapsed="false">
      <c r="A7" s="199" t="s">
        <v>332</v>
      </c>
      <c r="B7" s="206" t="s">
        <v>333</v>
      </c>
    </row>
    <row r="8" customFormat="false" ht="19.5" hidden="false" customHeight="true" outlineLevel="0" collapsed="false">
      <c r="A8" s="192" t="s">
        <v>334</v>
      </c>
      <c r="B8" s="193" t="s">
        <v>335</v>
      </c>
    </row>
    <row r="9" customFormat="false" ht="19.5" hidden="false" customHeight="true" outlineLevel="0" collapsed="false">
      <c r="A9" s="192" t="s">
        <v>370</v>
      </c>
      <c r="B9" s="193" t="s">
        <v>371</v>
      </c>
    </row>
    <row r="10" customFormat="false" ht="19.5" hidden="false" customHeight="true" outlineLevel="0" collapsed="false">
      <c r="A10" s="192" t="s">
        <v>372</v>
      </c>
      <c r="B10" s="193" t="s">
        <v>341</v>
      </c>
    </row>
    <row r="11" customFormat="false" ht="25.5" hidden="false" customHeight="true" outlineLevel="0" collapsed="false">
      <c r="A11" s="192" t="s">
        <v>373</v>
      </c>
      <c r="B11" s="193" t="s">
        <v>374</v>
      </c>
    </row>
    <row r="12" customFormat="false" ht="25.5" hidden="false" customHeight="true" outlineLevel="0" collapsed="false">
      <c r="A12" s="192" t="s">
        <v>373</v>
      </c>
      <c r="B12" s="193" t="s">
        <v>375</v>
      </c>
    </row>
    <row r="13" customFormat="false" ht="19.5" hidden="false" customHeight="true" outlineLevel="0" collapsed="false">
      <c r="A13" s="192" t="s">
        <v>376</v>
      </c>
      <c r="B13" s="193" t="s">
        <v>374</v>
      </c>
    </row>
    <row r="14" customFormat="false" ht="19.5" hidden="false" customHeight="true" outlineLevel="0" collapsed="false">
      <c r="A14" s="192" t="s">
        <v>377</v>
      </c>
      <c r="B14" s="193" t="s">
        <v>378</v>
      </c>
    </row>
    <row r="15" customFormat="false" ht="19.5" hidden="false" customHeight="true" outlineLevel="0" collapsed="false">
      <c r="A15" s="192" t="s">
        <v>379</v>
      </c>
      <c r="B15" s="193" t="s">
        <v>378</v>
      </c>
    </row>
    <row r="16" customFormat="false" ht="19.5" hidden="false" customHeight="true" outlineLevel="0" collapsed="false">
      <c r="A16" s="192" t="s">
        <v>380</v>
      </c>
      <c r="B16" s="193" t="s">
        <v>381</v>
      </c>
    </row>
    <row r="17" customFormat="false" ht="19.5" hidden="false" customHeight="true" outlineLevel="0" collapsed="false">
      <c r="A17" s="192" t="s">
        <v>382</v>
      </c>
      <c r="B17" s="193" t="s">
        <v>383</v>
      </c>
    </row>
    <row r="18" customFormat="false" ht="19.5" hidden="false" customHeight="true" outlineLevel="0" collapsed="false">
      <c r="A18" s="192" t="s">
        <v>384</v>
      </c>
      <c r="B18" s="193" t="s">
        <v>385</v>
      </c>
    </row>
    <row r="19" customFormat="false" ht="19.5" hidden="false" customHeight="true" outlineLevel="0" collapsed="false">
      <c r="A19" s="192" t="s">
        <v>386</v>
      </c>
      <c r="B19" s="193" t="s">
        <v>385</v>
      </c>
    </row>
    <row r="20" customFormat="false" ht="19.5" hidden="false" customHeight="true" outlineLevel="0" collapsed="false">
      <c r="A20" s="192" t="s">
        <v>386</v>
      </c>
      <c r="B20" s="193" t="s">
        <v>387</v>
      </c>
    </row>
    <row r="21" customFormat="false" ht="19.5" hidden="false" customHeight="true" outlineLevel="0" collapsed="false">
      <c r="A21" s="192" t="s">
        <v>388</v>
      </c>
      <c r="B21" s="193" t="s">
        <v>389</v>
      </c>
    </row>
    <row r="22" customFormat="false" ht="19.5" hidden="false" customHeight="true" outlineLevel="0" collapsed="false">
      <c r="A22" s="192" t="s">
        <v>390</v>
      </c>
      <c r="B22" s="193" t="s">
        <v>391</v>
      </c>
    </row>
    <row r="23" customFormat="false" ht="19.5" hidden="false" customHeight="true" outlineLevel="0" collapsed="false">
      <c r="A23" s="192" t="s">
        <v>390</v>
      </c>
      <c r="B23" s="193" t="s">
        <v>392</v>
      </c>
    </row>
    <row r="24" customFormat="false" ht="25.5" hidden="false" customHeight="false" outlineLevel="0" collapsed="false">
      <c r="A24" s="203" t="s">
        <v>393</v>
      </c>
      <c r="B24" s="193" t="s">
        <v>392</v>
      </c>
    </row>
    <row r="25" customFormat="false" ht="19.5" hidden="false" customHeight="true" outlineLevel="0" collapsed="false">
      <c r="A25" s="192" t="s">
        <v>394</v>
      </c>
      <c r="B25" s="193" t="s">
        <v>395</v>
      </c>
    </row>
    <row r="26" customFormat="false" ht="19.5" hidden="false" customHeight="true" outlineLevel="0" collapsed="false">
      <c r="A26" s="192" t="s">
        <v>394</v>
      </c>
      <c r="B26" s="193" t="s">
        <v>396</v>
      </c>
    </row>
    <row r="27" customFormat="false" ht="19.5" hidden="false" customHeight="true" outlineLevel="0" collapsed="false">
      <c r="A27" s="192" t="s">
        <v>397</v>
      </c>
      <c r="B27" s="193" t="s">
        <v>398</v>
      </c>
    </row>
    <row r="28" customFormat="false" ht="19.5" hidden="false" customHeight="true" outlineLevel="0" collapsed="false">
      <c r="A28" s="195" t="s">
        <v>402</v>
      </c>
      <c r="B28" s="196" t="s">
        <v>403</v>
      </c>
    </row>
    <row r="29" customFormat="false" ht="14.25" hidden="false" customHeight="true" outlineLevel="0" collapsed="false">
      <c r="A29" s="207"/>
      <c r="B29" s="207"/>
    </row>
    <row r="30" customFormat="false" ht="14.25" hidden="false" customHeight="true" outlineLevel="0" collapsed="false">
      <c r="A30" s="187" t="s">
        <v>404</v>
      </c>
      <c r="B30" s="187"/>
    </row>
    <row r="31" customFormat="false" ht="14.25" hidden="false" customHeight="true" outlineLevel="0" collapsed="false">
      <c r="A31" s="114" t="s">
        <v>405</v>
      </c>
      <c r="B31" s="7"/>
    </row>
    <row r="32" customFormat="false" ht="14.25" hidden="false" customHeight="true" outlineLevel="0" collapsed="false">
      <c r="A32" s="26" t="s">
        <v>355</v>
      </c>
      <c r="B32" s="26"/>
    </row>
    <row r="36" customFormat="false" ht="12.75" hidden="false" customHeight="false" outlineLevel="0" collapsed="false">
      <c r="B36" s="28" t="s">
        <v>0</v>
      </c>
    </row>
    <row r="37" customFormat="false" ht="12.75" hidden="false" customHeight="false" outlineLevel="0" collapsed="false">
      <c r="B37" s="188"/>
    </row>
  </sheetData>
  <mergeCells count="5">
    <mergeCell ref="A2:B2"/>
    <mergeCell ref="A3:B5"/>
    <mergeCell ref="A29:B29"/>
    <mergeCell ref="A30:B30"/>
    <mergeCell ref="A32:B32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53.85"/>
  </cols>
  <sheetData>
    <row r="1" customFormat="false" ht="13.5" hidden="false" customHeight="false" outlineLevel="0" collapsed="false">
      <c r="A1" s="8" t="s">
        <v>68</v>
      </c>
      <c r="B1" s="9" t="s">
        <v>69</v>
      </c>
    </row>
    <row r="2" customFormat="false" ht="18" hidden="false" customHeight="true" outlineLevel="0" collapsed="false">
      <c r="A2" s="1" t="s">
        <v>406</v>
      </c>
      <c r="B2" s="1"/>
    </row>
    <row r="3" customFormat="false" ht="20.25" hidden="false" customHeight="true" outlineLevel="0" collapsed="false">
      <c r="A3" s="197" t="s">
        <v>46</v>
      </c>
      <c r="B3" s="197"/>
    </row>
    <row r="4" customFormat="false" ht="20.25" hidden="false" customHeight="true" outlineLevel="0" collapsed="false">
      <c r="A4" s="197"/>
      <c r="B4" s="197"/>
    </row>
    <row r="5" customFormat="false" ht="20.25" hidden="false" customHeight="true" outlineLevel="0" collapsed="false">
      <c r="A5" s="197"/>
      <c r="B5" s="197"/>
    </row>
    <row r="6" customFormat="false" ht="36.75" hidden="false" customHeight="true" outlineLevel="0" collapsed="false">
      <c r="A6" s="204" t="s">
        <v>330</v>
      </c>
      <c r="B6" s="205" t="s">
        <v>331</v>
      </c>
    </row>
    <row r="7" customFormat="false" ht="19.5" hidden="false" customHeight="true" outlineLevel="0" collapsed="false">
      <c r="A7" s="175" t="s">
        <v>332</v>
      </c>
      <c r="B7" s="208" t="s">
        <v>407</v>
      </c>
    </row>
    <row r="8" customFormat="false" ht="19.5" hidden="false" customHeight="true" outlineLevel="0" collapsed="false">
      <c r="A8" s="177" t="s">
        <v>334</v>
      </c>
      <c r="B8" s="209" t="s">
        <v>407</v>
      </c>
    </row>
    <row r="9" customFormat="false" ht="19.5" hidden="false" customHeight="true" outlineLevel="0" collapsed="false">
      <c r="A9" s="177" t="s">
        <v>408</v>
      </c>
      <c r="B9" s="209" t="s">
        <v>409</v>
      </c>
    </row>
    <row r="10" customFormat="false" ht="19.5" hidden="false" customHeight="true" outlineLevel="0" collapsed="false">
      <c r="A10" s="177" t="s">
        <v>370</v>
      </c>
      <c r="B10" s="209" t="s">
        <v>371</v>
      </c>
    </row>
    <row r="11" customFormat="false" ht="19.5" hidden="false" customHeight="true" outlineLevel="0" collapsed="false">
      <c r="A11" s="177" t="s">
        <v>372</v>
      </c>
      <c r="B11" s="209" t="s">
        <v>341</v>
      </c>
    </row>
    <row r="12" customFormat="false" ht="25.5" hidden="false" customHeight="true" outlineLevel="0" collapsed="false">
      <c r="A12" s="177" t="s">
        <v>373</v>
      </c>
      <c r="B12" s="209" t="s">
        <v>410</v>
      </c>
    </row>
    <row r="13" customFormat="false" ht="25.5" hidden="false" customHeight="true" outlineLevel="0" collapsed="false">
      <c r="A13" s="177" t="s">
        <v>373</v>
      </c>
      <c r="B13" s="209" t="s">
        <v>411</v>
      </c>
    </row>
    <row r="14" customFormat="false" ht="19.5" hidden="false" customHeight="true" outlineLevel="0" collapsed="false">
      <c r="A14" s="177" t="s">
        <v>376</v>
      </c>
      <c r="B14" s="209" t="s">
        <v>374</v>
      </c>
    </row>
    <row r="15" customFormat="false" ht="19.5" hidden="false" customHeight="true" outlineLevel="0" collapsed="false">
      <c r="A15" s="177" t="s">
        <v>377</v>
      </c>
      <c r="B15" s="209" t="s">
        <v>412</v>
      </c>
    </row>
    <row r="16" customFormat="false" ht="19.5" hidden="false" customHeight="true" outlineLevel="0" collapsed="false">
      <c r="A16" s="177" t="s">
        <v>379</v>
      </c>
      <c r="B16" s="209" t="s">
        <v>378</v>
      </c>
    </row>
    <row r="17" customFormat="false" ht="19.5" hidden="false" customHeight="true" outlineLevel="0" collapsed="false">
      <c r="A17" s="177" t="s">
        <v>380</v>
      </c>
      <c r="B17" s="209" t="s">
        <v>413</v>
      </c>
    </row>
    <row r="18" customFormat="false" ht="19.5" hidden="false" customHeight="true" outlineLevel="0" collapsed="false">
      <c r="A18" s="177" t="s">
        <v>382</v>
      </c>
      <c r="B18" s="209" t="s">
        <v>383</v>
      </c>
    </row>
    <row r="19" customFormat="false" ht="19.5" hidden="false" customHeight="true" outlineLevel="0" collapsed="false">
      <c r="A19" s="177" t="s">
        <v>384</v>
      </c>
      <c r="B19" s="209" t="s">
        <v>385</v>
      </c>
    </row>
    <row r="20" customFormat="false" ht="19.5" hidden="false" customHeight="true" outlineLevel="0" collapsed="false">
      <c r="A20" s="177" t="s">
        <v>386</v>
      </c>
      <c r="B20" s="209" t="s">
        <v>385</v>
      </c>
    </row>
    <row r="21" customFormat="false" ht="19.5" hidden="false" customHeight="true" outlineLevel="0" collapsed="false">
      <c r="A21" s="177" t="s">
        <v>386</v>
      </c>
      <c r="B21" s="209" t="s">
        <v>387</v>
      </c>
    </row>
    <row r="22" customFormat="false" ht="19.5" hidden="false" customHeight="true" outlineLevel="0" collapsed="false">
      <c r="A22" s="177" t="s">
        <v>388</v>
      </c>
      <c r="B22" s="209" t="s">
        <v>389</v>
      </c>
    </row>
    <row r="23" customFormat="false" ht="19.5" hidden="false" customHeight="true" outlineLevel="0" collapsed="false">
      <c r="A23" s="177" t="s">
        <v>390</v>
      </c>
      <c r="B23" s="209" t="s">
        <v>414</v>
      </c>
    </row>
    <row r="24" customFormat="false" ht="19.5" hidden="false" customHeight="true" outlineLevel="0" collapsed="false">
      <c r="A24" s="177" t="s">
        <v>390</v>
      </c>
      <c r="B24" s="209" t="s">
        <v>392</v>
      </c>
    </row>
    <row r="25" customFormat="false" ht="25.5" hidden="false" customHeight="false" outlineLevel="0" collapsed="false">
      <c r="A25" s="210" t="s">
        <v>393</v>
      </c>
      <c r="B25" s="209" t="s">
        <v>392</v>
      </c>
    </row>
    <row r="26" customFormat="false" ht="19.5" hidden="false" customHeight="true" outlineLevel="0" collapsed="false">
      <c r="A26" s="177" t="s">
        <v>394</v>
      </c>
      <c r="B26" s="209" t="s">
        <v>395</v>
      </c>
    </row>
    <row r="27" customFormat="false" ht="19.5" hidden="false" customHeight="true" outlineLevel="0" collapsed="false">
      <c r="A27" s="177" t="s">
        <v>394</v>
      </c>
      <c r="B27" s="209" t="s">
        <v>396</v>
      </c>
    </row>
    <row r="28" customFormat="false" ht="19.5" hidden="false" customHeight="true" outlineLevel="0" collapsed="false">
      <c r="A28" s="177" t="s">
        <v>415</v>
      </c>
      <c r="B28" s="209" t="s">
        <v>416</v>
      </c>
    </row>
    <row r="29" customFormat="false" ht="19.5" hidden="false" customHeight="true" outlineLevel="0" collapsed="false">
      <c r="A29" s="177" t="s">
        <v>415</v>
      </c>
      <c r="B29" s="209" t="s">
        <v>417</v>
      </c>
    </row>
    <row r="30" customFormat="false" ht="19.5" hidden="false" customHeight="true" outlineLevel="0" collapsed="false">
      <c r="A30" s="177" t="s">
        <v>402</v>
      </c>
      <c r="B30" s="209" t="s">
        <v>403</v>
      </c>
    </row>
    <row r="31" customFormat="false" ht="19.5" hidden="false" customHeight="true" outlineLevel="0" collapsed="false">
      <c r="A31" s="177" t="s">
        <v>402</v>
      </c>
      <c r="B31" s="209" t="s">
        <v>418</v>
      </c>
    </row>
    <row r="32" customFormat="false" ht="19.5" hidden="false" customHeight="true" outlineLevel="0" collapsed="false">
      <c r="A32" s="177" t="s">
        <v>419</v>
      </c>
      <c r="B32" s="209" t="s">
        <v>420</v>
      </c>
    </row>
    <row r="33" customFormat="false" ht="19.5" hidden="false" customHeight="true" outlineLevel="0" collapsed="false">
      <c r="A33" s="177" t="s">
        <v>421</v>
      </c>
      <c r="B33" s="209" t="s">
        <v>422</v>
      </c>
    </row>
    <row r="34" customFormat="false" ht="19.5" hidden="false" customHeight="true" outlineLevel="0" collapsed="false">
      <c r="A34" s="211" t="s">
        <v>423</v>
      </c>
      <c r="B34" s="212" t="s">
        <v>422</v>
      </c>
    </row>
    <row r="35" customFormat="false" ht="14.25" hidden="false" customHeight="true" outlineLevel="0" collapsed="false">
      <c r="A35" s="207"/>
      <c r="B35" s="207"/>
    </row>
    <row r="36" customFormat="false" ht="14.25" hidden="false" customHeight="true" outlineLevel="0" collapsed="false">
      <c r="A36" s="187" t="s">
        <v>424</v>
      </c>
      <c r="B36" s="187"/>
    </row>
    <row r="37" customFormat="false" ht="14.25" hidden="false" customHeight="true" outlineLevel="0" collapsed="false">
      <c r="A37" s="187" t="s">
        <v>425</v>
      </c>
      <c r="B37" s="187"/>
    </row>
    <row r="38" customFormat="false" ht="14.25" hidden="false" customHeight="true" outlineLevel="0" collapsed="false">
      <c r="A38" s="26" t="s">
        <v>355</v>
      </c>
      <c r="B38" s="26"/>
    </row>
    <row r="42" customFormat="false" ht="12.75" hidden="false" customHeight="false" outlineLevel="0" collapsed="false">
      <c r="B42" s="28" t="s">
        <v>0</v>
      </c>
    </row>
    <row r="43" customFormat="false" ht="12.75" hidden="false" customHeight="false" outlineLevel="0" collapsed="false">
      <c r="B43" s="188"/>
    </row>
  </sheetData>
  <mergeCells count="6">
    <mergeCell ref="A2:B2"/>
    <mergeCell ref="A3:B5"/>
    <mergeCell ref="A35:B35"/>
    <mergeCell ref="A36:B36"/>
    <mergeCell ref="A37:B37"/>
    <mergeCell ref="A38:B38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5" min="2" style="0" width="19.7"/>
  </cols>
  <sheetData>
    <row r="1" customFormat="false" ht="13.5" hidden="false" customHeight="false" outlineLevel="0" collapsed="false">
      <c r="A1" s="8" t="s">
        <v>68</v>
      </c>
      <c r="B1" s="8"/>
      <c r="C1" s="8"/>
      <c r="D1" s="8"/>
      <c r="E1" s="213" t="s">
        <v>69</v>
      </c>
    </row>
    <row r="2" customFormat="false" ht="18" hidden="false" customHeight="true" outlineLevel="0" collapsed="false">
      <c r="A2" s="1" t="s">
        <v>426</v>
      </c>
      <c r="B2" s="1"/>
      <c r="C2" s="1"/>
      <c r="D2" s="1"/>
      <c r="E2" s="1"/>
    </row>
    <row r="3" customFormat="false" ht="12.75" hidden="false" customHeight="true" outlineLevel="0" collapsed="false">
      <c r="A3" s="11" t="s">
        <v>48</v>
      </c>
      <c r="B3" s="11"/>
      <c r="C3" s="11"/>
      <c r="D3" s="11"/>
      <c r="E3" s="11"/>
    </row>
    <row r="4" customFormat="false" ht="12.75" hidden="false" customHeight="false" outlineLevel="0" collapsed="false">
      <c r="A4" s="11"/>
      <c r="B4" s="11"/>
      <c r="C4" s="11"/>
      <c r="D4" s="11"/>
      <c r="E4" s="11"/>
    </row>
    <row r="5" customFormat="false" ht="13.5" hidden="false" customHeight="false" outlineLevel="0" collapsed="false">
      <c r="A5" s="11"/>
      <c r="B5" s="11"/>
      <c r="C5" s="11"/>
      <c r="D5" s="11"/>
      <c r="E5" s="11"/>
    </row>
    <row r="6" customFormat="false" ht="13.5" hidden="false" customHeight="true" outlineLevel="0" collapsed="false">
      <c r="A6" s="173" t="s">
        <v>330</v>
      </c>
      <c r="B6" s="96" t="n">
        <v>2014</v>
      </c>
      <c r="C6" s="96"/>
      <c r="D6" s="174" t="n">
        <v>2015</v>
      </c>
      <c r="E6" s="174"/>
    </row>
    <row r="7" customFormat="false" ht="13.5" hidden="false" customHeight="false" outlineLevel="0" collapsed="false">
      <c r="A7" s="173"/>
      <c r="B7" s="96" t="s">
        <v>331</v>
      </c>
      <c r="C7" s="96" t="s">
        <v>427</v>
      </c>
      <c r="D7" s="96" t="s">
        <v>331</v>
      </c>
      <c r="E7" s="174" t="s">
        <v>427</v>
      </c>
    </row>
    <row r="8" customFormat="false" ht="12.75" hidden="false" customHeight="false" outlineLevel="0" collapsed="false">
      <c r="A8" s="175" t="s">
        <v>428</v>
      </c>
      <c r="B8" s="214" t="s">
        <v>429</v>
      </c>
      <c r="C8" s="214" t="s">
        <v>430</v>
      </c>
      <c r="D8" s="214" t="s">
        <v>429</v>
      </c>
      <c r="E8" s="208" t="s">
        <v>431</v>
      </c>
    </row>
    <row r="9" customFormat="false" ht="12.75" hidden="false" customHeight="false" outlineLevel="0" collapsed="false">
      <c r="A9" s="181" t="s">
        <v>432</v>
      </c>
      <c r="B9" s="215" t="s">
        <v>429</v>
      </c>
      <c r="C9" s="215" t="s">
        <v>431</v>
      </c>
      <c r="D9" s="215" t="s">
        <v>429</v>
      </c>
      <c r="E9" s="209" t="s">
        <v>433</v>
      </c>
      <c r="G9" s="216"/>
      <c r="H9" s="73"/>
      <c r="I9" s="73"/>
    </row>
    <row r="10" customFormat="false" ht="12.75" hidden="false" customHeight="false" outlineLevel="0" collapsed="false">
      <c r="A10" s="177" t="s">
        <v>434</v>
      </c>
      <c r="B10" s="215" t="s">
        <v>429</v>
      </c>
      <c r="C10" s="215" t="s">
        <v>435</v>
      </c>
      <c r="D10" s="215" t="s">
        <v>429</v>
      </c>
      <c r="E10" s="209" t="s">
        <v>82</v>
      </c>
    </row>
    <row r="11" customFormat="false" ht="12.75" hidden="false" customHeight="false" outlineLevel="0" collapsed="false">
      <c r="A11" s="177" t="s">
        <v>436</v>
      </c>
      <c r="B11" s="215" t="s">
        <v>437</v>
      </c>
      <c r="C11" s="215" t="s">
        <v>438</v>
      </c>
      <c r="D11" s="215" t="s">
        <v>437</v>
      </c>
      <c r="E11" s="209" t="s">
        <v>439</v>
      </c>
    </row>
    <row r="12" customFormat="false" ht="12.75" hidden="false" customHeight="false" outlineLevel="0" collapsed="false">
      <c r="A12" s="177" t="s">
        <v>440</v>
      </c>
      <c r="B12" s="215" t="s">
        <v>437</v>
      </c>
      <c r="C12" s="215" t="s">
        <v>441</v>
      </c>
      <c r="D12" s="215" t="s">
        <v>437</v>
      </c>
      <c r="E12" s="209" t="s">
        <v>442</v>
      </c>
    </row>
    <row r="13" customFormat="false" ht="12.75" hidden="false" customHeight="false" outlineLevel="0" collapsed="false">
      <c r="A13" s="177" t="s">
        <v>443</v>
      </c>
      <c r="B13" s="215" t="s">
        <v>82</v>
      </c>
      <c r="C13" s="215" t="s">
        <v>82</v>
      </c>
      <c r="D13" s="215" t="s">
        <v>437</v>
      </c>
      <c r="E13" s="209" t="s">
        <v>442</v>
      </c>
    </row>
    <row r="14" customFormat="false" ht="12.75" hidden="false" customHeight="false" outlineLevel="0" collapsed="false">
      <c r="A14" s="177" t="s">
        <v>444</v>
      </c>
      <c r="B14" s="215" t="s">
        <v>437</v>
      </c>
      <c r="C14" s="215" t="s">
        <v>445</v>
      </c>
      <c r="D14" s="215" t="s">
        <v>437</v>
      </c>
      <c r="E14" s="209" t="s">
        <v>442</v>
      </c>
    </row>
    <row r="15" customFormat="false" ht="12.75" hidden="false" customHeight="false" outlineLevel="0" collapsed="false">
      <c r="A15" s="177" t="s">
        <v>446</v>
      </c>
      <c r="B15" s="215" t="s">
        <v>437</v>
      </c>
      <c r="C15" s="215" t="s">
        <v>445</v>
      </c>
      <c r="D15" s="215" t="s">
        <v>437</v>
      </c>
      <c r="E15" s="209" t="s">
        <v>442</v>
      </c>
    </row>
    <row r="16" customFormat="false" ht="12.75" hidden="false" customHeight="false" outlineLevel="0" collapsed="false">
      <c r="A16" s="177" t="s">
        <v>447</v>
      </c>
      <c r="B16" s="215" t="s">
        <v>437</v>
      </c>
      <c r="C16" s="215" t="s">
        <v>445</v>
      </c>
      <c r="D16" s="215" t="s">
        <v>82</v>
      </c>
      <c r="E16" s="209" t="s">
        <v>82</v>
      </c>
    </row>
    <row r="17" customFormat="false" ht="12.75" hidden="false" customHeight="false" outlineLevel="0" collapsed="false">
      <c r="A17" s="177" t="s">
        <v>448</v>
      </c>
      <c r="B17" s="215" t="s">
        <v>437</v>
      </c>
      <c r="C17" s="215" t="s">
        <v>449</v>
      </c>
      <c r="D17" s="215" t="s">
        <v>437</v>
      </c>
      <c r="E17" s="209" t="s">
        <v>449</v>
      </c>
    </row>
    <row r="18" customFormat="false" ht="12.75" hidden="false" customHeight="false" outlineLevel="0" collapsed="false">
      <c r="A18" s="177" t="s">
        <v>450</v>
      </c>
      <c r="B18" s="215" t="s">
        <v>437</v>
      </c>
      <c r="C18" s="215" t="s">
        <v>449</v>
      </c>
      <c r="D18" s="215" t="s">
        <v>437</v>
      </c>
      <c r="E18" s="209" t="s">
        <v>449</v>
      </c>
    </row>
    <row r="19" customFormat="false" ht="12.75" hidden="false" customHeight="false" outlineLevel="0" collapsed="false">
      <c r="A19" s="177" t="s">
        <v>451</v>
      </c>
      <c r="B19" s="215" t="s">
        <v>452</v>
      </c>
      <c r="C19" s="215" t="s">
        <v>435</v>
      </c>
      <c r="D19" s="215" t="s">
        <v>82</v>
      </c>
      <c r="E19" s="209" t="s">
        <v>82</v>
      </c>
    </row>
    <row r="20" customFormat="false" ht="12.75" hidden="false" customHeight="false" outlineLevel="0" collapsed="false">
      <c r="A20" s="177" t="s">
        <v>453</v>
      </c>
      <c r="B20" s="215" t="s">
        <v>452</v>
      </c>
      <c r="C20" s="215" t="s">
        <v>445</v>
      </c>
      <c r="D20" s="215" t="s">
        <v>452</v>
      </c>
      <c r="E20" s="209" t="s">
        <v>445</v>
      </c>
    </row>
    <row r="21" customFormat="false" ht="12.75" hidden="false" customHeight="false" outlineLevel="0" collapsed="false">
      <c r="A21" s="177" t="s">
        <v>454</v>
      </c>
      <c r="B21" s="215" t="s">
        <v>452</v>
      </c>
      <c r="C21" s="215" t="s">
        <v>445</v>
      </c>
      <c r="D21" s="215" t="s">
        <v>452</v>
      </c>
      <c r="E21" s="209" t="s">
        <v>435</v>
      </c>
    </row>
    <row r="22" customFormat="false" ht="12.75" hidden="false" customHeight="false" outlineLevel="0" collapsed="false">
      <c r="A22" s="177" t="s">
        <v>455</v>
      </c>
      <c r="B22" s="215" t="s">
        <v>452</v>
      </c>
      <c r="C22" s="215" t="s">
        <v>445</v>
      </c>
      <c r="D22" s="215" t="s">
        <v>82</v>
      </c>
      <c r="E22" s="209" t="s">
        <v>82</v>
      </c>
    </row>
    <row r="23" customFormat="false" ht="12.75" hidden="false" customHeight="false" outlineLevel="0" collapsed="false">
      <c r="A23" s="177" t="s">
        <v>456</v>
      </c>
      <c r="B23" s="215" t="s">
        <v>452</v>
      </c>
      <c r="C23" s="215" t="s">
        <v>445</v>
      </c>
      <c r="D23" s="215" t="s">
        <v>452</v>
      </c>
      <c r="E23" s="209" t="s">
        <v>435</v>
      </c>
    </row>
    <row r="24" customFormat="false" ht="12.75" hidden="false" customHeight="false" outlineLevel="0" collapsed="false">
      <c r="A24" s="177" t="s">
        <v>457</v>
      </c>
      <c r="B24" s="215" t="s">
        <v>452</v>
      </c>
      <c r="C24" s="215" t="s">
        <v>458</v>
      </c>
      <c r="D24" s="215" t="s">
        <v>452</v>
      </c>
      <c r="E24" s="209" t="s">
        <v>458</v>
      </c>
    </row>
    <row r="25" customFormat="false" ht="12.75" hidden="false" customHeight="false" outlineLevel="0" collapsed="false">
      <c r="A25" s="177" t="s">
        <v>459</v>
      </c>
      <c r="B25" s="215" t="s">
        <v>460</v>
      </c>
      <c r="C25" s="215" t="s">
        <v>431</v>
      </c>
      <c r="D25" s="215" t="s">
        <v>82</v>
      </c>
      <c r="E25" s="209" t="s">
        <v>82</v>
      </c>
    </row>
    <row r="26" customFormat="false" ht="12.75" hidden="false" customHeight="false" outlineLevel="0" collapsed="false">
      <c r="A26" s="177" t="s">
        <v>461</v>
      </c>
      <c r="B26" s="215" t="s">
        <v>82</v>
      </c>
      <c r="C26" s="215" t="s">
        <v>82</v>
      </c>
      <c r="D26" s="215" t="s">
        <v>460</v>
      </c>
      <c r="E26" s="209" t="s">
        <v>431</v>
      </c>
    </row>
    <row r="27" customFormat="false" ht="12.75" hidden="false" customHeight="false" outlineLevel="0" collapsed="false">
      <c r="A27" s="177" t="s">
        <v>462</v>
      </c>
      <c r="B27" s="215" t="s">
        <v>460</v>
      </c>
      <c r="C27" s="215" t="s">
        <v>445</v>
      </c>
      <c r="D27" s="215" t="s">
        <v>460</v>
      </c>
      <c r="E27" s="209" t="s">
        <v>458</v>
      </c>
    </row>
    <row r="28" customFormat="false" ht="12.75" hidden="false" customHeight="false" outlineLevel="0" collapsed="false">
      <c r="A28" s="210" t="s">
        <v>463</v>
      </c>
      <c r="B28" s="215" t="s">
        <v>460</v>
      </c>
      <c r="C28" s="215" t="s">
        <v>458</v>
      </c>
      <c r="D28" s="215" t="s">
        <v>460</v>
      </c>
      <c r="E28" s="209" t="s">
        <v>458</v>
      </c>
    </row>
    <row r="29" customFormat="false" ht="12.75" hidden="false" customHeight="false" outlineLevel="0" collapsed="false">
      <c r="A29" s="177" t="s">
        <v>464</v>
      </c>
      <c r="B29" s="215" t="s">
        <v>460</v>
      </c>
      <c r="C29" s="215" t="s">
        <v>445</v>
      </c>
      <c r="D29" s="215" t="s">
        <v>460</v>
      </c>
      <c r="E29" s="209" t="s">
        <v>445</v>
      </c>
    </row>
    <row r="30" customFormat="false" ht="12.75" hidden="false" customHeight="false" outlineLevel="0" collapsed="false">
      <c r="A30" s="177" t="s">
        <v>465</v>
      </c>
      <c r="B30" s="215" t="s">
        <v>466</v>
      </c>
      <c r="C30" s="215" t="s">
        <v>467</v>
      </c>
      <c r="D30" s="215" t="s">
        <v>466</v>
      </c>
      <c r="E30" s="209" t="s">
        <v>467</v>
      </c>
    </row>
    <row r="31" customFormat="false" ht="12.75" hidden="false" customHeight="false" outlineLevel="0" collapsed="false">
      <c r="A31" s="177" t="s">
        <v>465</v>
      </c>
      <c r="B31" s="215" t="s">
        <v>466</v>
      </c>
      <c r="C31" s="215" t="s">
        <v>468</v>
      </c>
      <c r="D31" s="215" t="s">
        <v>466</v>
      </c>
      <c r="E31" s="209" t="s">
        <v>468</v>
      </c>
    </row>
    <row r="32" customFormat="false" ht="12.75" hidden="false" customHeight="false" outlineLevel="0" collapsed="false">
      <c r="A32" s="177" t="s">
        <v>469</v>
      </c>
      <c r="B32" s="215" t="s">
        <v>466</v>
      </c>
      <c r="C32" s="215" t="s">
        <v>468</v>
      </c>
      <c r="D32" s="215" t="s">
        <v>466</v>
      </c>
      <c r="E32" s="209" t="s">
        <v>468</v>
      </c>
    </row>
    <row r="33" customFormat="false" ht="12.75" hidden="false" customHeight="false" outlineLevel="0" collapsed="false">
      <c r="A33" s="177" t="s">
        <v>470</v>
      </c>
      <c r="B33" s="215" t="s">
        <v>82</v>
      </c>
      <c r="C33" s="215" t="s">
        <v>82</v>
      </c>
      <c r="D33" s="215" t="s">
        <v>471</v>
      </c>
      <c r="E33" s="209" t="s">
        <v>458</v>
      </c>
    </row>
    <row r="34" customFormat="false" ht="12.75" hidden="false" customHeight="false" outlineLevel="0" collapsed="false">
      <c r="A34" s="177" t="s">
        <v>470</v>
      </c>
      <c r="B34" s="215" t="s">
        <v>471</v>
      </c>
      <c r="C34" s="215" t="s">
        <v>472</v>
      </c>
      <c r="D34" s="215" t="s">
        <v>471</v>
      </c>
      <c r="E34" s="209" t="s">
        <v>472</v>
      </c>
    </row>
    <row r="35" customFormat="false" ht="12.75" hidden="false" customHeight="false" outlineLevel="0" collapsed="false">
      <c r="A35" s="177" t="s">
        <v>473</v>
      </c>
      <c r="B35" s="215" t="s">
        <v>471</v>
      </c>
      <c r="C35" s="215" t="s">
        <v>474</v>
      </c>
      <c r="D35" s="215" t="s">
        <v>471</v>
      </c>
      <c r="E35" s="209" t="s">
        <v>474</v>
      </c>
    </row>
    <row r="36" customFormat="false" ht="12.75" hidden="false" customHeight="false" outlineLevel="0" collapsed="false">
      <c r="A36" s="177" t="s">
        <v>473</v>
      </c>
      <c r="B36" s="215" t="s">
        <v>82</v>
      </c>
      <c r="C36" s="215" t="s">
        <v>82</v>
      </c>
      <c r="D36" s="215" t="s">
        <v>471</v>
      </c>
      <c r="E36" s="209" t="s">
        <v>475</v>
      </c>
    </row>
    <row r="37" customFormat="false" ht="12.75" hidden="false" customHeight="false" outlineLevel="0" collapsed="false">
      <c r="A37" s="177" t="s">
        <v>476</v>
      </c>
      <c r="B37" s="215" t="s">
        <v>82</v>
      </c>
      <c r="C37" s="215" t="s">
        <v>82</v>
      </c>
      <c r="D37" s="215" t="s">
        <v>477</v>
      </c>
      <c r="E37" s="209" t="s">
        <v>431</v>
      </c>
    </row>
    <row r="38" customFormat="false" ht="12.75" hidden="false" customHeight="false" outlineLevel="0" collapsed="false">
      <c r="A38" s="177" t="s">
        <v>478</v>
      </c>
      <c r="B38" s="215" t="s">
        <v>82</v>
      </c>
      <c r="C38" s="215" t="s">
        <v>82</v>
      </c>
      <c r="D38" s="215" t="s">
        <v>477</v>
      </c>
      <c r="E38" s="209" t="s">
        <v>438</v>
      </c>
    </row>
    <row r="39" customFormat="false" ht="12.75" hidden="false" customHeight="false" outlineLevel="0" collapsed="false">
      <c r="A39" s="177" t="s">
        <v>479</v>
      </c>
      <c r="B39" s="215" t="s">
        <v>477</v>
      </c>
      <c r="C39" s="215" t="s">
        <v>431</v>
      </c>
      <c r="D39" s="215" t="s">
        <v>82</v>
      </c>
      <c r="E39" s="209" t="s">
        <v>82</v>
      </c>
    </row>
    <row r="40" customFormat="false" ht="12.75" hidden="false" customHeight="false" outlineLevel="0" collapsed="false">
      <c r="A40" s="177" t="s">
        <v>480</v>
      </c>
      <c r="B40" s="215" t="s">
        <v>477</v>
      </c>
      <c r="C40" s="215" t="s">
        <v>438</v>
      </c>
      <c r="D40" s="215" t="s">
        <v>82</v>
      </c>
      <c r="E40" s="209" t="s">
        <v>82</v>
      </c>
    </row>
    <row r="41" customFormat="false" ht="13.5" hidden="false" customHeight="false" outlineLevel="0" collapsed="false">
      <c r="A41" s="211" t="s">
        <v>434</v>
      </c>
      <c r="B41" s="217" t="s">
        <v>481</v>
      </c>
      <c r="C41" s="217" t="s">
        <v>431</v>
      </c>
      <c r="D41" s="217" t="s">
        <v>481</v>
      </c>
      <c r="E41" s="212" t="s">
        <v>431</v>
      </c>
    </row>
    <row r="42" customFormat="false" ht="14.25" hidden="false" customHeight="true" outlineLevel="0" collapsed="false">
      <c r="A42" s="207"/>
      <c r="B42" s="207"/>
      <c r="C42" s="207"/>
      <c r="D42" s="207"/>
      <c r="E42" s="207"/>
    </row>
    <row r="43" customFormat="false" ht="14.25" hidden="false" customHeight="true" outlineLevel="0" collapsed="false">
      <c r="A43" s="187" t="s">
        <v>482</v>
      </c>
      <c r="B43" s="187"/>
      <c r="C43" s="187"/>
      <c r="D43" s="187"/>
      <c r="E43" s="187"/>
    </row>
    <row r="44" customFormat="false" ht="14.25" hidden="false" customHeight="true" outlineLevel="0" collapsed="false">
      <c r="A44" s="187" t="s">
        <v>483</v>
      </c>
      <c r="B44" s="187"/>
      <c r="C44" s="187"/>
      <c r="D44" s="187"/>
      <c r="E44" s="187"/>
    </row>
    <row r="45" customFormat="false" ht="14.25" hidden="false" customHeight="true" outlineLevel="0" collapsed="false">
      <c r="A45" s="187" t="s">
        <v>484</v>
      </c>
      <c r="B45" s="187"/>
      <c r="C45" s="187"/>
      <c r="D45" s="187"/>
      <c r="E45" s="187"/>
    </row>
    <row r="46" customFormat="false" ht="14.25" hidden="false" customHeight="true" outlineLevel="0" collapsed="false">
      <c r="A46" s="26" t="s">
        <v>355</v>
      </c>
      <c r="B46" s="26"/>
      <c r="C46" s="26"/>
      <c r="D46" s="26"/>
      <c r="E46" s="26"/>
    </row>
    <row r="49" customFormat="false" ht="12.75" hidden="false" customHeight="false" outlineLevel="0" collapsed="false">
      <c r="B49" s="28" t="s">
        <v>0</v>
      </c>
    </row>
  </sheetData>
  <mergeCells count="10">
    <mergeCell ref="A2:E2"/>
    <mergeCell ref="A3:E5"/>
    <mergeCell ref="A6:A7"/>
    <mergeCell ref="B6:C6"/>
    <mergeCell ref="D6:E6"/>
    <mergeCell ref="A42:E42"/>
    <mergeCell ref="A43:E43"/>
    <mergeCell ref="A44:E44"/>
    <mergeCell ref="A45:E45"/>
    <mergeCell ref="A46:E46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3" min="2" style="0" width="7.7"/>
    <col collapsed="false" customWidth="true" hidden="false" outlineLevel="0" max="4" min="4" style="0" width="12.7"/>
    <col collapsed="false" customWidth="true" hidden="false" outlineLevel="0" max="5" min="5" style="0" width="32.7"/>
    <col collapsed="false" customWidth="true" hidden="false" outlineLevel="0" max="7" min="6" style="0" width="7.7"/>
    <col collapsed="false" customWidth="true" hidden="false" outlineLevel="0" max="8" min="8" style="0" width="12.7"/>
    <col collapsed="false" customWidth="true" hidden="false" outlineLevel="0" max="9" min="9" style="0" width="32.7"/>
    <col collapsed="false" customWidth="true" hidden="false" outlineLevel="0" max="11" min="10" style="0" width="7.7"/>
    <col collapsed="false" customWidth="true" hidden="false" outlineLevel="0" max="12" min="12" style="0" width="12.7"/>
    <col collapsed="false" customWidth="true" hidden="false" outlineLevel="0" max="13" min="13" style="0" width="32.7"/>
  </cols>
  <sheetData>
    <row r="1" customFormat="false" ht="13.5" hidden="false" customHeight="false" outlineLevel="0" collapsed="false">
      <c r="A1" s="8" t="s">
        <v>6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213" t="s">
        <v>69</v>
      </c>
      <c r="N1" s="218"/>
    </row>
    <row r="2" customFormat="false" ht="18" hidden="false" customHeight="true" outlineLevel="0" collapsed="false">
      <c r="A2" s="1" t="s">
        <v>48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true" outlineLevel="0" collapsed="false">
      <c r="A3" s="219" t="s">
        <v>50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</row>
    <row r="4" customFormat="false" ht="12.75" hidden="false" customHeight="false" outlineLevel="0" collapsed="false">
      <c r="A4" s="219"/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</row>
    <row r="5" customFormat="false" ht="13.5" hidden="false" customHeight="false" outlineLevel="0" collapsed="false">
      <c r="A5" s="219"/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</row>
    <row r="6" customFormat="false" ht="14.25" hidden="false" customHeight="true" outlineLevel="0" collapsed="false">
      <c r="A6" s="220" t="s">
        <v>330</v>
      </c>
      <c r="B6" s="96" t="n">
        <v>2016</v>
      </c>
      <c r="C6" s="96"/>
      <c r="D6" s="96"/>
      <c r="E6" s="96"/>
      <c r="F6" s="96" t="n">
        <v>2017</v>
      </c>
      <c r="G6" s="96"/>
      <c r="H6" s="96"/>
      <c r="I6" s="96"/>
      <c r="J6" s="110" t="n">
        <v>2018</v>
      </c>
      <c r="K6" s="110"/>
      <c r="L6" s="110"/>
      <c r="M6" s="110"/>
    </row>
    <row r="7" customFormat="false" ht="13.5" hidden="false" customHeight="false" outlineLevel="0" collapsed="false">
      <c r="A7" s="220"/>
      <c r="B7" s="221" t="s">
        <v>96</v>
      </c>
      <c r="C7" s="222" t="s">
        <v>486</v>
      </c>
      <c r="D7" s="222" t="s">
        <v>331</v>
      </c>
      <c r="E7" s="223" t="s">
        <v>427</v>
      </c>
      <c r="F7" s="221" t="s">
        <v>96</v>
      </c>
      <c r="G7" s="222" t="s">
        <v>486</v>
      </c>
      <c r="H7" s="222" t="s">
        <v>331</v>
      </c>
      <c r="I7" s="223" t="s">
        <v>427</v>
      </c>
      <c r="J7" s="224" t="s">
        <v>96</v>
      </c>
      <c r="K7" s="225" t="s">
        <v>486</v>
      </c>
      <c r="L7" s="225" t="s">
        <v>331</v>
      </c>
      <c r="M7" s="226" t="s">
        <v>427</v>
      </c>
    </row>
    <row r="8" customFormat="false" ht="12.75" hidden="false" customHeight="false" outlineLevel="0" collapsed="false">
      <c r="A8" s="227" t="s">
        <v>487</v>
      </c>
      <c r="B8" s="228" t="s">
        <v>488</v>
      </c>
      <c r="C8" s="142"/>
      <c r="D8" s="229" t="s">
        <v>489</v>
      </c>
      <c r="E8" s="230" t="s">
        <v>490</v>
      </c>
      <c r="F8" s="228" t="s">
        <v>488</v>
      </c>
      <c r="G8" s="142"/>
      <c r="H8" s="229" t="s">
        <v>489</v>
      </c>
      <c r="I8" s="230" t="s">
        <v>490</v>
      </c>
      <c r="J8" s="228" t="s">
        <v>488</v>
      </c>
      <c r="K8" s="142"/>
      <c r="L8" s="229" t="s">
        <v>489</v>
      </c>
      <c r="M8" s="230" t="s">
        <v>490</v>
      </c>
    </row>
    <row r="9" customFormat="false" ht="12.75" hidden="false" customHeight="false" outlineLevel="0" collapsed="false">
      <c r="A9" s="231" t="s">
        <v>491</v>
      </c>
      <c r="B9" s="228" t="s">
        <v>488</v>
      </c>
      <c r="C9" s="142"/>
      <c r="D9" s="229" t="s">
        <v>489</v>
      </c>
      <c r="E9" s="230" t="s">
        <v>492</v>
      </c>
      <c r="F9" s="228" t="s">
        <v>488</v>
      </c>
      <c r="G9" s="142"/>
      <c r="H9" s="229" t="s">
        <v>489</v>
      </c>
      <c r="I9" s="230" t="s">
        <v>493</v>
      </c>
      <c r="J9" s="228" t="s">
        <v>82</v>
      </c>
      <c r="K9" s="142"/>
      <c r="L9" s="229" t="s">
        <v>82</v>
      </c>
      <c r="M9" s="230" t="s">
        <v>82</v>
      </c>
    </row>
    <row r="10" customFormat="false" ht="12.75" hidden="false" customHeight="false" outlineLevel="0" collapsed="false">
      <c r="A10" s="232" t="s">
        <v>494</v>
      </c>
      <c r="B10" s="228"/>
      <c r="C10" s="142" t="s">
        <v>488</v>
      </c>
      <c r="D10" s="229" t="s">
        <v>495</v>
      </c>
      <c r="E10" s="230" t="s">
        <v>496</v>
      </c>
      <c r="F10" s="228"/>
      <c r="G10" s="142" t="s">
        <v>488</v>
      </c>
      <c r="H10" s="229" t="s">
        <v>495</v>
      </c>
      <c r="I10" s="230" t="s">
        <v>496</v>
      </c>
      <c r="J10" s="228"/>
      <c r="K10" s="142" t="s">
        <v>488</v>
      </c>
      <c r="L10" s="229" t="s">
        <v>495</v>
      </c>
      <c r="M10" s="230" t="s">
        <v>439</v>
      </c>
    </row>
    <row r="11" customFormat="false" ht="12.75" hidden="false" customHeight="false" outlineLevel="0" collapsed="false">
      <c r="A11" s="232" t="s">
        <v>497</v>
      </c>
      <c r="B11" s="228"/>
      <c r="C11" s="142" t="s">
        <v>498</v>
      </c>
      <c r="D11" s="229" t="s">
        <v>495</v>
      </c>
      <c r="E11" s="230" t="s">
        <v>499</v>
      </c>
      <c r="F11" s="228"/>
      <c r="G11" s="142" t="s">
        <v>498</v>
      </c>
      <c r="H11" s="229" t="s">
        <v>495</v>
      </c>
      <c r="I11" s="230" t="s">
        <v>499</v>
      </c>
      <c r="J11" s="228"/>
      <c r="K11" s="142" t="s">
        <v>82</v>
      </c>
      <c r="L11" s="229" t="s">
        <v>82</v>
      </c>
      <c r="M11" s="230" t="s">
        <v>82</v>
      </c>
    </row>
    <row r="12" customFormat="false" ht="12.75" hidden="false" customHeight="false" outlineLevel="0" collapsed="false">
      <c r="A12" s="232" t="s">
        <v>500</v>
      </c>
      <c r="B12" s="228" t="s">
        <v>488</v>
      </c>
      <c r="C12" s="142"/>
      <c r="D12" s="229" t="s">
        <v>495</v>
      </c>
      <c r="E12" s="230" t="s">
        <v>501</v>
      </c>
      <c r="F12" s="228" t="s">
        <v>82</v>
      </c>
      <c r="G12" s="142" t="s">
        <v>82</v>
      </c>
      <c r="H12" s="229" t="s">
        <v>82</v>
      </c>
      <c r="I12" s="230" t="s">
        <v>82</v>
      </c>
      <c r="J12" s="228" t="s">
        <v>82</v>
      </c>
      <c r="K12" s="142" t="s">
        <v>82</v>
      </c>
      <c r="L12" s="229" t="s">
        <v>82</v>
      </c>
      <c r="M12" s="230" t="s">
        <v>82</v>
      </c>
    </row>
    <row r="13" customFormat="false" ht="12.75" hidden="false" customHeight="false" outlineLevel="0" collapsed="false">
      <c r="A13" s="232" t="s">
        <v>443</v>
      </c>
      <c r="B13" s="228" t="s">
        <v>488</v>
      </c>
      <c r="C13" s="142"/>
      <c r="D13" s="229" t="s">
        <v>495</v>
      </c>
      <c r="E13" s="230" t="s">
        <v>442</v>
      </c>
      <c r="F13" s="228" t="s">
        <v>488</v>
      </c>
      <c r="G13" s="142"/>
      <c r="H13" s="229" t="s">
        <v>495</v>
      </c>
      <c r="I13" s="230" t="s">
        <v>502</v>
      </c>
      <c r="J13" s="228" t="s">
        <v>82</v>
      </c>
      <c r="K13" s="142" t="s">
        <v>82</v>
      </c>
      <c r="L13" s="229" t="s">
        <v>82</v>
      </c>
      <c r="M13" s="230" t="s">
        <v>82</v>
      </c>
    </row>
    <row r="14" customFormat="false" ht="12.75" hidden="false" customHeight="false" outlineLevel="0" collapsed="false">
      <c r="A14" s="232" t="s">
        <v>408</v>
      </c>
      <c r="B14" s="228" t="s">
        <v>488</v>
      </c>
      <c r="C14" s="142"/>
      <c r="D14" s="229" t="s">
        <v>503</v>
      </c>
      <c r="E14" s="230" t="s">
        <v>504</v>
      </c>
      <c r="F14" s="228" t="s">
        <v>488</v>
      </c>
      <c r="G14" s="142"/>
      <c r="H14" s="229" t="s">
        <v>503</v>
      </c>
      <c r="I14" s="230" t="s">
        <v>504</v>
      </c>
      <c r="J14" s="228" t="s">
        <v>488</v>
      </c>
      <c r="K14" s="142"/>
      <c r="L14" s="229" t="s">
        <v>503</v>
      </c>
      <c r="M14" s="230" t="s">
        <v>504</v>
      </c>
    </row>
    <row r="15" customFormat="false" ht="12.75" hidden="false" customHeight="false" outlineLevel="0" collapsed="false">
      <c r="A15" s="232" t="s">
        <v>408</v>
      </c>
      <c r="B15" s="228" t="s">
        <v>488</v>
      </c>
      <c r="C15" s="142"/>
      <c r="D15" s="229" t="s">
        <v>503</v>
      </c>
      <c r="E15" s="230" t="s">
        <v>492</v>
      </c>
      <c r="F15" s="228" t="s">
        <v>488</v>
      </c>
      <c r="G15" s="142"/>
      <c r="H15" s="229" t="s">
        <v>503</v>
      </c>
      <c r="I15" s="230" t="s">
        <v>492</v>
      </c>
      <c r="J15" s="228" t="s">
        <v>488</v>
      </c>
      <c r="K15" s="142"/>
      <c r="L15" s="229" t="s">
        <v>503</v>
      </c>
      <c r="M15" s="230" t="s">
        <v>492</v>
      </c>
    </row>
    <row r="16" customFormat="false" ht="12.75" hidden="false" customHeight="false" outlineLevel="0" collapsed="false">
      <c r="A16" s="232" t="s">
        <v>473</v>
      </c>
      <c r="B16" s="228" t="s">
        <v>498</v>
      </c>
      <c r="C16" s="142"/>
      <c r="D16" s="229" t="s">
        <v>503</v>
      </c>
      <c r="E16" s="230" t="s">
        <v>505</v>
      </c>
      <c r="F16" s="228" t="s">
        <v>498</v>
      </c>
      <c r="G16" s="142"/>
      <c r="H16" s="229" t="s">
        <v>503</v>
      </c>
      <c r="I16" s="230" t="s">
        <v>505</v>
      </c>
      <c r="J16" s="228" t="s">
        <v>498</v>
      </c>
      <c r="K16" s="142"/>
      <c r="L16" s="229" t="s">
        <v>503</v>
      </c>
      <c r="M16" s="230" t="s">
        <v>505</v>
      </c>
    </row>
    <row r="17" customFormat="false" ht="12.75" hidden="false" customHeight="false" outlineLevel="0" collapsed="false">
      <c r="A17" s="232" t="s">
        <v>473</v>
      </c>
      <c r="B17" s="228" t="s">
        <v>498</v>
      </c>
      <c r="C17" s="142"/>
      <c r="D17" s="229" t="s">
        <v>503</v>
      </c>
      <c r="E17" s="230" t="s">
        <v>506</v>
      </c>
      <c r="F17" s="228" t="s">
        <v>498</v>
      </c>
      <c r="G17" s="142"/>
      <c r="H17" s="229" t="s">
        <v>503</v>
      </c>
      <c r="I17" s="230" t="s">
        <v>506</v>
      </c>
      <c r="J17" s="228" t="s">
        <v>498</v>
      </c>
      <c r="K17" s="142"/>
      <c r="L17" s="229" t="s">
        <v>503</v>
      </c>
      <c r="M17" s="230" t="s">
        <v>506</v>
      </c>
    </row>
    <row r="18" customFormat="false" ht="12.75" hidden="false" customHeight="false" outlineLevel="0" collapsed="false">
      <c r="A18" s="232" t="s">
        <v>507</v>
      </c>
      <c r="B18" s="228" t="s">
        <v>488</v>
      </c>
      <c r="C18" s="142"/>
      <c r="D18" s="229" t="s">
        <v>508</v>
      </c>
      <c r="E18" s="230" t="s">
        <v>509</v>
      </c>
      <c r="F18" s="228" t="s">
        <v>82</v>
      </c>
      <c r="G18" s="142"/>
      <c r="H18" s="229" t="s">
        <v>82</v>
      </c>
      <c r="I18" s="230" t="s">
        <v>82</v>
      </c>
      <c r="J18" s="228" t="s">
        <v>82</v>
      </c>
      <c r="K18" s="142"/>
      <c r="L18" s="229" t="s">
        <v>82</v>
      </c>
      <c r="M18" s="230" t="s">
        <v>82</v>
      </c>
    </row>
    <row r="19" customFormat="false" ht="12.75" hidden="false" customHeight="false" outlineLevel="0" collapsed="false">
      <c r="A19" s="232" t="s">
        <v>462</v>
      </c>
      <c r="B19" s="228" t="s">
        <v>488</v>
      </c>
      <c r="C19" s="142"/>
      <c r="D19" s="229" t="s">
        <v>508</v>
      </c>
      <c r="E19" s="230" t="s">
        <v>510</v>
      </c>
      <c r="F19" s="228" t="s">
        <v>488</v>
      </c>
      <c r="G19" s="142"/>
      <c r="H19" s="229" t="s">
        <v>508</v>
      </c>
      <c r="I19" s="230" t="s">
        <v>510</v>
      </c>
      <c r="J19" s="228" t="s">
        <v>82</v>
      </c>
      <c r="K19" s="142"/>
      <c r="L19" s="229" t="s">
        <v>82</v>
      </c>
      <c r="M19" s="230" t="s">
        <v>82</v>
      </c>
    </row>
    <row r="20" customFormat="false" ht="12.75" hidden="false" customHeight="false" outlineLevel="0" collapsed="false">
      <c r="A20" s="232" t="s">
        <v>462</v>
      </c>
      <c r="B20" s="228" t="s">
        <v>82</v>
      </c>
      <c r="C20" s="142"/>
      <c r="D20" s="229" t="s">
        <v>82</v>
      </c>
      <c r="E20" s="230" t="s">
        <v>82</v>
      </c>
      <c r="F20" s="228" t="s">
        <v>82</v>
      </c>
      <c r="G20" s="142"/>
      <c r="H20" s="229" t="s">
        <v>82</v>
      </c>
      <c r="I20" s="230" t="s">
        <v>82</v>
      </c>
      <c r="J20" s="228"/>
      <c r="K20" s="142" t="s">
        <v>488</v>
      </c>
      <c r="L20" s="229" t="s">
        <v>508</v>
      </c>
      <c r="M20" s="230" t="s">
        <v>511</v>
      </c>
    </row>
    <row r="21" customFormat="false" ht="12.75" hidden="false" customHeight="false" outlineLevel="0" collapsed="false">
      <c r="A21" s="232" t="s">
        <v>473</v>
      </c>
      <c r="B21" s="228" t="s">
        <v>488</v>
      </c>
      <c r="C21" s="142"/>
      <c r="D21" s="229" t="s">
        <v>508</v>
      </c>
      <c r="E21" s="230" t="s">
        <v>510</v>
      </c>
      <c r="F21" s="228" t="s">
        <v>488</v>
      </c>
      <c r="G21" s="142"/>
      <c r="H21" s="229" t="s">
        <v>508</v>
      </c>
      <c r="I21" s="230" t="s">
        <v>510</v>
      </c>
      <c r="J21" s="228" t="s">
        <v>488</v>
      </c>
      <c r="K21" s="142"/>
      <c r="L21" s="229" t="s">
        <v>508</v>
      </c>
      <c r="M21" s="230" t="s">
        <v>510</v>
      </c>
    </row>
    <row r="22" customFormat="false" ht="12.75" hidden="false" customHeight="false" outlineLevel="0" collapsed="false">
      <c r="A22" s="232" t="s">
        <v>512</v>
      </c>
      <c r="B22" s="228" t="s">
        <v>488</v>
      </c>
      <c r="C22" s="142"/>
      <c r="D22" s="229" t="s">
        <v>508</v>
      </c>
      <c r="E22" s="230" t="s">
        <v>510</v>
      </c>
      <c r="F22" s="228" t="s">
        <v>488</v>
      </c>
      <c r="G22" s="142"/>
      <c r="H22" s="229" t="s">
        <v>508</v>
      </c>
      <c r="I22" s="230" t="s">
        <v>510</v>
      </c>
      <c r="J22" s="228" t="s">
        <v>82</v>
      </c>
      <c r="K22" s="142"/>
      <c r="L22" s="229" t="s">
        <v>82</v>
      </c>
      <c r="M22" s="230" t="s">
        <v>82</v>
      </c>
    </row>
    <row r="23" customFormat="false" ht="12.75" hidden="false" customHeight="false" outlineLevel="0" collapsed="false">
      <c r="A23" s="232" t="s">
        <v>513</v>
      </c>
      <c r="B23" s="228" t="s">
        <v>488</v>
      </c>
      <c r="C23" s="142"/>
      <c r="D23" s="229" t="s">
        <v>514</v>
      </c>
      <c r="E23" s="230" t="s">
        <v>509</v>
      </c>
      <c r="F23" s="228" t="s">
        <v>488</v>
      </c>
      <c r="G23" s="142"/>
      <c r="H23" s="229" t="s">
        <v>514</v>
      </c>
      <c r="I23" s="230" t="s">
        <v>509</v>
      </c>
      <c r="J23" s="228" t="s">
        <v>488</v>
      </c>
      <c r="K23" s="142"/>
      <c r="L23" s="229" t="s">
        <v>514</v>
      </c>
      <c r="M23" s="230" t="s">
        <v>509</v>
      </c>
    </row>
    <row r="24" customFormat="false" ht="12.75" hidden="false" customHeight="false" outlineLevel="0" collapsed="false">
      <c r="A24" s="232" t="s">
        <v>513</v>
      </c>
      <c r="B24" s="228"/>
      <c r="C24" s="142" t="s">
        <v>488</v>
      </c>
      <c r="D24" s="229" t="s">
        <v>514</v>
      </c>
      <c r="E24" s="230" t="s">
        <v>515</v>
      </c>
      <c r="F24" s="228"/>
      <c r="G24" s="142" t="s">
        <v>488</v>
      </c>
      <c r="H24" s="229" t="s">
        <v>514</v>
      </c>
      <c r="I24" s="230" t="s">
        <v>515</v>
      </c>
      <c r="J24" s="228"/>
      <c r="K24" s="142" t="s">
        <v>488</v>
      </c>
      <c r="L24" s="229" t="s">
        <v>514</v>
      </c>
      <c r="M24" s="230" t="s">
        <v>515</v>
      </c>
    </row>
    <row r="25" customFormat="false" ht="12.75" hidden="false" customHeight="false" outlineLevel="0" collapsed="false">
      <c r="A25" s="232" t="s">
        <v>408</v>
      </c>
      <c r="B25" s="228" t="s">
        <v>488</v>
      </c>
      <c r="C25" s="142" t="s">
        <v>488</v>
      </c>
      <c r="D25" s="229" t="s">
        <v>516</v>
      </c>
      <c r="E25" s="230" t="s">
        <v>509</v>
      </c>
      <c r="F25" s="228" t="s">
        <v>488</v>
      </c>
      <c r="G25" s="142" t="s">
        <v>488</v>
      </c>
      <c r="H25" s="229" t="s">
        <v>516</v>
      </c>
      <c r="I25" s="230" t="s">
        <v>509</v>
      </c>
      <c r="J25" s="228" t="s">
        <v>82</v>
      </c>
      <c r="K25" s="142" t="s">
        <v>82</v>
      </c>
      <c r="L25" s="229" t="s">
        <v>82</v>
      </c>
      <c r="M25" s="230" t="s">
        <v>82</v>
      </c>
    </row>
    <row r="26" customFormat="false" ht="12.75" hidden="false" customHeight="false" outlineLevel="0" collapsed="false">
      <c r="A26" s="232" t="s">
        <v>500</v>
      </c>
      <c r="B26" s="228" t="s">
        <v>488</v>
      </c>
      <c r="C26" s="142"/>
      <c r="D26" s="229" t="s">
        <v>517</v>
      </c>
      <c r="E26" s="230" t="s">
        <v>515</v>
      </c>
      <c r="F26" s="228" t="s">
        <v>488</v>
      </c>
      <c r="G26" s="142"/>
      <c r="H26" s="229" t="s">
        <v>517</v>
      </c>
      <c r="I26" s="230" t="s">
        <v>515</v>
      </c>
      <c r="J26" s="228" t="s">
        <v>488</v>
      </c>
      <c r="K26" s="142"/>
      <c r="L26" s="229" t="s">
        <v>517</v>
      </c>
      <c r="M26" s="230" t="s">
        <v>510</v>
      </c>
    </row>
    <row r="27" customFormat="false" ht="12.75" hidden="false" customHeight="true" outlineLevel="0" collapsed="false">
      <c r="A27" s="232" t="s">
        <v>456</v>
      </c>
      <c r="B27" s="228"/>
      <c r="C27" s="142" t="s">
        <v>488</v>
      </c>
      <c r="D27" s="229" t="s">
        <v>517</v>
      </c>
      <c r="E27" s="230" t="s">
        <v>492</v>
      </c>
      <c r="F27" s="228"/>
      <c r="G27" s="142" t="s">
        <v>488</v>
      </c>
      <c r="H27" s="229" t="s">
        <v>517</v>
      </c>
      <c r="I27" s="230" t="s">
        <v>492</v>
      </c>
      <c r="J27" s="228"/>
      <c r="K27" s="142" t="s">
        <v>488</v>
      </c>
      <c r="L27" s="229" t="s">
        <v>517</v>
      </c>
      <c r="M27" s="230" t="s">
        <v>492</v>
      </c>
    </row>
    <row r="28" customFormat="false" ht="13.5" hidden="false" customHeight="true" outlineLevel="0" collapsed="false">
      <c r="A28" s="232" t="s">
        <v>518</v>
      </c>
      <c r="B28" s="228" t="s">
        <v>488</v>
      </c>
      <c r="C28" s="142"/>
      <c r="D28" s="229" t="s">
        <v>517</v>
      </c>
      <c r="E28" s="230" t="s">
        <v>492</v>
      </c>
      <c r="F28" s="228" t="s">
        <v>488</v>
      </c>
      <c r="G28" s="142"/>
      <c r="H28" s="229" t="s">
        <v>517</v>
      </c>
      <c r="I28" s="230" t="s">
        <v>492</v>
      </c>
      <c r="J28" s="228" t="s">
        <v>488</v>
      </c>
      <c r="K28" s="142"/>
      <c r="L28" s="229" t="s">
        <v>517</v>
      </c>
      <c r="M28" s="230" t="s">
        <v>492</v>
      </c>
    </row>
    <row r="29" customFormat="false" ht="12.75" hidden="false" customHeight="false" outlineLevel="0" collapsed="false">
      <c r="A29" s="233" t="s">
        <v>519</v>
      </c>
      <c r="B29" s="228" t="s">
        <v>488</v>
      </c>
      <c r="C29" s="142"/>
      <c r="D29" s="229" t="s">
        <v>517</v>
      </c>
      <c r="E29" s="230" t="s">
        <v>492</v>
      </c>
      <c r="F29" s="228" t="s">
        <v>488</v>
      </c>
      <c r="G29" s="142"/>
      <c r="H29" s="229" t="s">
        <v>517</v>
      </c>
      <c r="I29" s="230" t="s">
        <v>492</v>
      </c>
      <c r="J29" s="228" t="s">
        <v>488</v>
      </c>
      <c r="K29" s="142"/>
      <c r="L29" s="229" t="s">
        <v>517</v>
      </c>
      <c r="M29" s="230" t="s">
        <v>492</v>
      </c>
    </row>
    <row r="30" customFormat="false" ht="12.75" hidden="false" customHeight="false" outlineLevel="0" collapsed="false">
      <c r="A30" s="232" t="s">
        <v>453</v>
      </c>
      <c r="B30" s="228"/>
      <c r="C30" s="142" t="s">
        <v>488</v>
      </c>
      <c r="D30" s="229" t="s">
        <v>517</v>
      </c>
      <c r="E30" s="230" t="s">
        <v>511</v>
      </c>
      <c r="F30" s="228"/>
      <c r="G30" s="142" t="s">
        <v>488</v>
      </c>
      <c r="H30" s="229" t="s">
        <v>517</v>
      </c>
      <c r="I30" s="230" t="s">
        <v>511</v>
      </c>
      <c r="J30" s="228" t="s">
        <v>82</v>
      </c>
      <c r="K30" s="142" t="s">
        <v>82</v>
      </c>
      <c r="L30" s="141" t="s">
        <v>82</v>
      </c>
      <c r="M30" s="234" t="s">
        <v>82</v>
      </c>
    </row>
    <row r="31" customFormat="false" ht="12.75" hidden="false" customHeight="false" outlineLevel="0" collapsed="false">
      <c r="A31" s="232" t="s">
        <v>520</v>
      </c>
      <c r="B31" s="228" t="s">
        <v>488</v>
      </c>
      <c r="C31" s="142" t="s">
        <v>488</v>
      </c>
      <c r="D31" s="229" t="s">
        <v>517</v>
      </c>
      <c r="E31" s="230" t="s">
        <v>511</v>
      </c>
      <c r="F31" s="228" t="s">
        <v>488</v>
      </c>
      <c r="G31" s="142" t="s">
        <v>488</v>
      </c>
      <c r="H31" s="229" t="s">
        <v>517</v>
      </c>
      <c r="I31" s="230" t="s">
        <v>511</v>
      </c>
      <c r="J31" s="228" t="s">
        <v>82</v>
      </c>
      <c r="K31" s="142" t="s">
        <v>82</v>
      </c>
      <c r="L31" s="141" t="s">
        <v>82</v>
      </c>
      <c r="M31" s="234" t="s">
        <v>82</v>
      </c>
    </row>
    <row r="32" customFormat="false" ht="12.75" hidden="false" customHeight="false" outlineLevel="0" collapsed="false">
      <c r="A32" s="232" t="s">
        <v>521</v>
      </c>
      <c r="B32" s="228"/>
      <c r="C32" s="142" t="s">
        <v>488</v>
      </c>
      <c r="D32" s="229" t="s">
        <v>517</v>
      </c>
      <c r="E32" s="230" t="s">
        <v>511</v>
      </c>
      <c r="F32" s="228"/>
      <c r="G32" s="142" t="s">
        <v>488</v>
      </c>
      <c r="H32" s="229" t="s">
        <v>517</v>
      </c>
      <c r="I32" s="230" t="s">
        <v>511</v>
      </c>
      <c r="J32" s="228" t="s">
        <v>82</v>
      </c>
      <c r="K32" s="142" t="s">
        <v>82</v>
      </c>
      <c r="L32" s="141" t="s">
        <v>82</v>
      </c>
      <c r="M32" s="234" t="s">
        <v>82</v>
      </c>
    </row>
    <row r="33" customFormat="false" ht="12.75" hidden="false" customHeight="false" outlineLevel="0" collapsed="false">
      <c r="A33" s="232" t="s">
        <v>465</v>
      </c>
      <c r="B33" s="228"/>
      <c r="C33" s="142" t="s">
        <v>488</v>
      </c>
      <c r="D33" s="229" t="s">
        <v>522</v>
      </c>
      <c r="E33" s="230" t="s">
        <v>523</v>
      </c>
      <c r="F33" s="228"/>
      <c r="G33" s="142" t="s">
        <v>488</v>
      </c>
      <c r="H33" s="229" t="s">
        <v>522</v>
      </c>
      <c r="I33" s="230" t="s">
        <v>523</v>
      </c>
      <c r="J33" s="228" t="s">
        <v>82</v>
      </c>
      <c r="K33" s="142" t="s">
        <v>82</v>
      </c>
      <c r="L33" s="141" t="s">
        <v>82</v>
      </c>
      <c r="M33" s="234" t="s">
        <v>82</v>
      </c>
    </row>
    <row r="34" customFormat="false" ht="12.75" hidden="false" customHeight="false" outlineLevel="0" collapsed="false">
      <c r="A34" s="232" t="s">
        <v>465</v>
      </c>
      <c r="B34" s="228"/>
      <c r="C34" s="142" t="s">
        <v>488</v>
      </c>
      <c r="D34" s="229" t="s">
        <v>522</v>
      </c>
      <c r="E34" s="230" t="s">
        <v>524</v>
      </c>
      <c r="F34" s="228"/>
      <c r="G34" s="142" t="s">
        <v>488</v>
      </c>
      <c r="H34" s="229" t="s">
        <v>522</v>
      </c>
      <c r="I34" s="230" t="s">
        <v>524</v>
      </c>
      <c r="J34" s="228" t="s">
        <v>82</v>
      </c>
      <c r="K34" s="142" t="s">
        <v>82</v>
      </c>
      <c r="L34" s="141" t="s">
        <v>82</v>
      </c>
      <c r="M34" s="234" t="s">
        <v>82</v>
      </c>
    </row>
    <row r="35" customFormat="false" ht="12.75" hidden="false" customHeight="false" outlineLevel="0" collapsed="false">
      <c r="A35" s="232" t="s">
        <v>469</v>
      </c>
      <c r="B35" s="228" t="s">
        <v>488</v>
      </c>
      <c r="C35" s="142"/>
      <c r="D35" s="229" t="s">
        <v>522</v>
      </c>
      <c r="E35" s="230" t="s">
        <v>524</v>
      </c>
      <c r="F35" s="228" t="s">
        <v>488</v>
      </c>
      <c r="G35" s="142"/>
      <c r="H35" s="229" t="s">
        <v>522</v>
      </c>
      <c r="I35" s="230" t="s">
        <v>524</v>
      </c>
      <c r="J35" s="228" t="s">
        <v>82</v>
      </c>
      <c r="K35" s="142" t="s">
        <v>82</v>
      </c>
      <c r="L35" s="141" t="s">
        <v>82</v>
      </c>
      <c r="M35" s="234" t="s">
        <v>82</v>
      </c>
    </row>
    <row r="36" customFormat="false" ht="12.75" hidden="false" customHeight="false" outlineLevel="0" collapsed="false">
      <c r="A36" s="232" t="s">
        <v>450</v>
      </c>
      <c r="B36" s="228" t="s">
        <v>488</v>
      </c>
      <c r="C36" s="142"/>
      <c r="D36" s="229" t="s">
        <v>495</v>
      </c>
      <c r="E36" s="230" t="s">
        <v>449</v>
      </c>
      <c r="F36" s="228" t="s">
        <v>488</v>
      </c>
      <c r="G36" s="142"/>
      <c r="H36" s="229" t="s">
        <v>495</v>
      </c>
      <c r="I36" s="230" t="s">
        <v>449</v>
      </c>
      <c r="J36" s="228" t="s">
        <v>82</v>
      </c>
      <c r="K36" s="142" t="s">
        <v>82</v>
      </c>
      <c r="L36" s="141" t="s">
        <v>82</v>
      </c>
      <c r="M36" s="234" t="s">
        <v>82</v>
      </c>
    </row>
    <row r="37" customFormat="false" ht="13.5" hidden="false" customHeight="false" outlineLevel="0" collapsed="false">
      <c r="A37" s="235" t="s">
        <v>346</v>
      </c>
      <c r="B37" s="236" t="s">
        <v>488</v>
      </c>
      <c r="C37" s="237" t="s">
        <v>488</v>
      </c>
      <c r="D37" s="238" t="s">
        <v>517</v>
      </c>
      <c r="E37" s="239" t="s">
        <v>449</v>
      </c>
      <c r="F37" s="236" t="s">
        <v>488</v>
      </c>
      <c r="G37" s="237" t="s">
        <v>488</v>
      </c>
      <c r="H37" s="238" t="s">
        <v>517</v>
      </c>
      <c r="I37" s="239" t="s">
        <v>449</v>
      </c>
      <c r="J37" s="236" t="s">
        <v>82</v>
      </c>
      <c r="K37" s="237" t="s">
        <v>82</v>
      </c>
      <c r="L37" s="240" t="s">
        <v>82</v>
      </c>
      <c r="M37" s="241" t="s">
        <v>82</v>
      </c>
    </row>
    <row r="38" customFormat="false" ht="14.25" hidden="false" customHeight="true" outlineLevel="0" collapsed="false">
      <c r="A38" s="207"/>
      <c r="B38" s="207"/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M38" s="207"/>
    </row>
    <row r="39" customFormat="false" ht="14.25" hidden="false" customHeight="true" outlineLevel="0" collapsed="false">
      <c r="A39" s="187" t="s">
        <v>482</v>
      </c>
      <c r="B39" s="187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</row>
    <row r="40" customFormat="false" ht="14.25" hidden="false" customHeight="true" outlineLevel="0" collapsed="false">
      <c r="A40" s="187" t="s">
        <v>525</v>
      </c>
      <c r="B40" s="187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</row>
    <row r="41" customFormat="false" ht="14.25" hidden="false" customHeight="true" outlineLevel="0" collapsed="false">
      <c r="A41" s="187" t="s">
        <v>526</v>
      </c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</row>
    <row r="42" customFormat="false" ht="14.25" hidden="false" customHeight="true" outlineLevel="0" collapsed="false">
      <c r="A42" s="26" t="s">
        <v>355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5" customFormat="false" ht="12.75" hidden="false" customHeight="false" outlineLevel="0" collapsed="false">
      <c r="E45" s="28" t="s">
        <v>0</v>
      </c>
      <c r="J45" s="28"/>
    </row>
  </sheetData>
  <mergeCells count="11">
    <mergeCell ref="A2:M2"/>
    <mergeCell ref="A3:M5"/>
    <mergeCell ref="A6:A7"/>
    <mergeCell ref="B6:E6"/>
    <mergeCell ref="F6:I6"/>
    <mergeCell ref="J6:M6"/>
    <mergeCell ref="A38:M38"/>
    <mergeCell ref="A39:M39"/>
    <mergeCell ref="A40:M40"/>
    <mergeCell ref="A41:M41"/>
    <mergeCell ref="A42:M42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3" min="2" style="0" width="7.7"/>
    <col collapsed="false" customWidth="true" hidden="false" outlineLevel="0" max="4" min="4" style="0" width="12.7"/>
    <col collapsed="false" customWidth="true" hidden="false" outlineLevel="0" max="5" min="5" style="0" width="32.7"/>
    <col collapsed="false" customWidth="true" hidden="false" outlineLevel="0" max="6" min="6" style="0" width="13.7"/>
    <col collapsed="false" customWidth="true" hidden="false" outlineLevel="0" max="8" min="7" style="0" width="7.7"/>
    <col collapsed="false" customWidth="true" hidden="false" outlineLevel="0" max="9" min="9" style="0" width="9.99"/>
    <col collapsed="false" customWidth="true" hidden="false" outlineLevel="0" max="10" min="10" style="0" width="14.14"/>
    <col collapsed="false" customWidth="true" hidden="false" outlineLevel="0" max="11" min="11" style="0" width="32.7"/>
    <col collapsed="false" customWidth="true" hidden="false" outlineLevel="0" max="13" min="12" style="0" width="7.7"/>
    <col collapsed="false" customWidth="true" hidden="false" outlineLevel="0" max="14" min="14" style="0" width="12.7"/>
    <col collapsed="false" customWidth="true" hidden="false" outlineLevel="0" max="15" min="15" style="0" width="32.7"/>
  </cols>
  <sheetData>
    <row r="1" customFormat="false" ht="13.5" hidden="false" customHeight="false" outlineLevel="0" collapsed="false">
      <c r="A1" s="8" t="s">
        <v>6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213" t="s">
        <v>69</v>
      </c>
      <c r="P1" s="218"/>
    </row>
    <row r="2" customFormat="false" ht="18" hidden="false" customHeight="true" outlineLevel="0" collapsed="false">
      <c r="A2" s="1" t="s">
        <v>52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true" outlineLevel="0" collapsed="false">
      <c r="A3" s="219" t="s">
        <v>52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</row>
    <row r="4" customFormat="false" ht="12.75" hidden="false" customHeight="false" outlineLevel="0" collapsed="false">
      <c r="A4" s="219"/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</row>
    <row r="5" customFormat="false" ht="13.5" hidden="false" customHeight="false" outlineLevel="0" collapsed="false">
      <c r="A5" s="219"/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</row>
    <row r="6" customFormat="false" ht="14.25" hidden="false" customHeight="true" outlineLevel="0" collapsed="false">
      <c r="A6" s="220" t="s">
        <v>330</v>
      </c>
      <c r="B6" s="96" t="n">
        <v>2019</v>
      </c>
      <c r="C6" s="96"/>
      <c r="D6" s="96"/>
      <c r="E6" s="96"/>
      <c r="F6" s="242" t="s">
        <v>330</v>
      </c>
      <c r="G6" s="96" t="s">
        <v>326</v>
      </c>
      <c r="H6" s="96"/>
      <c r="I6" s="96"/>
      <c r="J6" s="96"/>
      <c r="K6" s="242" t="s">
        <v>330</v>
      </c>
      <c r="L6" s="243" t="n">
        <v>2021</v>
      </c>
      <c r="M6" s="243"/>
      <c r="N6" s="243"/>
      <c r="O6" s="243"/>
    </row>
    <row r="7" customFormat="false" ht="13.5" hidden="false" customHeight="false" outlineLevel="0" collapsed="false">
      <c r="A7" s="220"/>
      <c r="B7" s="221" t="s">
        <v>96</v>
      </c>
      <c r="C7" s="222" t="s">
        <v>486</v>
      </c>
      <c r="D7" s="222" t="s">
        <v>331</v>
      </c>
      <c r="E7" s="223" t="s">
        <v>427</v>
      </c>
      <c r="F7" s="242"/>
      <c r="G7" s="221" t="s">
        <v>96</v>
      </c>
      <c r="H7" s="222" t="s">
        <v>486</v>
      </c>
      <c r="I7" s="222" t="s">
        <v>331</v>
      </c>
      <c r="J7" s="223" t="s">
        <v>427</v>
      </c>
      <c r="K7" s="242"/>
      <c r="L7" s="224" t="s">
        <v>96</v>
      </c>
      <c r="M7" s="225" t="s">
        <v>486</v>
      </c>
      <c r="N7" s="225" t="s">
        <v>331</v>
      </c>
      <c r="O7" s="244" t="s">
        <v>427</v>
      </c>
    </row>
    <row r="8" customFormat="false" ht="12.75" hidden="false" customHeight="false" outlineLevel="0" collapsed="false">
      <c r="A8" s="227" t="s">
        <v>487</v>
      </c>
      <c r="B8" s="228" t="s">
        <v>488</v>
      </c>
      <c r="C8" s="142"/>
      <c r="D8" s="229" t="s">
        <v>489</v>
      </c>
      <c r="E8" s="230" t="s">
        <v>490</v>
      </c>
      <c r="F8" s="245" t="s">
        <v>82</v>
      </c>
      <c r="G8" s="228" t="s">
        <v>82</v>
      </c>
      <c r="H8" s="142" t="s">
        <v>82</v>
      </c>
      <c r="I8" s="142" t="s">
        <v>82</v>
      </c>
      <c r="J8" s="246" t="s">
        <v>82</v>
      </c>
      <c r="K8" s="247" t="s">
        <v>528</v>
      </c>
      <c r="L8" s="228"/>
      <c r="M8" s="142" t="s">
        <v>488</v>
      </c>
      <c r="N8" s="229" t="s">
        <v>495</v>
      </c>
      <c r="O8" s="193" t="s">
        <v>439</v>
      </c>
    </row>
    <row r="9" customFormat="false" ht="12.75" hidden="false" customHeight="false" outlineLevel="0" collapsed="false">
      <c r="A9" s="231" t="s">
        <v>528</v>
      </c>
      <c r="B9" s="228"/>
      <c r="C9" s="142" t="s">
        <v>488</v>
      </c>
      <c r="D9" s="229" t="s">
        <v>495</v>
      </c>
      <c r="E9" s="230" t="s">
        <v>439</v>
      </c>
      <c r="F9" s="245" t="s">
        <v>82</v>
      </c>
      <c r="G9" s="228" t="s">
        <v>82</v>
      </c>
      <c r="H9" s="142" t="s">
        <v>82</v>
      </c>
      <c r="I9" s="142" t="s">
        <v>82</v>
      </c>
      <c r="J9" s="246" t="s">
        <v>82</v>
      </c>
      <c r="K9" s="247" t="s">
        <v>408</v>
      </c>
      <c r="L9" s="228" t="s">
        <v>488</v>
      </c>
      <c r="M9" s="142"/>
      <c r="N9" s="229" t="s">
        <v>503</v>
      </c>
      <c r="O9" s="193" t="s">
        <v>504</v>
      </c>
    </row>
    <row r="10" customFormat="false" ht="12.75" hidden="false" customHeight="false" outlineLevel="0" collapsed="false">
      <c r="A10" s="232" t="s">
        <v>408</v>
      </c>
      <c r="B10" s="228" t="s">
        <v>488</v>
      </c>
      <c r="C10" s="142"/>
      <c r="D10" s="229" t="s">
        <v>503</v>
      </c>
      <c r="E10" s="230" t="s">
        <v>504</v>
      </c>
      <c r="F10" s="245" t="s">
        <v>82</v>
      </c>
      <c r="G10" s="228" t="s">
        <v>82</v>
      </c>
      <c r="H10" s="142" t="s">
        <v>82</v>
      </c>
      <c r="I10" s="142" t="s">
        <v>82</v>
      </c>
      <c r="J10" s="246" t="s">
        <v>82</v>
      </c>
      <c r="K10" s="247" t="s">
        <v>408</v>
      </c>
      <c r="L10" s="228" t="s">
        <v>488</v>
      </c>
      <c r="M10" s="142"/>
      <c r="N10" s="229" t="s">
        <v>503</v>
      </c>
      <c r="O10" s="193" t="s">
        <v>492</v>
      </c>
    </row>
    <row r="11" customFormat="false" ht="12.75" hidden="false" customHeight="false" outlineLevel="0" collapsed="false">
      <c r="A11" s="232" t="s">
        <v>408</v>
      </c>
      <c r="B11" s="228" t="s">
        <v>488</v>
      </c>
      <c r="C11" s="142"/>
      <c r="D11" s="229" t="s">
        <v>503</v>
      </c>
      <c r="E11" s="230" t="s">
        <v>492</v>
      </c>
      <c r="F11" s="245" t="s">
        <v>82</v>
      </c>
      <c r="G11" s="228" t="s">
        <v>82</v>
      </c>
      <c r="H11" s="142" t="s">
        <v>82</v>
      </c>
      <c r="I11" s="142" t="s">
        <v>82</v>
      </c>
      <c r="J11" s="246" t="s">
        <v>82</v>
      </c>
      <c r="K11" s="247" t="s">
        <v>473</v>
      </c>
      <c r="L11" s="228" t="s">
        <v>488</v>
      </c>
      <c r="M11" s="142"/>
      <c r="N11" s="229" t="s">
        <v>503</v>
      </c>
      <c r="O11" s="193" t="s">
        <v>505</v>
      </c>
    </row>
    <row r="12" customFormat="false" ht="12.75" hidden="false" customHeight="false" outlineLevel="0" collapsed="false">
      <c r="A12" s="232" t="s">
        <v>473</v>
      </c>
      <c r="B12" s="228" t="s">
        <v>488</v>
      </c>
      <c r="C12" s="142"/>
      <c r="D12" s="229" t="s">
        <v>503</v>
      </c>
      <c r="E12" s="230" t="s">
        <v>505</v>
      </c>
      <c r="F12" s="245" t="s">
        <v>82</v>
      </c>
      <c r="G12" s="228" t="s">
        <v>82</v>
      </c>
      <c r="H12" s="142" t="s">
        <v>82</v>
      </c>
      <c r="I12" s="142" t="s">
        <v>82</v>
      </c>
      <c r="J12" s="246" t="s">
        <v>82</v>
      </c>
      <c r="K12" s="247" t="s">
        <v>529</v>
      </c>
      <c r="L12" s="228" t="s">
        <v>488</v>
      </c>
      <c r="M12" s="142"/>
      <c r="N12" s="229" t="s">
        <v>503</v>
      </c>
      <c r="O12" s="193" t="s">
        <v>506</v>
      </c>
    </row>
    <row r="13" customFormat="false" ht="12.75" hidden="false" customHeight="false" outlineLevel="0" collapsed="false">
      <c r="A13" s="232" t="s">
        <v>529</v>
      </c>
      <c r="B13" s="228" t="s">
        <v>488</v>
      </c>
      <c r="C13" s="142"/>
      <c r="D13" s="229" t="s">
        <v>503</v>
      </c>
      <c r="E13" s="230" t="s">
        <v>506</v>
      </c>
      <c r="F13" s="245" t="s">
        <v>82</v>
      </c>
      <c r="G13" s="228" t="s">
        <v>82</v>
      </c>
      <c r="H13" s="142" t="s">
        <v>82</v>
      </c>
      <c r="I13" s="142" t="s">
        <v>82</v>
      </c>
      <c r="J13" s="246" t="s">
        <v>82</v>
      </c>
      <c r="K13" s="247" t="s">
        <v>513</v>
      </c>
      <c r="L13" s="228"/>
      <c r="M13" s="142" t="s">
        <v>488</v>
      </c>
      <c r="N13" s="229" t="s">
        <v>514</v>
      </c>
      <c r="O13" s="193" t="s">
        <v>509</v>
      </c>
    </row>
    <row r="14" customFormat="false" ht="12.75" hidden="false" customHeight="false" outlineLevel="0" collapsed="false">
      <c r="A14" s="232" t="s">
        <v>513</v>
      </c>
      <c r="B14" s="228"/>
      <c r="C14" s="142" t="s">
        <v>488</v>
      </c>
      <c r="D14" s="229" t="s">
        <v>514</v>
      </c>
      <c r="E14" s="230" t="s">
        <v>509</v>
      </c>
      <c r="F14" s="245" t="s">
        <v>82</v>
      </c>
      <c r="G14" s="228" t="s">
        <v>82</v>
      </c>
      <c r="H14" s="142" t="s">
        <v>82</v>
      </c>
      <c r="I14" s="142" t="s">
        <v>82</v>
      </c>
      <c r="J14" s="246" t="s">
        <v>82</v>
      </c>
      <c r="K14" s="247" t="s">
        <v>513</v>
      </c>
      <c r="L14" s="228" t="s">
        <v>488</v>
      </c>
      <c r="M14" s="142"/>
      <c r="N14" s="229" t="s">
        <v>514</v>
      </c>
      <c r="O14" s="193" t="s">
        <v>510</v>
      </c>
    </row>
    <row r="15" customFormat="false" ht="12.75" hidden="false" customHeight="false" outlineLevel="0" collapsed="false">
      <c r="A15" s="232" t="s">
        <v>513</v>
      </c>
      <c r="B15" s="228" t="s">
        <v>488</v>
      </c>
      <c r="C15" s="142"/>
      <c r="D15" s="229" t="s">
        <v>514</v>
      </c>
      <c r="E15" s="230" t="s">
        <v>510</v>
      </c>
      <c r="F15" s="245" t="s">
        <v>82</v>
      </c>
      <c r="G15" s="228" t="s">
        <v>82</v>
      </c>
      <c r="H15" s="142" t="s">
        <v>82</v>
      </c>
      <c r="I15" s="142" t="s">
        <v>82</v>
      </c>
      <c r="J15" s="246" t="s">
        <v>82</v>
      </c>
      <c r="K15" s="247" t="s">
        <v>500</v>
      </c>
      <c r="L15" s="228" t="s">
        <v>488</v>
      </c>
      <c r="M15" s="142"/>
      <c r="N15" s="229" t="s">
        <v>517</v>
      </c>
      <c r="O15" s="193" t="s">
        <v>530</v>
      </c>
    </row>
    <row r="16" customFormat="false" ht="12.75" hidden="false" customHeight="false" outlineLevel="0" collapsed="false">
      <c r="A16" s="232" t="s">
        <v>500</v>
      </c>
      <c r="B16" s="228" t="s">
        <v>488</v>
      </c>
      <c r="C16" s="142"/>
      <c r="D16" s="229" t="s">
        <v>517</v>
      </c>
      <c r="E16" s="230" t="s">
        <v>510</v>
      </c>
      <c r="F16" s="245" t="s">
        <v>82</v>
      </c>
      <c r="G16" s="228" t="s">
        <v>82</v>
      </c>
      <c r="H16" s="142" t="s">
        <v>82</v>
      </c>
      <c r="I16" s="142" t="s">
        <v>82</v>
      </c>
      <c r="J16" s="246" t="s">
        <v>82</v>
      </c>
      <c r="K16" s="247" t="s">
        <v>531</v>
      </c>
      <c r="L16" s="228"/>
      <c r="M16" s="142" t="s">
        <v>488</v>
      </c>
      <c r="N16" s="229" t="s">
        <v>517</v>
      </c>
      <c r="O16" s="193" t="s">
        <v>530</v>
      </c>
    </row>
    <row r="17" customFormat="false" ht="12.75" hidden="false" customHeight="false" outlineLevel="0" collapsed="false">
      <c r="A17" s="232" t="s">
        <v>532</v>
      </c>
      <c r="B17" s="228"/>
      <c r="C17" s="142" t="s">
        <v>488</v>
      </c>
      <c r="D17" s="229" t="s">
        <v>517</v>
      </c>
      <c r="E17" s="230" t="s">
        <v>492</v>
      </c>
      <c r="F17" s="245" t="s">
        <v>82</v>
      </c>
      <c r="G17" s="228" t="s">
        <v>82</v>
      </c>
      <c r="H17" s="142" t="s">
        <v>82</v>
      </c>
      <c r="I17" s="142" t="s">
        <v>82</v>
      </c>
      <c r="J17" s="246" t="s">
        <v>82</v>
      </c>
      <c r="K17" s="247" t="s">
        <v>518</v>
      </c>
      <c r="L17" s="228" t="s">
        <v>488</v>
      </c>
      <c r="M17" s="142"/>
      <c r="N17" s="229" t="s">
        <v>517</v>
      </c>
      <c r="O17" s="193" t="s">
        <v>530</v>
      </c>
    </row>
    <row r="18" customFormat="false" ht="12.75" hidden="false" customHeight="false" outlineLevel="0" collapsed="false">
      <c r="A18" s="232" t="s">
        <v>518</v>
      </c>
      <c r="B18" s="228" t="s">
        <v>488</v>
      </c>
      <c r="C18" s="142"/>
      <c r="D18" s="229" t="s">
        <v>517</v>
      </c>
      <c r="E18" s="230" t="s">
        <v>492</v>
      </c>
      <c r="F18" s="245" t="s">
        <v>82</v>
      </c>
      <c r="G18" s="228" t="s">
        <v>82</v>
      </c>
      <c r="H18" s="142" t="s">
        <v>82</v>
      </c>
      <c r="I18" s="142" t="s">
        <v>82</v>
      </c>
      <c r="J18" s="246" t="s">
        <v>82</v>
      </c>
      <c r="K18" s="247" t="s">
        <v>533</v>
      </c>
      <c r="L18" s="228"/>
      <c r="M18" s="142" t="s">
        <v>488</v>
      </c>
      <c r="N18" s="229" t="s">
        <v>517</v>
      </c>
      <c r="O18" s="193" t="s">
        <v>492</v>
      </c>
    </row>
    <row r="19" customFormat="false" ht="13.5" hidden="false" customHeight="false" outlineLevel="0" collapsed="false">
      <c r="A19" s="235" t="s">
        <v>534</v>
      </c>
      <c r="B19" s="248"/>
      <c r="C19" s="249" t="s">
        <v>488</v>
      </c>
      <c r="D19" s="250" t="s">
        <v>522</v>
      </c>
      <c r="E19" s="251" t="s">
        <v>535</v>
      </c>
      <c r="F19" s="252" t="s">
        <v>82</v>
      </c>
      <c r="G19" s="248" t="s">
        <v>82</v>
      </c>
      <c r="H19" s="249" t="s">
        <v>82</v>
      </c>
      <c r="I19" s="249" t="s">
        <v>82</v>
      </c>
      <c r="J19" s="253" t="s">
        <v>82</v>
      </c>
      <c r="K19" s="254" t="s">
        <v>536</v>
      </c>
      <c r="L19" s="248" t="s">
        <v>488</v>
      </c>
      <c r="M19" s="249"/>
      <c r="N19" s="250" t="s">
        <v>517</v>
      </c>
      <c r="O19" s="196" t="s">
        <v>492</v>
      </c>
    </row>
    <row r="20" customFormat="false" ht="14.25" hidden="false" customHeight="true" outlineLevel="0" collapsed="false">
      <c r="A20" s="207"/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</row>
    <row r="21" customFormat="false" ht="14.25" hidden="false" customHeight="true" outlineLevel="0" collapsed="false">
      <c r="A21" s="187" t="s">
        <v>482</v>
      </c>
      <c r="B21" s="187"/>
      <c r="C21" s="187"/>
      <c r="D21" s="187"/>
      <c r="E21" s="187"/>
      <c r="F21" s="187"/>
      <c r="G21" s="187"/>
      <c r="H21" s="187"/>
      <c r="I21" s="187"/>
      <c r="J21" s="187"/>
      <c r="K21" s="187"/>
      <c r="L21" s="187"/>
      <c r="M21" s="187"/>
      <c r="N21" s="187"/>
      <c r="O21" s="187"/>
    </row>
    <row r="22" customFormat="false" ht="14.25" hidden="false" customHeight="true" outlineLevel="0" collapsed="false">
      <c r="A22" s="187" t="s">
        <v>537</v>
      </c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</row>
    <row r="23" customFormat="false" ht="14.25" hidden="false" customHeight="true" outlineLevel="0" collapsed="false">
      <c r="A23" s="187" t="s">
        <v>538</v>
      </c>
      <c r="B23" s="187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</row>
    <row r="24" customFormat="false" ht="14.25" hidden="false" customHeight="true" outlineLevel="0" collapsed="false">
      <c r="A24" s="26" t="s">
        <v>355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customFormat="false" ht="14.2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</row>
    <row r="26" customFormat="false" ht="14.25" hidden="false" customHeight="true" outlineLevel="0" collapsed="false">
      <c r="A26" s="255" t="s">
        <v>539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</row>
    <row r="29" customFormat="false" ht="12.75" hidden="false" customHeight="false" outlineLevel="0" collapsed="false">
      <c r="E29" s="28" t="s">
        <v>0</v>
      </c>
      <c r="F29" s="28"/>
      <c r="L29" s="28"/>
    </row>
  </sheetData>
  <mergeCells count="13">
    <mergeCell ref="A2:O2"/>
    <mergeCell ref="A3:O5"/>
    <mergeCell ref="A6:A7"/>
    <mergeCell ref="B6:E6"/>
    <mergeCell ref="F6:F7"/>
    <mergeCell ref="G6:J6"/>
    <mergeCell ref="K6:K7"/>
    <mergeCell ref="L6:O6"/>
    <mergeCell ref="A20:O20"/>
    <mergeCell ref="A21:O21"/>
    <mergeCell ref="A22:O22"/>
    <mergeCell ref="A23:O23"/>
    <mergeCell ref="A24:O24"/>
  </mergeCells>
  <hyperlinks>
    <hyperlink ref="A1" r:id="rId1" display="http://kayham.erciyes.edu.t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24.13"/>
    <col collapsed="false" customWidth="true" hidden="false" outlineLevel="0" max="3" min="3" style="0" width="23.28"/>
    <col collapsed="false" customWidth="true" hidden="false" outlineLevel="0" max="4" min="4" style="0" width="21.28"/>
    <col collapsed="false" customWidth="true" hidden="false" outlineLevel="0" max="5" min="5" style="0" width="23.28"/>
    <col collapsed="false" customWidth="true" hidden="false" outlineLevel="0" max="6" min="6" style="0" width="26.56"/>
  </cols>
  <sheetData>
    <row r="1" customFormat="false" ht="13.5" hidden="false" customHeight="false" outlineLevel="0" collapsed="false">
      <c r="A1" s="8" t="s">
        <v>68</v>
      </c>
      <c r="B1" s="8"/>
      <c r="C1" s="8"/>
      <c r="F1" s="9" t="s">
        <v>69</v>
      </c>
    </row>
    <row r="2" customFormat="false" ht="17.25" hidden="false" customHeight="true" outlineLevel="0" collapsed="false">
      <c r="A2" s="1" t="s">
        <v>540</v>
      </c>
      <c r="B2" s="1"/>
      <c r="C2" s="1"/>
      <c r="D2" s="1"/>
      <c r="E2" s="1"/>
      <c r="F2" s="1"/>
    </row>
    <row r="3" customFormat="false" ht="20.25" hidden="false" customHeight="true" outlineLevel="0" collapsed="false">
      <c r="A3" s="29" t="s">
        <v>54</v>
      </c>
      <c r="B3" s="29"/>
      <c r="C3" s="29"/>
      <c r="D3" s="29"/>
      <c r="E3" s="29"/>
      <c r="F3" s="29"/>
    </row>
    <row r="4" customFormat="false" ht="24.75" hidden="false" customHeight="true" outlineLevel="0" collapsed="false">
      <c r="A4" s="29"/>
      <c r="B4" s="29"/>
      <c r="C4" s="29"/>
      <c r="D4" s="29"/>
      <c r="E4" s="29"/>
      <c r="F4" s="29"/>
    </row>
    <row r="5" customFormat="false" ht="24.75" hidden="false" customHeight="true" outlineLevel="0" collapsed="false">
      <c r="A5" s="29"/>
      <c r="B5" s="29"/>
      <c r="C5" s="29"/>
      <c r="D5" s="29"/>
      <c r="E5" s="29"/>
      <c r="F5" s="29"/>
    </row>
    <row r="6" customFormat="false" ht="24" hidden="false" customHeight="true" outlineLevel="0" collapsed="false">
      <c r="A6" s="256" t="s">
        <v>541</v>
      </c>
      <c r="B6" s="34" t="s">
        <v>72</v>
      </c>
      <c r="C6" s="34"/>
      <c r="D6" s="34"/>
      <c r="E6" s="34"/>
      <c r="F6" s="34"/>
    </row>
    <row r="7" customFormat="false" ht="24" hidden="false" customHeight="true" outlineLevel="0" collapsed="false">
      <c r="A7" s="256"/>
      <c r="B7" s="257" t="n">
        <v>2009</v>
      </c>
      <c r="C7" s="258" t="n">
        <v>2010</v>
      </c>
      <c r="D7" s="258" t="n">
        <v>2011</v>
      </c>
      <c r="E7" s="259" t="n">
        <v>2012</v>
      </c>
      <c r="F7" s="260" t="n">
        <v>2013</v>
      </c>
    </row>
    <row r="8" customFormat="false" ht="20.1" hidden="false" customHeight="true" outlineLevel="0" collapsed="false">
      <c r="A8" s="175" t="s">
        <v>542</v>
      </c>
      <c r="B8" s="261" t="n">
        <v>12</v>
      </c>
      <c r="C8" s="130" t="n">
        <v>14</v>
      </c>
      <c r="D8" s="130" t="n">
        <v>14</v>
      </c>
      <c r="E8" s="130" t="n">
        <v>14</v>
      </c>
      <c r="F8" s="262" t="n">
        <v>14</v>
      </c>
    </row>
    <row r="9" customFormat="false" ht="20.1" hidden="false" customHeight="true" outlineLevel="0" collapsed="false">
      <c r="A9" s="177" t="s">
        <v>543</v>
      </c>
      <c r="B9" s="228" t="n">
        <v>24</v>
      </c>
      <c r="C9" s="141" t="n">
        <v>24</v>
      </c>
      <c r="D9" s="141" t="n">
        <v>24</v>
      </c>
      <c r="E9" s="141" t="n">
        <v>24</v>
      </c>
      <c r="F9" s="263" t="n">
        <v>24</v>
      </c>
    </row>
    <row r="10" customFormat="false" ht="20.1" hidden="false" customHeight="true" outlineLevel="0" collapsed="false">
      <c r="A10" s="177" t="s">
        <v>544</v>
      </c>
      <c r="B10" s="228" t="n">
        <v>21</v>
      </c>
      <c r="C10" s="141" t="n">
        <v>23</v>
      </c>
      <c r="D10" s="141" t="n">
        <v>23</v>
      </c>
      <c r="E10" s="141" t="n">
        <v>23</v>
      </c>
      <c r="F10" s="263" t="n">
        <v>23</v>
      </c>
    </row>
    <row r="11" customFormat="false" ht="20.1" hidden="false" customHeight="true" outlineLevel="0" collapsed="false">
      <c r="A11" s="177" t="s">
        <v>545</v>
      </c>
      <c r="B11" s="228" t="s">
        <v>82</v>
      </c>
      <c r="C11" s="141" t="n">
        <v>20</v>
      </c>
      <c r="D11" s="141" t="n">
        <v>20</v>
      </c>
      <c r="E11" s="141" t="n">
        <v>20</v>
      </c>
      <c r="F11" s="263" t="n">
        <v>20</v>
      </c>
    </row>
    <row r="12" customFormat="false" ht="22.5" hidden="false" customHeight="true" outlineLevel="0" collapsed="false">
      <c r="A12" s="177" t="s">
        <v>546</v>
      </c>
      <c r="B12" s="228" t="s">
        <v>82</v>
      </c>
      <c r="C12" s="141" t="n">
        <v>16</v>
      </c>
      <c r="D12" s="141" t="n">
        <v>16</v>
      </c>
      <c r="E12" s="141" t="n">
        <v>16</v>
      </c>
      <c r="F12" s="263" t="n">
        <v>16</v>
      </c>
    </row>
    <row r="13" customFormat="false" ht="21" hidden="false" customHeight="true" outlineLevel="0" collapsed="false">
      <c r="A13" s="177" t="s">
        <v>547</v>
      </c>
      <c r="B13" s="228" t="s">
        <v>82</v>
      </c>
      <c r="C13" s="141" t="n">
        <v>2</v>
      </c>
      <c r="D13" s="141" t="n">
        <v>2</v>
      </c>
      <c r="E13" s="141" t="n">
        <v>2</v>
      </c>
      <c r="F13" s="263" t="n">
        <v>2</v>
      </c>
    </row>
    <row r="14" customFormat="false" ht="20.1" hidden="false" customHeight="true" outlineLevel="0" collapsed="false">
      <c r="A14" s="177" t="s">
        <v>548</v>
      </c>
      <c r="B14" s="228" t="s">
        <v>82</v>
      </c>
      <c r="C14" s="141" t="n">
        <v>20</v>
      </c>
      <c r="D14" s="141" t="n">
        <v>16</v>
      </c>
      <c r="E14" s="141" t="n">
        <v>16</v>
      </c>
      <c r="F14" s="263" t="n">
        <v>16</v>
      </c>
    </row>
    <row r="15" customFormat="false" ht="20.1" hidden="false" customHeight="true" outlineLevel="0" collapsed="false">
      <c r="A15" s="177" t="s">
        <v>549</v>
      </c>
      <c r="B15" s="228" t="s">
        <v>82</v>
      </c>
      <c r="C15" s="141" t="n">
        <v>16</v>
      </c>
      <c r="D15" s="141" t="n">
        <v>16</v>
      </c>
      <c r="E15" s="141" t="n">
        <v>16</v>
      </c>
      <c r="F15" s="263" t="n">
        <v>16</v>
      </c>
    </row>
    <row r="16" customFormat="false" ht="20.1" hidden="false" customHeight="true" outlineLevel="0" collapsed="false">
      <c r="A16" s="177" t="s">
        <v>550</v>
      </c>
      <c r="B16" s="228" t="s">
        <v>82</v>
      </c>
      <c r="C16" s="141" t="n">
        <v>16</v>
      </c>
      <c r="D16" s="141" t="n">
        <v>16</v>
      </c>
      <c r="E16" s="141" t="n">
        <v>16</v>
      </c>
      <c r="F16" s="263" t="n">
        <v>16</v>
      </c>
    </row>
    <row r="17" customFormat="false" ht="20.1" hidden="false" customHeight="true" outlineLevel="0" collapsed="false">
      <c r="A17" s="177" t="s">
        <v>551</v>
      </c>
      <c r="B17" s="228" t="s">
        <v>82</v>
      </c>
      <c r="C17" s="141" t="n">
        <v>14</v>
      </c>
      <c r="D17" s="141" t="n">
        <v>14</v>
      </c>
      <c r="E17" s="141" t="n">
        <v>14</v>
      </c>
      <c r="F17" s="263" t="n">
        <v>14</v>
      </c>
    </row>
    <row r="18" customFormat="false" ht="20.1" hidden="false" customHeight="true" outlineLevel="0" collapsed="false">
      <c r="A18" s="177" t="s">
        <v>552</v>
      </c>
      <c r="B18" s="228" t="s">
        <v>82</v>
      </c>
      <c r="C18" s="141" t="n">
        <v>14</v>
      </c>
      <c r="D18" s="141" t="n">
        <v>14</v>
      </c>
      <c r="E18" s="141" t="n">
        <v>14</v>
      </c>
      <c r="F18" s="263" t="n">
        <v>14</v>
      </c>
    </row>
    <row r="19" customFormat="false" ht="20.1" hidden="false" customHeight="true" outlineLevel="0" collapsed="false">
      <c r="A19" s="177" t="s">
        <v>553</v>
      </c>
      <c r="B19" s="228" t="s">
        <v>82</v>
      </c>
      <c r="C19" s="141" t="n">
        <v>2</v>
      </c>
      <c r="D19" s="141" t="n">
        <v>2</v>
      </c>
      <c r="E19" s="141" t="n">
        <v>2</v>
      </c>
      <c r="F19" s="263" t="n">
        <v>2</v>
      </c>
    </row>
    <row r="20" customFormat="false" ht="20.1" hidden="false" customHeight="true" outlineLevel="0" collapsed="false">
      <c r="A20" s="177" t="s">
        <v>554</v>
      </c>
      <c r="B20" s="228" t="s">
        <v>82</v>
      </c>
      <c r="C20" s="141" t="n">
        <v>2</v>
      </c>
      <c r="D20" s="141" t="n">
        <v>2</v>
      </c>
      <c r="E20" s="141" t="n">
        <v>2</v>
      </c>
      <c r="F20" s="263" t="n">
        <v>2</v>
      </c>
    </row>
    <row r="21" customFormat="false" ht="20.1" hidden="false" customHeight="true" outlineLevel="0" collapsed="false">
      <c r="A21" s="264" t="s">
        <v>84</v>
      </c>
      <c r="B21" s="265" t="n">
        <f aca="false">B8+B9+B10</f>
        <v>57</v>
      </c>
      <c r="C21" s="266" t="n">
        <v>183</v>
      </c>
      <c r="D21" s="266" t="n">
        <f aca="false">D8+D9+D10+D11+D12+D13+D14+D15+D16+D17+D18+D19+D20</f>
        <v>179</v>
      </c>
      <c r="E21" s="266" t="n">
        <f aca="false">E8+E9+E10+E11+E12+E13+E14+E15+E16+E17+E18+E19+E20</f>
        <v>179</v>
      </c>
      <c r="F21" s="267" t="n">
        <f aca="false">F8+F9+F10+F11+F12+F13+F14+F15+F16+F17+F18+F19+F20</f>
        <v>179</v>
      </c>
    </row>
    <row r="22" customFormat="false" ht="14.25" hidden="false" customHeight="true" outlineLevel="0" collapsed="false">
      <c r="A22" s="268"/>
      <c r="B22" s="268"/>
      <c r="C22" s="268"/>
      <c r="D22" s="268"/>
    </row>
    <row r="23" customFormat="false" ht="14.25" hidden="false" customHeight="true" outlineLevel="0" collapsed="false">
      <c r="A23" s="25" t="s">
        <v>367</v>
      </c>
      <c r="B23" s="25"/>
      <c r="C23" s="25"/>
      <c r="D23" s="25"/>
      <c r="E23" s="25"/>
      <c r="F23" s="25"/>
    </row>
    <row r="24" customFormat="false" ht="14.25" hidden="false" customHeight="true" outlineLevel="0" collapsed="false">
      <c r="A24" s="25" t="s">
        <v>555</v>
      </c>
      <c r="B24" s="25"/>
      <c r="C24" s="25"/>
      <c r="D24" s="25"/>
      <c r="E24" s="25"/>
      <c r="F24" s="25"/>
    </row>
    <row r="25" customFormat="false" ht="14.25" hidden="false" customHeight="true" outlineLevel="0" collapsed="false">
      <c r="A25" s="26" t="s">
        <v>556</v>
      </c>
      <c r="B25" s="26"/>
      <c r="C25" s="26"/>
      <c r="D25" s="26"/>
      <c r="E25" s="51"/>
      <c r="F25" s="51"/>
      <c r="G25" s="51"/>
      <c r="H25" s="51"/>
      <c r="I25" s="51"/>
      <c r="J25" s="51"/>
      <c r="K25" s="51"/>
    </row>
    <row r="26" customFormat="false" ht="14.25" hidden="false" customHeight="true" outlineLevel="0" collapsed="false">
      <c r="A26" s="25" t="s">
        <v>165</v>
      </c>
      <c r="B26" s="25"/>
      <c r="C26" s="25"/>
      <c r="D26" s="25"/>
      <c r="E26" s="25"/>
      <c r="F26" s="25"/>
    </row>
    <row r="27" customFormat="false" ht="14.25" hidden="false" customHeight="true" outlineLevel="0" collapsed="false">
      <c r="A27" s="27"/>
      <c r="B27" s="27"/>
      <c r="C27" s="27"/>
      <c r="D27" s="27"/>
      <c r="E27" s="27"/>
      <c r="F27" s="27"/>
    </row>
    <row r="28" customFormat="false" ht="14.25" hidden="false" customHeight="true" outlineLevel="0" collapsed="false">
      <c r="A28" s="26" t="s">
        <v>292</v>
      </c>
      <c r="B28" s="26"/>
    </row>
    <row r="32" customFormat="false" ht="12.75" hidden="false" customHeight="false" outlineLevel="0" collapsed="false">
      <c r="B32" s="28" t="s">
        <v>0</v>
      </c>
    </row>
  </sheetData>
  <mergeCells count="11">
    <mergeCell ref="A2:F2"/>
    <mergeCell ref="A3:F5"/>
    <mergeCell ref="A6:A7"/>
    <mergeCell ref="B6:F6"/>
    <mergeCell ref="A22:D22"/>
    <mergeCell ref="A23:F23"/>
    <mergeCell ref="A24:D24"/>
    <mergeCell ref="A25:D25"/>
    <mergeCell ref="A26:F26"/>
    <mergeCell ref="A27:F27"/>
    <mergeCell ref="A28:B28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3.71"/>
  </cols>
  <sheetData>
    <row r="1" customFormat="false" ht="14.25" hidden="false" customHeight="true" outlineLevel="0" collapsed="false">
      <c r="A1" s="269" t="s">
        <v>557</v>
      </c>
      <c r="B1" s="213" t="s">
        <v>69</v>
      </c>
      <c r="C1" s="213"/>
    </row>
    <row r="2" customFormat="false" ht="18" hidden="false" customHeight="true" outlineLevel="0" collapsed="false">
      <c r="A2" s="1" t="s">
        <v>558</v>
      </c>
      <c r="B2" s="1"/>
      <c r="C2" s="1"/>
    </row>
    <row r="3" customFormat="false" ht="20.25" hidden="false" customHeight="true" outlineLevel="0" collapsed="false">
      <c r="A3" s="53" t="s">
        <v>56</v>
      </c>
      <c r="B3" s="53"/>
      <c r="C3" s="53"/>
    </row>
    <row r="4" customFormat="false" ht="20.25" hidden="false" customHeight="true" outlineLevel="0" collapsed="false">
      <c r="A4" s="53"/>
      <c r="B4" s="53"/>
      <c r="C4" s="53"/>
    </row>
    <row r="5" customFormat="false" ht="20.25" hidden="false" customHeight="true" outlineLevel="0" collapsed="false">
      <c r="A5" s="53"/>
      <c r="B5" s="53"/>
      <c r="C5" s="53"/>
    </row>
    <row r="6" customFormat="false" ht="19.5" hidden="false" customHeight="true" outlineLevel="0" collapsed="false">
      <c r="A6" s="270" t="n">
        <v>2009</v>
      </c>
      <c r="B6" s="271" t="n">
        <v>2010</v>
      </c>
      <c r="C6" s="272" t="n">
        <v>2011</v>
      </c>
    </row>
    <row r="7" customFormat="false" ht="20.1" hidden="false" customHeight="true" outlineLevel="0" collapsed="false">
      <c r="A7" s="181" t="s">
        <v>559</v>
      </c>
      <c r="B7" s="273" t="s">
        <v>559</v>
      </c>
      <c r="C7" s="176" t="s">
        <v>559</v>
      </c>
    </row>
    <row r="8" customFormat="false" ht="20.1" hidden="false" customHeight="true" outlineLevel="0" collapsed="false">
      <c r="A8" s="177" t="s">
        <v>560</v>
      </c>
      <c r="B8" s="274" t="s">
        <v>560</v>
      </c>
      <c r="C8" s="178" t="s">
        <v>560</v>
      </c>
    </row>
    <row r="9" customFormat="false" ht="20.1" hidden="false" customHeight="true" outlineLevel="0" collapsed="false">
      <c r="A9" s="177" t="s">
        <v>561</v>
      </c>
      <c r="B9" s="274" t="s">
        <v>561</v>
      </c>
      <c r="C9" s="178" t="s">
        <v>561</v>
      </c>
    </row>
    <row r="10" customFormat="false" ht="20.1" hidden="false" customHeight="true" outlineLevel="0" collapsed="false">
      <c r="A10" s="177" t="s">
        <v>562</v>
      </c>
      <c r="B10" s="274" t="s">
        <v>562</v>
      </c>
      <c r="C10" s="178" t="s">
        <v>562</v>
      </c>
    </row>
    <row r="11" customFormat="false" ht="22.5" hidden="false" customHeight="true" outlineLevel="0" collapsed="false">
      <c r="A11" s="177" t="s">
        <v>342</v>
      </c>
      <c r="B11" s="274" t="s">
        <v>342</v>
      </c>
      <c r="C11" s="178" t="s">
        <v>342</v>
      </c>
    </row>
    <row r="12" customFormat="false" ht="21" hidden="false" customHeight="true" outlineLevel="0" collapsed="false">
      <c r="A12" s="177" t="s">
        <v>563</v>
      </c>
      <c r="B12" s="274" t="s">
        <v>563</v>
      </c>
      <c r="C12" s="178" t="s">
        <v>563</v>
      </c>
    </row>
    <row r="13" customFormat="false" ht="20.1" hidden="false" customHeight="true" outlineLevel="0" collapsed="false">
      <c r="A13" s="177" t="s">
        <v>564</v>
      </c>
      <c r="B13" s="274" t="s">
        <v>564</v>
      </c>
      <c r="C13" s="178" t="s">
        <v>564</v>
      </c>
    </row>
    <row r="14" customFormat="false" ht="20.1" hidden="false" customHeight="true" outlineLevel="0" collapsed="false">
      <c r="A14" s="177" t="s">
        <v>565</v>
      </c>
      <c r="B14" s="274" t="s">
        <v>565</v>
      </c>
      <c r="C14" s="178" t="s">
        <v>565</v>
      </c>
    </row>
    <row r="15" customFormat="false" ht="20.1" hidden="false" customHeight="true" outlineLevel="0" collapsed="false">
      <c r="A15" s="177" t="s">
        <v>566</v>
      </c>
      <c r="B15" s="274" t="s">
        <v>566</v>
      </c>
      <c r="C15" s="178" t="s">
        <v>566</v>
      </c>
    </row>
    <row r="16" customFormat="false" ht="20.1" hidden="false" customHeight="true" outlineLevel="0" collapsed="false">
      <c r="A16" s="177" t="s">
        <v>567</v>
      </c>
      <c r="B16" s="274" t="s">
        <v>567</v>
      </c>
      <c r="C16" s="178" t="s">
        <v>567</v>
      </c>
    </row>
    <row r="17" customFormat="false" ht="20.1" hidden="false" customHeight="true" outlineLevel="0" collapsed="false">
      <c r="A17" s="177" t="s">
        <v>568</v>
      </c>
      <c r="B17" s="274" t="s">
        <v>568</v>
      </c>
      <c r="C17" s="178" t="s">
        <v>568</v>
      </c>
    </row>
    <row r="18" customFormat="false" ht="20.1" hidden="false" customHeight="true" outlineLevel="0" collapsed="false">
      <c r="A18" s="177" t="s">
        <v>569</v>
      </c>
      <c r="B18" s="274" t="s">
        <v>569</v>
      </c>
      <c r="C18" s="178" t="s">
        <v>569</v>
      </c>
    </row>
    <row r="19" customFormat="false" ht="20.1" hidden="false" customHeight="true" outlineLevel="0" collapsed="false">
      <c r="A19" s="177" t="s">
        <v>519</v>
      </c>
      <c r="B19" s="274" t="s">
        <v>519</v>
      </c>
      <c r="C19" s="178" t="s">
        <v>519</v>
      </c>
    </row>
    <row r="20" customFormat="false" ht="20.1" hidden="false" customHeight="true" outlineLevel="0" collapsed="false">
      <c r="A20" s="275" t="s">
        <v>570</v>
      </c>
      <c r="B20" s="276" t="s">
        <v>570</v>
      </c>
      <c r="C20" s="277" t="s">
        <v>570</v>
      </c>
    </row>
    <row r="21" customFormat="false" ht="20.1" hidden="false" customHeight="true" outlineLevel="0" collapsed="false">
      <c r="A21" s="278" t="s">
        <v>571</v>
      </c>
      <c r="B21" s="279" t="s">
        <v>571</v>
      </c>
      <c r="C21" s="280" t="s">
        <v>571</v>
      </c>
    </row>
    <row r="22" customFormat="false" ht="14.25" hidden="false" customHeight="true" outlineLevel="0" collapsed="false">
      <c r="A22" s="281"/>
      <c r="B22" s="281"/>
      <c r="C22" s="281"/>
    </row>
    <row r="23" customFormat="false" ht="14.25" hidden="false" customHeight="true" outlineLevel="0" collapsed="false">
      <c r="A23" s="25" t="s">
        <v>367</v>
      </c>
      <c r="B23" s="25"/>
      <c r="C23" s="25"/>
    </row>
    <row r="24" customFormat="false" ht="14.25" hidden="false" customHeight="true" outlineLevel="0" collapsed="false">
      <c r="A24" s="25" t="s">
        <v>572</v>
      </c>
      <c r="B24" s="25"/>
      <c r="C24" s="25"/>
    </row>
    <row r="25" customFormat="false" ht="14.25" hidden="false" customHeight="true" outlineLevel="0" collapsed="false">
      <c r="A25" s="26" t="s">
        <v>573</v>
      </c>
      <c r="B25" s="26"/>
      <c r="C25" s="26"/>
      <c r="D25" s="26"/>
      <c r="E25" s="26"/>
      <c r="F25" s="26"/>
    </row>
    <row r="26" customFormat="false" ht="14.25" hidden="false" customHeight="true" outlineLevel="0" collapsed="false">
      <c r="A26" s="25" t="s">
        <v>165</v>
      </c>
      <c r="B26" s="25"/>
      <c r="C26" s="25"/>
    </row>
    <row r="27" customFormat="false" ht="14.25" hidden="false" customHeight="true" outlineLevel="0" collapsed="false">
      <c r="A27" s="27"/>
      <c r="B27" s="27"/>
      <c r="C27" s="27"/>
    </row>
    <row r="28" customFormat="false" ht="14.25" hidden="false" customHeight="true" outlineLevel="0" collapsed="false">
      <c r="A28" s="282" t="s">
        <v>574</v>
      </c>
    </row>
    <row r="31" customFormat="false" ht="12.75" hidden="false" customHeight="false" outlineLevel="0" collapsed="false">
      <c r="B31" s="28" t="s">
        <v>0</v>
      </c>
    </row>
  </sheetData>
  <mergeCells count="9">
    <mergeCell ref="B1:C1"/>
    <mergeCell ref="A2:C2"/>
    <mergeCell ref="A3:C5"/>
    <mergeCell ref="A22:C22"/>
    <mergeCell ref="A23:C23"/>
    <mergeCell ref="A24:C24"/>
    <mergeCell ref="A25:F25"/>
    <mergeCell ref="A26:C26"/>
    <mergeCell ref="A27:C27"/>
  </mergeCells>
  <hyperlinks>
    <hyperlink ref="A1" r:id="rId1" display="http://kayham.erciyes.edu.tr                                                               KAYHA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16" min="2" style="0" width="13.7"/>
  </cols>
  <sheetData>
    <row r="1" customFormat="false" ht="13.5" hidden="false" customHeight="false" outlineLevel="0" collapsed="false">
      <c r="A1" s="8" t="s">
        <v>68</v>
      </c>
      <c r="B1" s="8"/>
      <c r="C1" s="8"/>
      <c r="P1" s="9" t="s">
        <v>69</v>
      </c>
    </row>
    <row r="2" customFormat="false" ht="18" hidden="false" customHeight="true" outlineLevel="0" collapsed="false">
      <c r="A2" s="1" t="s">
        <v>7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0.25" hidden="false" customHeight="true" outlineLevel="0" collapsed="false">
      <c r="A3" s="29" t="s">
        <v>7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customFormat="false" ht="17.2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</row>
    <row r="5" customFormat="false" ht="1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</row>
    <row r="6" customFormat="false" ht="19.5" hidden="false" customHeight="true" outlineLevel="0" collapsed="false">
      <c r="A6" s="30"/>
      <c r="B6" s="31" t="n">
        <v>2009</v>
      </c>
      <c r="C6" s="32" t="n">
        <v>2010</v>
      </c>
      <c r="D6" s="31" t="n">
        <v>2011</v>
      </c>
      <c r="E6" s="31" t="n">
        <v>2012</v>
      </c>
      <c r="F6" s="32" t="n">
        <v>2013</v>
      </c>
      <c r="G6" s="31" t="n">
        <v>2014</v>
      </c>
      <c r="H6" s="33" t="n">
        <v>2015</v>
      </c>
      <c r="I6" s="31" t="n">
        <v>2016</v>
      </c>
      <c r="J6" s="33" t="n">
        <v>2017</v>
      </c>
      <c r="K6" s="33" t="n">
        <v>2018</v>
      </c>
      <c r="L6" s="33" t="n">
        <v>2019</v>
      </c>
      <c r="M6" s="33" t="s">
        <v>80</v>
      </c>
      <c r="N6" s="33" t="n">
        <v>2021</v>
      </c>
      <c r="O6" s="33" t="n">
        <v>2022</v>
      </c>
      <c r="P6" s="34" t="n">
        <v>2023</v>
      </c>
    </row>
    <row r="7" customFormat="false" ht="19.5" hidden="false" customHeight="true" outlineLevel="0" collapsed="false">
      <c r="A7" s="35" t="s">
        <v>81</v>
      </c>
      <c r="B7" s="36" t="n">
        <v>10035</v>
      </c>
      <c r="C7" s="37" t="n">
        <v>11089</v>
      </c>
      <c r="D7" s="36" t="n">
        <v>12197</v>
      </c>
      <c r="E7" s="36" t="n">
        <v>15880</v>
      </c>
      <c r="F7" s="37" t="n">
        <v>20576</v>
      </c>
      <c r="G7" s="36" t="n">
        <v>28138</v>
      </c>
      <c r="H7" s="38" t="n">
        <v>28648</v>
      </c>
      <c r="I7" s="36" t="n">
        <v>33000</v>
      </c>
      <c r="J7" s="38" t="n">
        <v>31206</v>
      </c>
      <c r="K7" s="38" t="n">
        <v>34470</v>
      </c>
      <c r="L7" s="38" t="n">
        <v>37986</v>
      </c>
      <c r="M7" s="38" t="s">
        <v>82</v>
      </c>
      <c r="N7" s="38" t="n">
        <v>41642</v>
      </c>
      <c r="O7" s="38" t="n">
        <v>44418</v>
      </c>
      <c r="P7" s="39" t="n">
        <v>55766</v>
      </c>
    </row>
    <row r="8" customFormat="false" ht="19.5" hidden="false" customHeight="true" outlineLevel="0" collapsed="false">
      <c r="A8" s="40" t="s">
        <v>83</v>
      </c>
      <c r="B8" s="41" t="n">
        <v>26528</v>
      </c>
      <c r="C8" s="42" t="n">
        <v>29063</v>
      </c>
      <c r="D8" s="41" t="n">
        <v>31922</v>
      </c>
      <c r="E8" s="41" t="n">
        <v>38202</v>
      </c>
      <c r="F8" s="42" t="n">
        <v>45309</v>
      </c>
      <c r="G8" s="41" t="n">
        <v>59679</v>
      </c>
      <c r="H8" s="42" t="n">
        <v>60092</v>
      </c>
      <c r="I8" s="41" t="n">
        <v>67349</v>
      </c>
      <c r="J8" s="42" t="n">
        <v>64773</v>
      </c>
      <c r="K8" s="42" t="n">
        <v>70700</v>
      </c>
      <c r="L8" s="42" t="n">
        <v>76373</v>
      </c>
      <c r="M8" s="42" t="s">
        <v>82</v>
      </c>
      <c r="N8" s="42" t="n">
        <v>80522</v>
      </c>
      <c r="O8" s="42" t="n">
        <v>84547</v>
      </c>
      <c r="P8" s="43" t="n">
        <v>98214</v>
      </c>
    </row>
    <row r="9" customFormat="false" ht="19.5" hidden="false" customHeight="true" outlineLevel="0" collapsed="false">
      <c r="A9" s="40" t="s">
        <v>84</v>
      </c>
      <c r="B9" s="41" t="s">
        <v>85</v>
      </c>
      <c r="C9" s="44" t="n">
        <v>40152</v>
      </c>
      <c r="D9" s="41" t="n">
        <v>44119</v>
      </c>
      <c r="E9" s="41" t="n">
        <v>54082</v>
      </c>
      <c r="F9" s="44" t="n">
        <v>65885</v>
      </c>
      <c r="G9" s="41" t="n">
        <v>87817</v>
      </c>
      <c r="H9" s="42" t="n">
        <v>88740</v>
      </c>
      <c r="I9" s="41" t="n">
        <v>100349</v>
      </c>
      <c r="J9" s="42" t="n">
        <v>95979</v>
      </c>
      <c r="K9" s="42" t="n">
        <v>105170</v>
      </c>
      <c r="L9" s="42" t="n">
        <v>114359</v>
      </c>
      <c r="M9" s="42" t="s">
        <v>82</v>
      </c>
      <c r="N9" s="42" t="n">
        <v>122164</v>
      </c>
      <c r="O9" s="42" t="n">
        <v>128965</v>
      </c>
      <c r="P9" s="43" t="n">
        <v>153980</v>
      </c>
    </row>
    <row r="10" customFormat="false" ht="19.5" hidden="false" customHeight="true" outlineLevel="0" collapsed="false">
      <c r="A10" s="45" t="s">
        <v>86</v>
      </c>
      <c r="B10" s="46" t="n">
        <v>21000</v>
      </c>
      <c r="C10" s="47" t="n">
        <v>20960</v>
      </c>
      <c r="D10" s="46" t="n">
        <v>21200</v>
      </c>
      <c r="E10" s="46" t="n">
        <v>21200</v>
      </c>
      <c r="F10" s="47" t="n">
        <v>53236</v>
      </c>
      <c r="G10" s="46" t="n">
        <v>75323</v>
      </c>
      <c r="H10" s="48" t="n">
        <v>80470</v>
      </c>
      <c r="I10" s="46" t="n">
        <v>88484</v>
      </c>
      <c r="J10" s="48" t="s">
        <v>82</v>
      </c>
      <c r="K10" s="48" t="s">
        <v>82</v>
      </c>
      <c r="L10" s="48" t="s">
        <v>82</v>
      </c>
      <c r="M10" s="48" t="s">
        <v>82</v>
      </c>
      <c r="N10" s="48"/>
      <c r="O10" s="48" t="s">
        <v>82</v>
      </c>
      <c r="P10" s="49" t="s">
        <v>82</v>
      </c>
    </row>
    <row r="11" customFormat="false" ht="14.2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</row>
    <row r="12" customFormat="false" ht="14.25" hidden="false" customHeight="true" outlineLevel="0" collapsed="false">
      <c r="A12" s="25" t="s">
        <v>87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customFormat="false" ht="14.25" hidden="false" customHeight="true" outlineLevel="0" collapsed="false">
      <c r="A13" s="25" t="s">
        <v>8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4.25" hidden="false" customHeight="true" outlineLevel="0" collapsed="false">
      <c r="A14" s="26" t="s">
        <v>89</v>
      </c>
      <c r="B14" s="26"/>
      <c r="C14" s="26"/>
      <c r="D14" s="26"/>
      <c r="E14" s="26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</row>
    <row r="15" customFormat="false" ht="14.25" hidden="false" customHeight="true" outlineLevel="0" collapsed="false">
      <c r="A15" s="25" t="s">
        <v>77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4.2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14.2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14.25" hidden="false" customHeight="false" outlineLevel="0" collapsed="false">
      <c r="A18" s="52" t="s">
        <v>90</v>
      </c>
    </row>
    <row r="19" customFormat="false" ht="12.75" hidden="false" customHeight="false" outlineLevel="0" collapsed="false">
      <c r="A19" s="0" t="s">
        <v>91</v>
      </c>
    </row>
    <row r="21" customFormat="false" ht="12.75" hidden="false" customHeight="false" outlineLevel="0" collapsed="false">
      <c r="H21" s="28" t="s">
        <v>0</v>
      </c>
    </row>
  </sheetData>
  <mergeCells count="7">
    <mergeCell ref="A2:P2"/>
    <mergeCell ref="A3:P5"/>
    <mergeCell ref="A11:P11"/>
    <mergeCell ref="A12:P12"/>
    <mergeCell ref="A13:D13"/>
    <mergeCell ref="A14:E14"/>
    <mergeCell ref="A15:P15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3.71"/>
  </cols>
  <sheetData>
    <row r="1" customFormat="false" ht="13.5" hidden="false" customHeight="false" outlineLevel="0" collapsed="false">
      <c r="A1" s="8" t="s">
        <v>68</v>
      </c>
      <c r="B1" s="8"/>
      <c r="C1" s="9" t="s">
        <v>69</v>
      </c>
    </row>
    <row r="2" customFormat="false" ht="18" hidden="false" customHeight="true" outlineLevel="0" collapsed="false">
      <c r="A2" s="283" t="s">
        <v>575</v>
      </c>
      <c r="B2" s="283"/>
      <c r="C2" s="283"/>
    </row>
    <row r="3" customFormat="false" ht="20.25" hidden="false" customHeight="true" outlineLevel="0" collapsed="false">
      <c r="A3" s="284" t="s">
        <v>576</v>
      </c>
      <c r="B3" s="284"/>
      <c r="C3" s="284"/>
    </row>
    <row r="4" customFormat="false" ht="20.25" hidden="false" customHeight="true" outlineLevel="0" collapsed="false">
      <c r="A4" s="284"/>
      <c r="B4" s="284"/>
      <c r="C4" s="284"/>
    </row>
    <row r="5" customFormat="false" ht="20.25" hidden="false" customHeight="true" outlineLevel="0" collapsed="false">
      <c r="A5" s="284"/>
      <c r="B5" s="284"/>
      <c r="C5" s="284"/>
    </row>
    <row r="6" customFormat="false" ht="19.5" hidden="false" customHeight="true" outlineLevel="0" collapsed="false">
      <c r="A6" s="54" t="n">
        <v>2009</v>
      </c>
      <c r="B6" s="285" t="n">
        <v>2010</v>
      </c>
      <c r="C6" s="286" t="n">
        <v>2011</v>
      </c>
    </row>
    <row r="7" customFormat="false" ht="20.1" hidden="false" customHeight="true" outlineLevel="0" collapsed="false">
      <c r="A7" s="287" t="s">
        <v>577</v>
      </c>
      <c r="B7" s="176" t="s">
        <v>577</v>
      </c>
      <c r="C7" s="176" t="s">
        <v>577</v>
      </c>
    </row>
    <row r="8" customFormat="false" ht="20.1" hidden="false" customHeight="true" outlineLevel="0" collapsed="false">
      <c r="A8" s="177" t="s">
        <v>578</v>
      </c>
      <c r="B8" s="274" t="s">
        <v>578</v>
      </c>
      <c r="C8" s="178" t="s">
        <v>578</v>
      </c>
    </row>
    <row r="9" customFormat="false" ht="20.1" hidden="false" customHeight="true" outlineLevel="0" collapsed="false">
      <c r="A9" s="177" t="s">
        <v>346</v>
      </c>
      <c r="B9" s="274" t="s">
        <v>346</v>
      </c>
      <c r="C9" s="178" t="s">
        <v>346</v>
      </c>
    </row>
    <row r="10" customFormat="false" ht="20.1" hidden="false" customHeight="true" outlineLevel="0" collapsed="false">
      <c r="A10" s="177" t="s">
        <v>579</v>
      </c>
      <c r="B10" s="274" t="s">
        <v>579</v>
      </c>
      <c r="C10" s="178" t="s">
        <v>579</v>
      </c>
    </row>
    <row r="11" customFormat="false" ht="22.5" hidden="false" customHeight="true" outlineLevel="0" collapsed="false">
      <c r="A11" s="177" t="s">
        <v>580</v>
      </c>
      <c r="B11" s="274" t="s">
        <v>580</v>
      </c>
      <c r="C11" s="178" t="s">
        <v>580</v>
      </c>
    </row>
    <row r="12" customFormat="false" ht="21" hidden="false" customHeight="true" outlineLevel="0" collapsed="false">
      <c r="A12" s="177" t="s">
        <v>581</v>
      </c>
      <c r="B12" s="274" t="s">
        <v>581</v>
      </c>
      <c r="C12" s="178" t="s">
        <v>581</v>
      </c>
    </row>
    <row r="13" customFormat="false" ht="20.1" hidden="false" customHeight="true" outlineLevel="0" collapsed="false">
      <c r="A13" s="177" t="s">
        <v>582</v>
      </c>
      <c r="B13" s="274" t="s">
        <v>582</v>
      </c>
      <c r="C13" s="178" t="s">
        <v>582</v>
      </c>
    </row>
    <row r="14" customFormat="false" ht="20.1" hidden="false" customHeight="true" outlineLevel="0" collapsed="false">
      <c r="A14" s="177" t="s">
        <v>583</v>
      </c>
      <c r="B14" s="274" t="s">
        <v>583</v>
      </c>
      <c r="C14" s="178" t="s">
        <v>583</v>
      </c>
    </row>
    <row r="15" customFormat="false" ht="20.1" hidden="false" customHeight="true" outlineLevel="0" collapsed="false">
      <c r="A15" s="177" t="s">
        <v>521</v>
      </c>
      <c r="B15" s="274" t="s">
        <v>521</v>
      </c>
      <c r="C15" s="178" t="s">
        <v>521</v>
      </c>
    </row>
    <row r="16" customFormat="false" ht="20.1" hidden="false" customHeight="true" outlineLevel="0" collapsed="false">
      <c r="A16" s="177" t="s">
        <v>584</v>
      </c>
      <c r="B16" s="274" t="s">
        <v>584</v>
      </c>
      <c r="C16" s="178" t="s">
        <v>584</v>
      </c>
    </row>
    <row r="17" customFormat="false" ht="20.1" hidden="false" customHeight="true" outlineLevel="0" collapsed="false">
      <c r="A17" s="177" t="s">
        <v>519</v>
      </c>
      <c r="B17" s="274" t="s">
        <v>519</v>
      </c>
      <c r="C17" s="178" t="s">
        <v>519</v>
      </c>
    </row>
    <row r="18" customFormat="false" ht="20.1" hidden="false" customHeight="true" outlineLevel="0" collapsed="false">
      <c r="A18" s="177" t="s">
        <v>585</v>
      </c>
      <c r="B18" s="274" t="s">
        <v>585</v>
      </c>
      <c r="C18" s="178" t="s">
        <v>585</v>
      </c>
    </row>
    <row r="19" customFormat="false" ht="20.1" hidden="false" customHeight="true" outlineLevel="0" collapsed="false">
      <c r="A19" s="177" t="s">
        <v>586</v>
      </c>
      <c r="B19" s="274" t="s">
        <v>586</v>
      </c>
      <c r="C19" s="178" t="s">
        <v>586</v>
      </c>
    </row>
    <row r="20" customFormat="false" ht="20.1" hidden="false" customHeight="true" outlineLevel="0" collapsed="false">
      <c r="A20" s="177" t="s">
        <v>587</v>
      </c>
      <c r="B20" s="274" t="s">
        <v>587</v>
      </c>
      <c r="C20" s="178" t="s">
        <v>587</v>
      </c>
    </row>
    <row r="21" customFormat="false" ht="20.1" hidden="false" customHeight="true" outlineLevel="0" collapsed="false">
      <c r="A21" s="177" t="s">
        <v>588</v>
      </c>
      <c r="B21" s="274" t="s">
        <v>588</v>
      </c>
      <c r="C21" s="178" t="s">
        <v>588</v>
      </c>
    </row>
    <row r="22" customFormat="false" ht="20.1" hidden="false" customHeight="true" outlineLevel="0" collapsed="false">
      <c r="A22" s="177" t="s">
        <v>379</v>
      </c>
      <c r="B22" s="274" t="s">
        <v>379</v>
      </c>
      <c r="C22" s="178" t="s">
        <v>379</v>
      </c>
    </row>
    <row r="23" customFormat="false" ht="20.1" hidden="false" customHeight="true" outlineLevel="0" collapsed="false">
      <c r="A23" s="177" t="s">
        <v>589</v>
      </c>
      <c r="B23" s="274" t="s">
        <v>589</v>
      </c>
      <c r="C23" s="178" t="s">
        <v>589</v>
      </c>
    </row>
    <row r="24" customFormat="false" ht="20.1" hidden="false" customHeight="true" outlineLevel="0" collapsed="false">
      <c r="A24" s="275"/>
      <c r="B24" s="276" t="s">
        <v>570</v>
      </c>
      <c r="C24" s="277" t="s">
        <v>570</v>
      </c>
    </row>
    <row r="25" customFormat="false" ht="20.1" hidden="false" customHeight="true" outlineLevel="0" collapsed="false">
      <c r="A25" s="288" t="s">
        <v>590</v>
      </c>
      <c r="B25" s="289" t="s">
        <v>591</v>
      </c>
      <c r="C25" s="290" t="s">
        <v>591</v>
      </c>
    </row>
    <row r="26" customFormat="false" ht="14.25" hidden="false" customHeight="true" outlineLevel="0" collapsed="false">
      <c r="A26" s="291"/>
      <c r="B26" s="291"/>
      <c r="C26" s="291"/>
      <c r="D26" s="292"/>
      <c r="E26" s="292"/>
    </row>
    <row r="27" customFormat="false" ht="14.25" hidden="false" customHeight="true" outlineLevel="0" collapsed="false">
      <c r="A27" s="25" t="s">
        <v>87</v>
      </c>
      <c r="B27" s="25"/>
      <c r="C27" s="25"/>
      <c r="D27" s="51"/>
      <c r="E27" s="51"/>
      <c r="F27" s="51"/>
      <c r="G27" s="51"/>
      <c r="H27" s="51"/>
      <c r="I27" s="51"/>
      <c r="J27" s="51"/>
    </row>
    <row r="28" customFormat="false" ht="14.25" hidden="false" customHeight="true" outlineLevel="0" collapsed="false">
      <c r="A28" s="25" t="s">
        <v>572</v>
      </c>
      <c r="B28" s="25"/>
      <c r="C28" s="25"/>
      <c r="D28" s="51"/>
      <c r="E28" s="51"/>
      <c r="F28" s="51"/>
      <c r="G28" s="51"/>
      <c r="H28" s="51"/>
      <c r="I28" s="51"/>
      <c r="J28" s="51"/>
    </row>
    <row r="29" customFormat="false" ht="14.25" hidden="false" customHeight="true" outlineLevel="0" collapsed="false">
      <c r="A29" s="26" t="s">
        <v>592</v>
      </c>
      <c r="B29" s="26"/>
      <c r="C29" s="26"/>
      <c r="D29" s="292"/>
      <c r="E29" s="292"/>
    </row>
    <row r="30" customFormat="false" ht="14.25" hidden="false" customHeight="true" outlineLevel="0" collapsed="false">
      <c r="A30" s="25" t="s">
        <v>165</v>
      </c>
      <c r="B30" s="25"/>
      <c r="C30" s="25"/>
      <c r="D30" s="293"/>
      <c r="E30" s="293"/>
      <c r="F30" s="293"/>
    </row>
    <row r="31" customFormat="false" ht="14.25" hidden="false" customHeight="true" outlineLevel="0" collapsed="false">
      <c r="A31" s="27"/>
      <c r="B31" s="27"/>
      <c r="C31" s="27"/>
      <c r="D31" s="293"/>
      <c r="E31" s="293"/>
      <c r="F31" s="293"/>
    </row>
    <row r="32" customFormat="false" ht="14.25" hidden="false" customHeight="true" outlineLevel="0" collapsed="false">
      <c r="A32" s="282" t="s">
        <v>574</v>
      </c>
    </row>
    <row r="35" customFormat="false" ht="12.75" hidden="false" customHeight="false" outlineLevel="0" collapsed="false">
      <c r="B35" s="28" t="s">
        <v>0</v>
      </c>
    </row>
  </sheetData>
  <mergeCells count="8">
    <mergeCell ref="A2:C2"/>
    <mergeCell ref="A3:C5"/>
    <mergeCell ref="A26:C26"/>
    <mergeCell ref="A27:C27"/>
    <mergeCell ref="A28:C28"/>
    <mergeCell ref="A29:C29"/>
    <mergeCell ref="A30:C30"/>
    <mergeCell ref="A31:C31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B3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1.56"/>
  </cols>
  <sheetData>
    <row r="1" customFormat="false" ht="13.5" hidden="false" customHeight="false" outlineLevel="0" collapsed="false">
      <c r="A1" s="8" t="s">
        <v>68</v>
      </c>
      <c r="B1" s="8"/>
      <c r="C1" s="9" t="s">
        <v>69</v>
      </c>
    </row>
    <row r="2" customFormat="false" ht="18" hidden="false" customHeight="true" outlineLevel="0" collapsed="false">
      <c r="A2" s="294" t="s">
        <v>593</v>
      </c>
      <c r="B2" s="294"/>
      <c r="C2" s="294"/>
    </row>
    <row r="3" customFormat="false" ht="20.25" hidden="false" customHeight="true" outlineLevel="0" collapsed="false">
      <c r="A3" s="284" t="s">
        <v>60</v>
      </c>
      <c r="B3" s="284"/>
      <c r="C3" s="284"/>
    </row>
    <row r="4" customFormat="false" ht="20.25" hidden="false" customHeight="true" outlineLevel="0" collapsed="false">
      <c r="A4" s="284"/>
      <c r="B4" s="284"/>
      <c r="C4" s="284"/>
    </row>
    <row r="5" customFormat="false" ht="15.75" hidden="false" customHeight="true" outlineLevel="0" collapsed="false">
      <c r="A5" s="284"/>
      <c r="B5" s="284"/>
      <c r="C5" s="284"/>
    </row>
    <row r="6" customFormat="false" ht="19.5" hidden="false" customHeight="true" outlineLevel="0" collapsed="false">
      <c r="A6" s="54" t="n">
        <v>2009</v>
      </c>
      <c r="B6" s="55" t="n">
        <v>2010</v>
      </c>
      <c r="C6" s="286" t="n">
        <v>2011</v>
      </c>
    </row>
    <row r="7" customFormat="false" ht="20.1" hidden="false" customHeight="true" outlineLevel="0" collapsed="false">
      <c r="A7" s="175" t="s">
        <v>578</v>
      </c>
      <c r="B7" s="214" t="s">
        <v>578</v>
      </c>
      <c r="C7" s="208" t="s">
        <v>578</v>
      </c>
    </row>
    <row r="8" customFormat="false" ht="20.1" hidden="false" customHeight="true" outlineLevel="0" collapsed="false">
      <c r="A8" s="177" t="s">
        <v>580</v>
      </c>
      <c r="B8" s="215" t="s">
        <v>580</v>
      </c>
      <c r="C8" s="209" t="s">
        <v>580</v>
      </c>
    </row>
    <row r="9" customFormat="false" ht="20.1" hidden="false" customHeight="true" outlineLevel="0" collapsed="false">
      <c r="A9" s="177" t="s">
        <v>594</v>
      </c>
      <c r="B9" s="215" t="s">
        <v>594</v>
      </c>
      <c r="C9" s="209" t="s">
        <v>594</v>
      </c>
    </row>
    <row r="10" customFormat="false" ht="20.1" hidden="false" customHeight="true" outlineLevel="0" collapsed="false">
      <c r="A10" s="177" t="s">
        <v>586</v>
      </c>
      <c r="B10" s="215" t="s">
        <v>586</v>
      </c>
      <c r="C10" s="209" t="s">
        <v>586</v>
      </c>
    </row>
    <row r="11" customFormat="false" ht="22.5" hidden="false" customHeight="true" outlineLevel="0" collapsed="false">
      <c r="A11" s="177" t="s">
        <v>595</v>
      </c>
      <c r="B11" s="215" t="s">
        <v>595</v>
      </c>
      <c r="C11" s="209" t="s">
        <v>595</v>
      </c>
    </row>
    <row r="12" customFormat="false" ht="21" hidden="false" customHeight="true" outlineLevel="0" collapsed="false">
      <c r="A12" s="177" t="s">
        <v>596</v>
      </c>
      <c r="B12" s="215" t="s">
        <v>596</v>
      </c>
      <c r="C12" s="209" t="s">
        <v>596</v>
      </c>
    </row>
    <row r="13" customFormat="false" ht="20.1" hidden="false" customHeight="true" outlineLevel="0" collapsed="false">
      <c r="A13" s="177" t="s">
        <v>597</v>
      </c>
      <c r="B13" s="215" t="s">
        <v>597</v>
      </c>
      <c r="C13" s="209" t="s">
        <v>597</v>
      </c>
    </row>
    <row r="14" customFormat="false" ht="20.1" hidden="false" customHeight="true" outlineLevel="0" collapsed="false">
      <c r="A14" s="177" t="s">
        <v>598</v>
      </c>
      <c r="B14" s="215" t="s">
        <v>598</v>
      </c>
      <c r="C14" s="209" t="s">
        <v>598</v>
      </c>
    </row>
    <row r="15" customFormat="false" ht="20.1" hidden="false" customHeight="true" outlineLevel="0" collapsed="false">
      <c r="A15" s="177" t="s">
        <v>577</v>
      </c>
      <c r="B15" s="215" t="s">
        <v>577</v>
      </c>
      <c r="C15" s="209" t="s">
        <v>577</v>
      </c>
    </row>
    <row r="16" customFormat="false" ht="20.1" hidden="false" customHeight="true" outlineLevel="0" collapsed="false">
      <c r="A16" s="177" t="s">
        <v>599</v>
      </c>
      <c r="B16" s="215" t="s">
        <v>599</v>
      </c>
      <c r="C16" s="209" t="s">
        <v>599</v>
      </c>
    </row>
    <row r="17" customFormat="false" ht="20.1" hidden="false" customHeight="true" outlineLevel="0" collapsed="false">
      <c r="A17" s="275" t="s">
        <v>346</v>
      </c>
      <c r="B17" s="295" t="s">
        <v>346</v>
      </c>
      <c r="C17" s="296" t="s">
        <v>346</v>
      </c>
    </row>
    <row r="18" customFormat="false" ht="19.5" hidden="false" customHeight="true" outlineLevel="0" collapsed="false">
      <c r="A18" s="288" t="s">
        <v>600</v>
      </c>
      <c r="B18" s="297" t="s">
        <v>600</v>
      </c>
      <c r="C18" s="298" t="s">
        <v>600</v>
      </c>
    </row>
    <row r="19" customFormat="false" ht="14.25" hidden="false" customHeight="true" outlineLevel="0" collapsed="false">
      <c r="A19" s="299"/>
      <c r="B19" s="299"/>
      <c r="C19" s="299"/>
      <c r="D19" s="292"/>
      <c r="E19" s="292"/>
    </row>
    <row r="20" customFormat="false" ht="14.25" hidden="false" customHeight="true" outlineLevel="0" collapsed="false">
      <c r="A20" s="25" t="s">
        <v>367</v>
      </c>
      <c r="B20" s="25"/>
      <c r="C20" s="25"/>
      <c r="D20" s="51"/>
      <c r="E20" s="51"/>
      <c r="F20" s="51"/>
      <c r="G20" s="51"/>
      <c r="H20" s="51"/>
      <c r="I20" s="51"/>
      <c r="J20" s="51"/>
    </row>
    <row r="21" customFormat="false" ht="14.25" hidden="false" customHeight="true" outlineLevel="0" collapsed="false">
      <c r="A21" s="292" t="s">
        <v>572</v>
      </c>
      <c r="B21" s="25"/>
      <c r="C21" s="25"/>
      <c r="D21" s="51"/>
      <c r="E21" s="51"/>
      <c r="F21" s="51"/>
      <c r="G21" s="51"/>
      <c r="H21" s="51"/>
      <c r="I21" s="51"/>
      <c r="J21" s="51"/>
    </row>
    <row r="22" customFormat="false" ht="14.25" hidden="false" customHeight="true" outlineLevel="0" collapsed="false">
      <c r="A22" s="26" t="s">
        <v>601</v>
      </c>
      <c r="B22" s="26"/>
      <c r="C22" s="26"/>
      <c r="D22" s="292"/>
      <c r="E22" s="292"/>
    </row>
    <row r="23" customFormat="false" ht="14.25" hidden="false" customHeight="true" outlineLevel="0" collapsed="false">
      <c r="A23" s="25" t="s">
        <v>602</v>
      </c>
      <c r="B23" s="25"/>
      <c r="C23" s="25"/>
      <c r="D23" s="293"/>
      <c r="E23" s="293"/>
      <c r="F23" s="293"/>
    </row>
    <row r="24" customFormat="false" ht="14.25" hidden="false" customHeight="true" outlineLevel="0" collapsed="false">
      <c r="A24" s="27"/>
      <c r="B24" s="27"/>
      <c r="C24" s="27"/>
      <c r="D24" s="293"/>
      <c r="E24" s="293"/>
      <c r="F24" s="293"/>
    </row>
    <row r="25" customFormat="false" ht="14.25" hidden="false" customHeight="true" outlineLevel="0" collapsed="false">
      <c r="A25" s="282" t="s">
        <v>574</v>
      </c>
    </row>
    <row r="28" customFormat="false" ht="12.75" hidden="false" customHeight="false" outlineLevel="0" collapsed="false">
      <c r="B28" s="28" t="s">
        <v>0</v>
      </c>
    </row>
  </sheetData>
  <mergeCells count="7">
    <mergeCell ref="A2:C2"/>
    <mergeCell ref="A3:C5"/>
    <mergeCell ref="A19:C19"/>
    <mergeCell ref="A20:C20"/>
    <mergeCell ref="A22:C22"/>
    <mergeCell ref="A23:C23"/>
    <mergeCell ref="A24:C24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3.71"/>
  </cols>
  <sheetData>
    <row r="1" customFormat="false" ht="13.5" hidden="false" customHeight="false" outlineLevel="0" collapsed="false">
      <c r="A1" s="8" t="s">
        <v>68</v>
      </c>
      <c r="B1" s="8"/>
      <c r="C1" s="9" t="s">
        <v>69</v>
      </c>
    </row>
    <row r="2" customFormat="false" ht="18" hidden="false" customHeight="true" outlineLevel="0" collapsed="false">
      <c r="A2" s="283" t="s">
        <v>603</v>
      </c>
      <c r="B2" s="283"/>
      <c r="C2" s="283"/>
    </row>
    <row r="3" customFormat="false" ht="20.25" hidden="false" customHeight="true" outlineLevel="0" collapsed="false">
      <c r="A3" s="284" t="s">
        <v>62</v>
      </c>
      <c r="B3" s="284"/>
      <c r="C3" s="284"/>
    </row>
    <row r="4" customFormat="false" ht="20.25" hidden="false" customHeight="true" outlineLevel="0" collapsed="false">
      <c r="A4" s="284"/>
      <c r="B4" s="284"/>
      <c r="C4" s="284"/>
    </row>
    <row r="5" customFormat="false" ht="20.25" hidden="false" customHeight="true" outlineLevel="0" collapsed="false">
      <c r="A5" s="284"/>
      <c r="B5" s="284"/>
      <c r="C5" s="284"/>
    </row>
    <row r="6" customFormat="false" ht="19.5" hidden="false" customHeight="true" outlineLevel="0" collapsed="false">
      <c r="A6" s="54" t="n">
        <v>2009</v>
      </c>
      <c r="B6" s="300" t="n">
        <v>2010</v>
      </c>
      <c r="C6" s="301" t="n">
        <v>2011</v>
      </c>
    </row>
    <row r="7" customFormat="false" ht="19.5" hidden="false" customHeight="true" outlineLevel="0" collapsed="false">
      <c r="A7" s="175" t="s">
        <v>578</v>
      </c>
      <c r="B7" s="214" t="s">
        <v>578</v>
      </c>
      <c r="C7" s="208" t="s">
        <v>578</v>
      </c>
    </row>
    <row r="8" customFormat="false" ht="20.1" hidden="false" customHeight="true" outlineLevel="0" collapsed="false">
      <c r="A8" s="177" t="s">
        <v>604</v>
      </c>
      <c r="B8" s="215" t="s">
        <v>604</v>
      </c>
      <c r="C8" s="209" t="s">
        <v>604</v>
      </c>
    </row>
    <row r="9" customFormat="false" ht="20.1" hidden="false" customHeight="true" outlineLevel="0" collapsed="false">
      <c r="A9" s="177" t="s">
        <v>605</v>
      </c>
      <c r="B9" s="215" t="s">
        <v>605</v>
      </c>
      <c r="C9" s="209" t="s">
        <v>605</v>
      </c>
    </row>
    <row r="10" customFormat="false" ht="20.1" hidden="false" customHeight="true" outlineLevel="0" collapsed="false">
      <c r="A10" s="177" t="s">
        <v>606</v>
      </c>
      <c r="B10" s="215" t="s">
        <v>606</v>
      </c>
      <c r="C10" s="209" t="s">
        <v>606</v>
      </c>
    </row>
    <row r="11" customFormat="false" ht="22.5" hidden="false" customHeight="true" outlineLevel="0" collapsed="false">
      <c r="A11" s="177" t="s">
        <v>560</v>
      </c>
      <c r="B11" s="215" t="s">
        <v>560</v>
      </c>
      <c r="C11" s="209" t="s">
        <v>560</v>
      </c>
    </row>
    <row r="12" customFormat="false" ht="21" hidden="false" customHeight="true" outlineLevel="0" collapsed="false">
      <c r="A12" s="177" t="s">
        <v>581</v>
      </c>
      <c r="B12" s="215" t="s">
        <v>581</v>
      </c>
      <c r="C12" s="209" t="s">
        <v>581</v>
      </c>
    </row>
    <row r="13" customFormat="false" ht="20.1" hidden="false" customHeight="true" outlineLevel="0" collapsed="false">
      <c r="A13" s="177" t="s">
        <v>607</v>
      </c>
      <c r="B13" s="215" t="s">
        <v>607</v>
      </c>
      <c r="C13" s="209" t="s">
        <v>607</v>
      </c>
    </row>
    <row r="14" customFormat="false" ht="20.1" hidden="false" customHeight="true" outlineLevel="0" collapsed="false">
      <c r="A14" s="177" t="s">
        <v>608</v>
      </c>
      <c r="B14" s="215" t="s">
        <v>608</v>
      </c>
      <c r="C14" s="209" t="s">
        <v>608</v>
      </c>
    </row>
    <row r="15" customFormat="false" ht="20.1" hidden="false" customHeight="true" outlineLevel="0" collapsed="false">
      <c r="A15" s="177" t="s">
        <v>609</v>
      </c>
      <c r="B15" s="215" t="s">
        <v>609</v>
      </c>
      <c r="C15" s="209" t="s">
        <v>609</v>
      </c>
    </row>
    <row r="16" customFormat="false" ht="20.1" hidden="false" customHeight="true" outlineLevel="0" collapsed="false">
      <c r="A16" s="177" t="s">
        <v>610</v>
      </c>
      <c r="B16" s="215" t="s">
        <v>610</v>
      </c>
      <c r="C16" s="209" t="s">
        <v>610</v>
      </c>
    </row>
    <row r="17" customFormat="false" ht="20.1" hidden="false" customHeight="true" outlineLevel="0" collapsed="false">
      <c r="A17" s="177" t="s">
        <v>611</v>
      </c>
      <c r="B17" s="215" t="s">
        <v>611</v>
      </c>
      <c r="C17" s="209" t="s">
        <v>611</v>
      </c>
    </row>
    <row r="18" customFormat="false" ht="20.1" hidden="false" customHeight="true" outlineLevel="0" collapsed="false">
      <c r="A18" s="177" t="s">
        <v>612</v>
      </c>
      <c r="B18" s="215" t="s">
        <v>612</v>
      </c>
      <c r="C18" s="209" t="s">
        <v>612</v>
      </c>
    </row>
    <row r="19" customFormat="false" ht="20.1" hidden="false" customHeight="true" outlineLevel="0" collapsed="false">
      <c r="A19" s="177" t="s">
        <v>613</v>
      </c>
      <c r="B19" s="215" t="s">
        <v>613</v>
      </c>
      <c r="C19" s="209" t="s">
        <v>613</v>
      </c>
    </row>
    <row r="20" customFormat="false" ht="20.1" hidden="false" customHeight="true" outlineLevel="0" collapsed="false">
      <c r="A20" s="275"/>
      <c r="B20" s="295" t="s">
        <v>570</v>
      </c>
      <c r="C20" s="296" t="s">
        <v>570</v>
      </c>
    </row>
    <row r="21" customFormat="false" ht="20.1" hidden="false" customHeight="true" outlineLevel="0" collapsed="false">
      <c r="A21" s="288" t="s">
        <v>614</v>
      </c>
      <c r="B21" s="297" t="s">
        <v>615</v>
      </c>
      <c r="C21" s="298" t="s">
        <v>615</v>
      </c>
    </row>
    <row r="22" s="302" customFormat="true" ht="14.25" hidden="false" customHeight="true" outlineLevel="0" collapsed="false">
      <c r="A22" s="281"/>
      <c r="B22" s="281"/>
      <c r="C22" s="281"/>
    </row>
    <row r="23" customFormat="false" ht="14.25" hidden="false" customHeight="true" outlineLevel="0" collapsed="false">
      <c r="A23" s="292" t="s">
        <v>87</v>
      </c>
      <c r="B23" s="292"/>
      <c r="C23" s="292"/>
    </row>
    <row r="24" customFormat="false" ht="14.25" hidden="false" customHeight="true" outlineLevel="0" collapsed="false">
      <c r="A24" s="292" t="s">
        <v>572</v>
      </c>
      <c r="B24" s="292"/>
      <c r="C24" s="292"/>
    </row>
    <row r="25" customFormat="false" ht="14.25" hidden="false" customHeight="true" outlineLevel="0" collapsed="false">
      <c r="A25" s="26" t="s">
        <v>592</v>
      </c>
      <c r="B25" s="26"/>
      <c r="C25" s="26"/>
      <c r="D25" s="51"/>
      <c r="E25" s="51"/>
      <c r="F25" s="51"/>
      <c r="G25" s="51"/>
      <c r="H25" s="51"/>
    </row>
    <row r="26" customFormat="false" ht="14.25" hidden="false" customHeight="true" outlineLevel="0" collapsed="false">
      <c r="A26" s="25" t="s">
        <v>355</v>
      </c>
      <c r="B26" s="25"/>
      <c r="C26" s="25"/>
    </row>
    <row r="27" customFormat="false" ht="14.25" hidden="false" customHeight="true" outlineLevel="0" collapsed="false">
      <c r="A27" s="27"/>
      <c r="B27" s="27"/>
      <c r="C27" s="27"/>
    </row>
    <row r="28" customFormat="false" ht="14.25" hidden="false" customHeight="true" outlineLevel="0" collapsed="false">
      <c r="A28" s="282" t="s">
        <v>574</v>
      </c>
    </row>
    <row r="31" customFormat="false" ht="12.75" hidden="false" customHeight="false" outlineLevel="0" collapsed="false">
      <c r="B31" s="28" t="s">
        <v>0</v>
      </c>
    </row>
  </sheetData>
  <mergeCells count="6">
    <mergeCell ref="A2:C2"/>
    <mergeCell ref="A3:C5"/>
    <mergeCell ref="A22:C22"/>
    <mergeCell ref="A25:C25"/>
    <mergeCell ref="A26:C26"/>
    <mergeCell ref="A27:C27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3.7"/>
    <col collapsed="false" customWidth="true" hidden="false" outlineLevel="0" max="6" min="6" style="0" width="30.99"/>
    <col collapsed="false" customWidth="true" hidden="false" outlineLevel="0" max="10" min="7" style="0" width="13.7"/>
    <col collapsed="false" customWidth="true" hidden="false" outlineLevel="0" max="11" min="11" style="0" width="33.99"/>
    <col collapsed="false" customWidth="true" hidden="false" outlineLevel="0" max="15" min="12" style="0" width="13.7"/>
    <col collapsed="false" customWidth="true" hidden="false" outlineLevel="0" max="16" min="16" style="0" width="40.42"/>
    <col collapsed="false" customWidth="true" hidden="false" outlineLevel="0" max="20" min="17" style="0" width="13.7"/>
  </cols>
  <sheetData>
    <row r="1" customFormat="false" ht="13.5" hidden="false" customHeight="false" outlineLevel="0" collapsed="false">
      <c r="A1" s="8" t="s">
        <v>6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T1" s="9" t="s">
        <v>69</v>
      </c>
    </row>
    <row r="2" customFormat="false" ht="16.5" hidden="false" customHeight="true" outlineLevel="0" collapsed="false">
      <c r="A2" s="1" t="s">
        <v>61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0.25" hidden="false" customHeight="true" outlineLevel="0" collapsed="false">
      <c r="A3" s="53" t="s">
        <v>64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</row>
    <row r="4" customFormat="false" ht="11.2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</row>
    <row r="5" customFormat="false" ht="19.5" hidden="false" customHeight="true" outlineLevel="0" collapsed="false">
      <c r="A5" s="54" t="n">
        <v>2018</v>
      </c>
      <c r="B5" s="54"/>
      <c r="C5" s="54"/>
      <c r="D5" s="54"/>
      <c r="E5" s="54"/>
      <c r="F5" s="55" t="n">
        <v>2019</v>
      </c>
      <c r="G5" s="55"/>
      <c r="H5" s="55"/>
      <c r="I5" s="55"/>
      <c r="J5" s="55"/>
      <c r="K5" s="55" t="n">
        <v>2020</v>
      </c>
      <c r="L5" s="55"/>
      <c r="M5" s="55"/>
      <c r="N5" s="55"/>
      <c r="O5" s="55"/>
      <c r="P5" s="34" t="n">
        <v>2021</v>
      </c>
      <c r="Q5" s="34"/>
      <c r="R5" s="34"/>
      <c r="S5" s="34"/>
      <c r="T5" s="34"/>
    </row>
    <row r="6" customFormat="false" ht="19.5" hidden="false" customHeight="true" outlineLevel="0" collapsed="false">
      <c r="A6" s="54" t="s">
        <v>617</v>
      </c>
      <c r="B6" s="303" t="s">
        <v>618</v>
      </c>
      <c r="C6" s="304" t="s">
        <v>619</v>
      </c>
      <c r="D6" s="304" t="s">
        <v>620</v>
      </c>
      <c r="E6" s="305" t="s">
        <v>621</v>
      </c>
      <c r="F6" s="303" t="s">
        <v>617</v>
      </c>
      <c r="G6" s="306" t="s">
        <v>618</v>
      </c>
      <c r="H6" s="304" t="s">
        <v>619</v>
      </c>
      <c r="I6" s="306" t="s">
        <v>620</v>
      </c>
      <c r="J6" s="305" t="s">
        <v>621</v>
      </c>
      <c r="K6" s="303" t="s">
        <v>617</v>
      </c>
      <c r="L6" s="307" t="s">
        <v>618</v>
      </c>
      <c r="M6" s="307" t="s">
        <v>619</v>
      </c>
      <c r="N6" s="307" t="s">
        <v>620</v>
      </c>
      <c r="O6" s="285" t="s">
        <v>621</v>
      </c>
      <c r="P6" s="56" t="s">
        <v>617</v>
      </c>
      <c r="Q6" s="56" t="s">
        <v>618</v>
      </c>
      <c r="R6" s="56" t="s">
        <v>619</v>
      </c>
      <c r="S6" s="56" t="s">
        <v>620</v>
      </c>
      <c r="T6" s="57" t="s">
        <v>621</v>
      </c>
    </row>
    <row r="7" customFormat="false" ht="19.5" hidden="false" customHeight="true" outlineLevel="0" collapsed="false">
      <c r="A7" s="58" t="s">
        <v>622</v>
      </c>
      <c r="B7" s="308" t="s">
        <v>623</v>
      </c>
      <c r="C7" s="309" t="s">
        <v>624</v>
      </c>
      <c r="D7" s="309" t="n">
        <v>429</v>
      </c>
      <c r="E7" s="310" t="s">
        <v>82</v>
      </c>
      <c r="F7" s="311" t="s">
        <v>622</v>
      </c>
      <c r="G7" s="308" t="s">
        <v>623</v>
      </c>
      <c r="H7" s="309" t="s">
        <v>624</v>
      </c>
      <c r="I7" s="312" t="n">
        <v>429</v>
      </c>
      <c r="J7" s="310" t="s">
        <v>82</v>
      </c>
      <c r="K7" s="313" t="s">
        <v>625</v>
      </c>
      <c r="L7" s="314" t="s">
        <v>626</v>
      </c>
      <c r="M7" s="314" t="s">
        <v>83</v>
      </c>
      <c r="N7" s="314" t="n">
        <v>1432</v>
      </c>
      <c r="O7" s="315" t="s">
        <v>82</v>
      </c>
      <c r="P7" s="316" t="s">
        <v>617</v>
      </c>
      <c r="Q7" s="60" t="s">
        <v>618</v>
      </c>
      <c r="R7" s="60" t="s">
        <v>619</v>
      </c>
      <c r="S7" s="60" t="s">
        <v>620</v>
      </c>
      <c r="T7" s="62" t="s">
        <v>621</v>
      </c>
    </row>
    <row r="8" customFormat="false" ht="19.5" hidden="false" customHeight="true" outlineLevel="0" collapsed="false">
      <c r="A8" s="35" t="s">
        <v>627</v>
      </c>
      <c r="B8" s="317" t="s">
        <v>626</v>
      </c>
      <c r="C8" s="314" t="s">
        <v>83</v>
      </c>
      <c r="D8" s="314" t="n">
        <v>1432</v>
      </c>
      <c r="E8" s="315" t="s">
        <v>82</v>
      </c>
      <c r="F8" s="313" t="s">
        <v>627</v>
      </c>
      <c r="G8" s="317" t="s">
        <v>626</v>
      </c>
      <c r="H8" s="314" t="s">
        <v>83</v>
      </c>
      <c r="I8" s="318" t="n">
        <v>1432</v>
      </c>
      <c r="J8" s="315" t="s">
        <v>82</v>
      </c>
      <c r="K8" s="313" t="s">
        <v>628</v>
      </c>
      <c r="L8" s="319" t="s">
        <v>626</v>
      </c>
      <c r="M8" s="319" t="s">
        <v>624</v>
      </c>
      <c r="N8" s="319" t="n">
        <v>1602</v>
      </c>
      <c r="O8" s="315" t="s">
        <v>82</v>
      </c>
      <c r="P8" s="320" t="s">
        <v>622</v>
      </c>
      <c r="Q8" s="64" t="s">
        <v>623</v>
      </c>
      <c r="R8" s="64" t="s">
        <v>624</v>
      </c>
      <c r="S8" s="64" t="n">
        <v>429</v>
      </c>
      <c r="T8" s="66" t="s">
        <v>82</v>
      </c>
    </row>
    <row r="9" customFormat="false" ht="19.5" hidden="false" customHeight="true" outlineLevel="0" collapsed="false">
      <c r="A9" s="35" t="s">
        <v>629</v>
      </c>
      <c r="B9" s="317" t="s">
        <v>626</v>
      </c>
      <c r="C9" s="314" t="s">
        <v>624</v>
      </c>
      <c r="D9" s="314" t="n">
        <v>1434</v>
      </c>
      <c r="E9" s="315" t="s">
        <v>82</v>
      </c>
      <c r="F9" s="313" t="s">
        <v>629</v>
      </c>
      <c r="G9" s="317" t="s">
        <v>626</v>
      </c>
      <c r="H9" s="314" t="s">
        <v>624</v>
      </c>
      <c r="I9" s="318" t="n">
        <v>1434</v>
      </c>
      <c r="J9" s="315" t="s">
        <v>82</v>
      </c>
      <c r="K9" s="313" t="s">
        <v>630</v>
      </c>
      <c r="L9" s="319" t="s">
        <v>626</v>
      </c>
      <c r="M9" s="319" t="s">
        <v>624</v>
      </c>
      <c r="N9" s="319" t="n">
        <v>1434</v>
      </c>
      <c r="O9" s="315" t="s">
        <v>82</v>
      </c>
      <c r="P9" s="320" t="s">
        <v>627</v>
      </c>
      <c r="Q9" s="64" t="s">
        <v>626</v>
      </c>
      <c r="R9" s="64" t="s">
        <v>83</v>
      </c>
      <c r="S9" s="64" t="n">
        <v>1932</v>
      </c>
      <c r="T9" s="66" t="s">
        <v>82</v>
      </c>
    </row>
    <row r="10" customFormat="false" ht="19.5" hidden="false" customHeight="true" outlineLevel="0" collapsed="false">
      <c r="A10" s="35" t="s">
        <v>631</v>
      </c>
      <c r="B10" s="317" t="s">
        <v>626</v>
      </c>
      <c r="C10" s="314" t="s">
        <v>624</v>
      </c>
      <c r="D10" s="314" t="n">
        <v>1602</v>
      </c>
      <c r="E10" s="315" t="s">
        <v>82</v>
      </c>
      <c r="F10" s="313" t="s">
        <v>631</v>
      </c>
      <c r="G10" s="317" t="s">
        <v>626</v>
      </c>
      <c r="H10" s="314" t="s">
        <v>624</v>
      </c>
      <c r="I10" s="318" t="n">
        <v>1602</v>
      </c>
      <c r="J10" s="315" t="s">
        <v>82</v>
      </c>
      <c r="K10" s="313" t="s">
        <v>632</v>
      </c>
      <c r="L10" s="319" t="s">
        <v>623</v>
      </c>
      <c r="M10" s="319" t="s">
        <v>624</v>
      </c>
      <c r="N10" s="319" t="n">
        <v>429</v>
      </c>
      <c r="O10" s="315" t="s">
        <v>82</v>
      </c>
      <c r="P10" s="320" t="s">
        <v>629</v>
      </c>
      <c r="Q10" s="64" t="s">
        <v>626</v>
      </c>
      <c r="R10" s="64" t="s">
        <v>624</v>
      </c>
      <c r="S10" s="64" t="n">
        <v>1434</v>
      </c>
      <c r="T10" s="66" t="s">
        <v>82</v>
      </c>
    </row>
    <row r="11" customFormat="false" ht="19.5" hidden="false" customHeight="true" outlineLevel="0" collapsed="false">
      <c r="A11" s="35" t="s">
        <v>633</v>
      </c>
      <c r="B11" s="317" t="s">
        <v>626</v>
      </c>
      <c r="C11" s="314" t="s">
        <v>624</v>
      </c>
      <c r="D11" s="314" t="n">
        <v>531</v>
      </c>
      <c r="E11" s="315" t="s">
        <v>82</v>
      </c>
      <c r="F11" s="313" t="s">
        <v>633</v>
      </c>
      <c r="G11" s="317" t="s">
        <v>626</v>
      </c>
      <c r="H11" s="314" t="s">
        <v>624</v>
      </c>
      <c r="I11" s="318" t="n">
        <v>531</v>
      </c>
      <c r="J11" s="315" t="s">
        <v>82</v>
      </c>
      <c r="K11" s="313" t="s">
        <v>634</v>
      </c>
      <c r="L11" s="319" t="s">
        <v>626</v>
      </c>
      <c r="M11" s="319" t="s">
        <v>83</v>
      </c>
      <c r="N11" s="319" t="n">
        <v>558</v>
      </c>
      <c r="O11" s="315" t="s">
        <v>82</v>
      </c>
      <c r="P11" s="320" t="s">
        <v>631</v>
      </c>
      <c r="Q11" s="64" t="s">
        <v>626</v>
      </c>
      <c r="R11" s="64" t="s">
        <v>624</v>
      </c>
      <c r="S11" s="64" t="n">
        <v>1602</v>
      </c>
      <c r="T11" s="66" t="s">
        <v>82</v>
      </c>
    </row>
    <row r="12" customFormat="false" ht="19.5" hidden="false" customHeight="true" outlineLevel="0" collapsed="false">
      <c r="A12" s="35" t="s">
        <v>635</v>
      </c>
      <c r="B12" s="317" t="s">
        <v>626</v>
      </c>
      <c r="C12" s="314" t="s">
        <v>624</v>
      </c>
      <c r="D12" s="314" t="n">
        <v>1327</v>
      </c>
      <c r="E12" s="315" t="s">
        <v>82</v>
      </c>
      <c r="F12" s="313" t="s">
        <v>635</v>
      </c>
      <c r="G12" s="317" t="s">
        <v>626</v>
      </c>
      <c r="H12" s="314" t="s">
        <v>624</v>
      </c>
      <c r="I12" s="318" t="n">
        <v>1327</v>
      </c>
      <c r="J12" s="315" t="s">
        <v>82</v>
      </c>
      <c r="K12" s="313" t="s">
        <v>636</v>
      </c>
      <c r="L12" s="319" t="s">
        <v>626</v>
      </c>
      <c r="M12" s="319" t="s">
        <v>83</v>
      </c>
      <c r="N12" s="319" t="n">
        <v>668</v>
      </c>
      <c r="O12" s="315" t="s">
        <v>82</v>
      </c>
      <c r="P12" s="320" t="s">
        <v>633</v>
      </c>
      <c r="Q12" s="64" t="s">
        <v>626</v>
      </c>
      <c r="R12" s="64" t="s">
        <v>624</v>
      </c>
      <c r="S12" s="64" t="n">
        <v>531</v>
      </c>
      <c r="T12" s="66" t="s">
        <v>82</v>
      </c>
    </row>
    <row r="13" customFormat="false" ht="19.5" hidden="false" customHeight="true" outlineLevel="0" collapsed="false">
      <c r="A13" s="35" t="s">
        <v>637</v>
      </c>
      <c r="B13" s="317" t="s">
        <v>626</v>
      </c>
      <c r="C13" s="314" t="s">
        <v>624</v>
      </c>
      <c r="D13" s="314" t="n">
        <v>200</v>
      </c>
      <c r="E13" s="315" t="s">
        <v>82</v>
      </c>
      <c r="F13" s="313" t="s">
        <v>637</v>
      </c>
      <c r="G13" s="317" t="s">
        <v>626</v>
      </c>
      <c r="H13" s="314" t="s">
        <v>624</v>
      </c>
      <c r="I13" s="318" t="n">
        <v>711</v>
      </c>
      <c r="J13" s="315" t="s">
        <v>82</v>
      </c>
      <c r="K13" s="313" t="s">
        <v>638</v>
      </c>
      <c r="L13" s="319" t="s">
        <v>639</v>
      </c>
      <c r="M13" s="319" t="s">
        <v>640</v>
      </c>
      <c r="N13" s="319" t="n">
        <v>634</v>
      </c>
      <c r="O13" s="315" t="s">
        <v>82</v>
      </c>
      <c r="P13" s="320" t="s">
        <v>635</v>
      </c>
      <c r="Q13" s="64" t="s">
        <v>626</v>
      </c>
      <c r="R13" s="64" t="s">
        <v>624</v>
      </c>
      <c r="S13" s="64" t="n">
        <v>1327</v>
      </c>
      <c r="T13" s="66" t="s">
        <v>82</v>
      </c>
    </row>
    <row r="14" customFormat="false" ht="19.5" hidden="false" customHeight="true" outlineLevel="0" collapsed="false">
      <c r="A14" s="35" t="s">
        <v>641</v>
      </c>
      <c r="B14" s="317" t="s">
        <v>626</v>
      </c>
      <c r="C14" s="314" t="s">
        <v>83</v>
      </c>
      <c r="D14" s="314" t="n">
        <v>558</v>
      </c>
      <c r="E14" s="315" t="s">
        <v>82</v>
      </c>
      <c r="F14" s="313" t="s">
        <v>641</v>
      </c>
      <c r="G14" s="317" t="s">
        <v>626</v>
      </c>
      <c r="H14" s="314" t="s">
        <v>83</v>
      </c>
      <c r="I14" s="318" t="n">
        <v>558</v>
      </c>
      <c r="J14" s="315" t="s">
        <v>82</v>
      </c>
      <c r="K14" s="313" t="s">
        <v>642</v>
      </c>
      <c r="L14" s="319" t="s">
        <v>626</v>
      </c>
      <c r="M14" s="319" t="s">
        <v>624</v>
      </c>
      <c r="N14" s="319" t="n">
        <v>711</v>
      </c>
      <c r="O14" s="315" t="s">
        <v>82</v>
      </c>
      <c r="P14" s="320" t="s">
        <v>637</v>
      </c>
      <c r="Q14" s="64" t="s">
        <v>626</v>
      </c>
      <c r="R14" s="64" t="s">
        <v>624</v>
      </c>
      <c r="S14" s="64" t="n">
        <v>819</v>
      </c>
      <c r="T14" s="66" t="s">
        <v>82</v>
      </c>
    </row>
    <row r="15" customFormat="false" ht="19.5" hidden="false" customHeight="true" outlineLevel="0" collapsed="false">
      <c r="A15" s="35" t="s">
        <v>643</v>
      </c>
      <c r="B15" s="317" t="s">
        <v>626</v>
      </c>
      <c r="C15" s="314" t="s">
        <v>83</v>
      </c>
      <c r="D15" s="314" t="n">
        <v>668</v>
      </c>
      <c r="E15" s="315" t="s">
        <v>82</v>
      </c>
      <c r="F15" s="313" t="s">
        <v>643</v>
      </c>
      <c r="G15" s="317" t="s">
        <v>626</v>
      </c>
      <c r="H15" s="314" t="s">
        <v>83</v>
      </c>
      <c r="I15" s="318" t="n">
        <v>668</v>
      </c>
      <c r="J15" s="315" t="s">
        <v>82</v>
      </c>
      <c r="K15" s="313" t="s">
        <v>644</v>
      </c>
      <c r="L15" s="319" t="s">
        <v>626</v>
      </c>
      <c r="M15" s="319" t="s">
        <v>624</v>
      </c>
      <c r="N15" s="319" t="n">
        <v>531</v>
      </c>
      <c r="O15" s="315" t="s">
        <v>82</v>
      </c>
      <c r="P15" s="320" t="s">
        <v>641</v>
      </c>
      <c r="Q15" s="64" t="s">
        <v>626</v>
      </c>
      <c r="R15" s="64" t="s">
        <v>83</v>
      </c>
      <c r="S15" s="64" t="n">
        <v>558</v>
      </c>
      <c r="T15" s="66" t="s">
        <v>82</v>
      </c>
    </row>
    <row r="16" customFormat="false" ht="19.5" hidden="false" customHeight="true" outlineLevel="0" collapsed="false">
      <c r="A16" s="35" t="s">
        <v>645</v>
      </c>
      <c r="B16" s="317" t="s">
        <v>639</v>
      </c>
      <c r="C16" s="314" t="s">
        <v>640</v>
      </c>
      <c r="D16" s="314" t="n">
        <v>634</v>
      </c>
      <c r="E16" s="315" t="s">
        <v>82</v>
      </c>
      <c r="F16" s="313" t="s">
        <v>645</v>
      </c>
      <c r="G16" s="317" t="s">
        <v>639</v>
      </c>
      <c r="H16" s="314" t="s">
        <v>640</v>
      </c>
      <c r="I16" s="318" t="n">
        <v>634</v>
      </c>
      <c r="J16" s="315" t="s">
        <v>82</v>
      </c>
      <c r="K16" s="313" t="s">
        <v>646</v>
      </c>
      <c r="L16" s="319" t="s">
        <v>626</v>
      </c>
      <c r="M16" s="319" t="s">
        <v>624</v>
      </c>
      <c r="N16" s="319" t="n">
        <v>1327</v>
      </c>
      <c r="O16" s="315" t="s">
        <v>82</v>
      </c>
      <c r="P16" s="320" t="s">
        <v>643</v>
      </c>
      <c r="Q16" s="64" t="s">
        <v>626</v>
      </c>
      <c r="R16" s="64" t="s">
        <v>83</v>
      </c>
      <c r="S16" s="64" t="n">
        <v>668</v>
      </c>
      <c r="T16" s="66" t="s">
        <v>82</v>
      </c>
    </row>
    <row r="17" customFormat="false" ht="19.5" hidden="false" customHeight="true" outlineLevel="0" collapsed="false">
      <c r="A17" s="35" t="s">
        <v>647</v>
      </c>
      <c r="B17" s="317" t="s">
        <v>648</v>
      </c>
      <c r="C17" s="314" t="s">
        <v>640</v>
      </c>
      <c r="D17" s="314" t="n">
        <v>272</v>
      </c>
      <c r="E17" s="315" t="s">
        <v>82</v>
      </c>
      <c r="F17" s="313" t="s">
        <v>647</v>
      </c>
      <c r="G17" s="317" t="s">
        <v>648</v>
      </c>
      <c r="H17" s="314" t="s">
        <v>640</v>
      </c>
      <c r="I17" s="318" t="n">
        <v>272</v>
      </c>
      <c r="J17" s="315" t="s">
        <v>82</v>
      </c>
      <c r="K17" s="313" t="s">
        <v>649</v>
      </c>
      <c r="L17" s="319" t="s">
        <v>648</v>
      </c>
      <c r="M17" s="319" t="s">
        <v>640</v>
      </c>
      <c r="N17" s="319" t="n">
        <v>272</v>
      </c>
      <c r="O17" s="315" t="s">
        <v>82</v>
      </c>
      <c r="P17" s="320" t="s">
        <v>645</v>
      </c>
      <c r="Q17" s="64" t="s">
        <v>639</v>
      </c>
      <c r="R17" s="64" t="s">
        <v>640</v>
      </c>
      <c r="S17" s="64" t="n">
        <v>634</v>
      </c>
      <c r="T17" s="66" t="s">
        <v>82</v>
      </c>
    </row>
    <row r="18" customFormat="false" ht="19.5" hidden="false" customHeight="true" outlineLevel="0" collapsed="false">
      <c r="A18" s="321" t="s">
        <v>650</v>
      </c>
      <c r="B18" s="322" t="s">
        <v>626</v>
      </c>
      <c r="C18" s="323" t="s">
        <v>83</v>
      </c>
      <c r="D18" s="323" t="n">
        <v>653</v>
      </c>
      <c r="E18" s="324" t="s">
        <v>82</v>
      </c>
      <c r="F18" s="325" t="s">
        <v>650</v>
      </c>
      <c r="G18" s="322" t="s">
        <v>626</v>
      </c>
      <c r="H18" s="323" t="s">
        <v>83</v>
      </c>
      <c r="I18" s="326" t="n">
        <v>753</v>
      </c>
      <c r="J18" s="324" t="s">
        <v>82</v>
      </c>
      <c r="K18" s="325" t="s">
        <v>651</v>
      </c>
      <c r="L18" s="323" t="s">
        <v>626</v>
      </c>
      <c r="M18" s="323" t="s">
        <v>83</v>
      </c>
      <c r="N18" s="323" t="n">
        <v>753</v>
      </c>
      <c r="O18" s="324" t="s">
        <v>82</v>
      </c>
      <c r="P18" s="320" t="s">
        <v>647</v>
      </c>
      <c r="Q18" s="64" t="s">
        <v>648</v>
      </c>
      <c r="R18" s="64" t="s">
        <v>640</v>
      </c>
      <c r="S18" s="64" t="n">
        <v>272</v>
      </c>
      <c r="T18" s="66" t="s">
        <v>82</v>
      </c>
    </row>
    <row r="19" customFormat="false" ht="19.5" hidden="false" customHeight="true" outlineLevel="0" collapsed="false">
      <c r="A19" s="327" t="s">
        <v>84</v>
      </c>
      <c r="B19" s="327"/>
      <c r="C19" s="327"/>
      <c r="D19" s="328" t="n">
        <v>9740</v>
      </c>
      <c r="E19" s="329" t="s">
        <v>82</v>
      </c>
      <c r="F19" s="330" t="s">
        <v>84</v>
      </c>
      <c r="G19" s="330"/>
      <c r="H19" s="330"/>
      <c r="I19" s="331" t="n">
        <v>10351</v>
      </c>
      <c r="J19" s="329" t="n">
        <v>589</v>
      </c>
      <c r="K19" s="330" t="s">
        <v>84</v>
      </c>
      <c r="L19" s="330"/>
      <c r="M19" s="330"/>
      <c r="N19" s="328" t="n">
        <v>10351</v>
      </c>
      <c r="O19" s="329" t="s">
        <v>82</v>
      </c>
      <c r="P19" s="332" t="s">
        <v>650</v>
      </c>
      <c r="Q19" s="333" t="s">
        <v>626</v>
      </c>
      <c r="R19" s="333" t="s">
        <v>83</v>
      </c>
      <c r="S19" s="333" t="n">
        <v>753</v>
      </c>
      <c r="T19" s="334" t="s">
        <v>82</v>
      </c>
    </row>
    <row r="20" customFormat="false" ht="19.5" hidden="false" customHeight="true" outlineLevel="0" collapsed="false">
      <c r="P20" s="335" t="s">
        <v>84</v>
      </c>
      <c r="Q20" s="335"/>
      <c r="R20" s="335"/>
      <c r="S20" s="331" t="n">
        <v>10959</v>
      </c>
      <c r="T20" s="329" t="n">
        <v>269</v>
      </c>
    </row>
    <row r="21" customFormat="false" ht="14.25" hidden="false" customHeight="true" outlineLevel="0" collapsed="false">
      <c r="A21" s="25" t="s">
        <v>65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4.25" hidden="false" customHeight="true" outlineLevel="0" collapsed="false">
      <c r="A22" s="26" t="s">
        <v>653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</row>
    <row r="23" customFormat="false" ht="14.25" hidden="false" customHeight="true" outlineLevel="0" collapsed="false">
      <c r="A23" s="25" t="s">
        <v>16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</row>
    <row r="24" customFormat="false" ht="12.75" hidden="false" customHeight="false" outlineLevel="0" collapsed="false">
      <c r="R24" s="73"/>
      <c r="S24" s="73"/>
    </row>
    <row r="26" customFormat="false" ht="12.75" hidden="false" customHeight="false" outlineLevel="0" collapsed="false">
      <c r="F26" s="28" t="s">
        <v>0</v>
      </c>
    </row>
  </sheetData>
  <mergeCells count="13">
    <mergeCell ref="A2:T2"/>
    <mergeCell ref="A3:T4"/>
    <mergeCell ref="A5:E5"/>
    <mergeCell ref="F5:J5"/>
    <mergeCell ref="K5:O5"/>
    <mergeCell ref="P5:T5"/>
    <mergeCell ref="A19:C19"/>
    <mergeCell ref="F19:H19"/>
    <mergeCell ref="K19:M19"/>
    <mergeCell ref="P20:R20"/>
    <mergeCell ref="A21:T21"/>
    <mergeCell ref="A22:S22"/>
    <mergeCell ref="A23:T23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5" min="2" style="0" width="13.7"/>
    <col collapsed="false" customWidth="true" hidden="false" outlineLevel="0" max="6" min="6" style="0" width="40.42"/>
    <col collapsed="false" customWidth="true" hidden="false" outlineLevel="0" max="10" min="7" style="0" width="13.7"/>
  </cols>
  <sheetData>
    <row r="1" customFormat="false" ht="13.5" hidden="false" customHeight="false" outlineLevel="0" collapsed="false">
      <c r="A1" s="8" t="s">
        <v>68</v>
      </c>
      <c r="B1" s="8"/>
      <c r="C1" s="8"/>
      <c r="D1" s="8"/>
      <c r="E1" s="8"/>
      <c r="F1" s="8"/>
      <c r="G1" s="8"/>
      <c r="J1" s="9" t="s">
        <v>69</v>
      </c>
    </row>
    <row r="2" customFormat="false" ht="16.5" hidden="false" customHeight="true" outlineLevel="0" collapsed="false">
      <c r="A2" s="1" t="s">
        <v>654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0.25" hidden="false" customHeight="true" outlineLevel="0" collapsed="false">
      <c r="A3" s="53" t="s">
        <v>66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1.2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</row>
    <row r="5" customFormat="false" ht="19.5" hidden="false" customHeight="true" outlineLevel="0" collapsed="false">
      <c r="A5" s="54" t="n">
        <v>2022</v>
      </c>
      <c r="B5" s="54"/>
      <c r="C5" s="54"/>
      <c r="D5" s="54"/>
      <c r="E5" s="54"/>
      <c r="F5" s="34" t="n">
        <v>2023</v>
      </c>
      <c r="G5" s="34"/>
      <c r="H5" s="34"/>
      <c r="I5" s="34"/>
      <c r="J5" s="34"/>
    </row>
    <row r="6" customFormat="false" ht="19.5" hidden="false" customHeight="true" outlineLevel="0" collapsed="false">
      <c r="A6" s="336" t="s">
        <v>617</v>
      </c>
      <c r="B6" s="55" t="s">
        <v>618</v>
      </c>
      <c r="C6" s="55" t="s">
        <v>619</v>
      </c>
      <c r="D6" s="55" t="s">
        <v>620</v>
      </c>
      <c r="E6" s="55" t="s">
        <v>621</v>
      </c>
      <c r="F6" s="337" t="s">
        <v>617</v>
      </c>
      <c r="G6" s="56" t="s">
        <v>618</v>
      </c>
      <c r="H6" s="56" t="s">
        <v>619</v>
      </c>
      <c r="I6" s="56" t="s">
        <v>620</v>
      </c>
      <c r="J6" s="57" t="s">
        <v>621</v>
      </c>
    </row>
    <row r="7" customFormat="false" ht="19.5" hidden="false" customHeight="true" outlineLevel="0" collapsed="false">
      <c r="A7" s="311" t="s">
        <v>655</v>
      </c>
      <c r="B7" s="317" t="s">
        <v>284</v>
      </c>
      <c r="C7" s="314" t="s">
        <v>83</v>
      </c>
      <c r="D7" s="314" t="n">
        <v>2345</v>
      </c>
      <c r="E7" s="338" t="s">
        <v>82</v>
      </c>
      <c r="F7" s="339" t="s">
        <v>655</v>
      </c>
      <c r="G7" s="61" t="s">
        <v>284</v>
      </c>
      <c r="H7" s="60" t="s">
        <v>83</v>
      </c>
      <c r="I7" s="60" t="n">
        <v>1732</v>
      </c>
      <c r="J7" s="62" t="n">
        <v>104</v>
      </c>
    </row>
    <row r="8" customFormat="false" ht="19.5" hidden="false" customHeight="true" outlineLevel="0" collapsed="false">
      <c r="A8" s="313" t="s">
        <v>656</v>
      </c>
      <c r="B8" s="340" t="s">
        <v>284</v>
      </c>
      <c r="C8" s="319" t="s">
        <v>83</v>
      </c>
      <c r="D8" s="319" t="n">
        <v>888</v>
      </c>
      <c r="E8" s="341" t="s">
        <v>82</v>
      </c>
      <c r="F8" s="342" t="s">
        <v>656</v>
      </c>
      <c r="G8" s="65" t="s">
        <v>284</v>
      </c>
      <c r="H8" s="64" t="s">
        <v>83</v>
      </c>
      <c r="I8" s="64" t="n">
        <v>818</v>
      </c>
      <c r="J8" s="66" t="n">
        <v>7</v>
      </c>
    </row>
    <row r="9" customFormat="false" ht="19.5" hidden="false" customHeight="true" outlineLevel="0" collapsed="false">
      <c r="A9" s="313" t="s">
        <v>657</v>
      </c>
      <c r="B9" s="340" t="s">
        <v>284</v>
      </c>
      <c r="C9" s="319" t="s">
        <v>624</v>
      </c>
      <c r="D9" s="319" t="n">
        <v>1602</v>
      </c>
      <c r="E9" s="341" t="s">
        <v>82</v>
      </c>
      <c r="F9" s="342" t="s">
        <v>657</v>
      </c>
      <c r="G9" s="65" t="s">
        <v>284</v>
      </c>
      <c r="H9" s="64" t="s">
        <v>624</v>
      </c>
      <c r="I9" s="64" t="n">
        <v>1602</v>
      </c>
      <c r="J9" s="66" t="n">
        <v>55</v>
      </c>
    </row>
    <row r="10" customFormat="false" ht="19.5" hidden="false" customHeight="true" outlineLevel="0" collapsed="false">
      <c r="A10" s="313" t="s">
        <v>658</v>
      </c>
      <c r="B10" s="340" t="s">
        <v>284</v>
      </c>
      <c r="C10" s="319" t="s">
        <v>624</v>
      </c>
      <c r="D10" s="319" t="n">
        <v>531</v>
      </c>
      <c r="E10" s="341" t="s">
        <v>82</v>
      </c>
      <c r="F10" s="342" t="s">
        <v>658</v>
      </c>
      <c r="G10" s="65" t="s">
        <v>284</v>
      </c>
      <c r="H10" s="64" t="s">
        <v>624</v>
      </c>
      <c r="I10" s="64" t="n">
        <v>720</v>
      </c>
      <c r="J10" s="66" t="n">
        <v>5</v>
      </c>
    </row>
    <row r="11" customFormat="false" ht="19.5" hidden="false" customHeight="true" outlineLevel="0" collapsed="false">
      <c r="A11" s="313" t="s">
        <v>659</v>
      </c>
      <c r="B11" s="340" t="s">
        <v>284</v>
      </c>
      <c r="C11" s="319" t="s">
        <v>624</v>
      </c>
      <c r="D11" s="319" t="n">
        <v>1914</v>
      </c>
      <c r="E11" s="341" t="s">
        <v>82</v>
      </c>
      <c r="F11" s="342" t="s">
        <v>660</v>
      </c>
      <c r="G11" s="65" t="s">
        <v>284</v>
      </c>
      <c r="H11" s="64" t="s">
        <v>624</v>
      </c>
      <c r="I11" s="64" t="n">
        <v>1914</v>
      </c>
      <c r="J11" s="66" t="n">
        <v>5</v>
      </c>
    </row>
    <row r="12" customFormat="false" ht="19.5" hidden="false" customHeight="true" outlineLevel="0" collapsed="false">
      <c r="A12" s="313" t="s">
        <v>661</v>
      </c>
      <c r="B12" s="340" t="s">
        <v>284</v>
      </c>
      <c r="C12" s="319" t="s">
        <v>624</v>
      </c>
      <c r="D12" s="319" t="n">
        <v>849</v>
      </c>
      <c r="E12" s="341" t="s">
        <v>82</v>
      </c>
      <c r="F12" s="342" t="s">
        <v>661</v>
      </c>
      <c r="G12" s="65" t="s">
        <v>284</v>
      </c>
      <c r="H12" s="64" t="s">
        <v>624</v>
      </c>
      <c r="I12" s="64" t="n">
        <v>939</v>
      </c>
      <c r="J12" s="66" t="n">
        <v>18</v>
      </c>
    </row>
    <row r="13" customFormat="false" ht="19.5" hidden="false" customHeight="true" outlineLevel="0" collapsed="false">
      <c r="A13" s="313" t="s">
        <v>662</v>
      </c>
      <c r="B13" s="340" t="s">
        <v>284</v>
      </c>
      <c r="C13" s="319" t="s">
        <v>624</v>
      </c>
      <c r="D13" s="319" t="n">
        <v>429</v>
      </c>
      <c r="E13" s="341" t="s">
        <v>82</v>
      </c>
      <c r="F13" s="342" t="s">
        <v>662</v>
      </c>
      <c r="G13" s="65" t="s">
        <v>284</v>
      </c>
      <c r="H13" s="64" t="s">
        <v>624</v>
      </c>
      <c r="I13" s="64" t="n">
        <v>429</v>
      </c>
      <c r="J13" s="66" t="n">
        <v>1</v>
      </c>
    </row>
    <row r="14" customFormat="false" ht="19.5" hidden="false" customHeight="true" outlineLevel="0" collapsed="false">
      <c r="A14" s="313" t="s">
        <v>663</v>
      </c>
      <c r="B14" s="340" t="s">
        <v>284</v>
      </c>
      <c r="C14" s="319" t="s">
        <v>624</v>
      </c>
      <c r="D14" s="319" t="n">
        <v>1335</v>
      </c>
      <c r="E14" s="341" t="s">
        <v>82</v>
      </c>
      <c r="F14" s="342" t="s">
        <v>663</v>
      </c>
      <c r="G14" s="65" t="s">
        <v>284</v>
      </c>
      <c r="H14" s="64" t="s">
        <v>624</v>
      </c>
      <c r="I14" s="64" t="n">
        <v>1595</v>
      </c>
      <c r="J14" s="66" t="n">
        <v>23</v>
      </c>
    </row>
    <row r="15" customFormat="false" ht="19.5" hidden="false" customHeight="true" outlineLevel="0" collapsed="false">
      <c r="A15" s="313" t="s">
        <v>664</v>
      </c>
      <c r="B15" s="340" t="s">
        <v>284</v>
      </c>
      <c r="C15" s="319" t="s">
        <v>83</v>
      </c>
      <c r="D15" s="319" t="n">
        <v>660</v>
      </c>
      <c r="E15" s="341" t="s">
        <v>82</v>
      </c>
      <c r="F15" s="342" t="s">
        <v>664</v>
      </c>
      <c r="G15" s="65" t="s">
        <v>284</v>
      </c>
      <c r="H15" s="64" t="s">
        <v>83</v>
      </c>
      <c r="I15" s="64" t="n">
        <v>660</v>
      </c>
      <c r="J15" s="66" t="n">
        <v>32</v>
      </c>
    </row>
    <row r="16" customFormat="false" ht="19.5" hidden="false" customHeight="true" outlineLevel="0" collapsed="false">
      <c r="A16" s="313" t="s">
        <v>665</v>
      </c>
      <c r="B16" s="340" t="s">
        <v>284</v>
      </c>
      <c r="C16" s="319" t="s">
        <v>83</v>
      </c>
      <c r="D16" s="319" t="n">
        <v>842</v>
      </c>
      <c r="E16" s="341" t="s">
        <v>82</v>
      </c>
      <c r="F16" s="342" t="s">
        <v>665</v>
      </c>
      <c r="G16" s="65" t="s">
        <v>284</v>
      </c>
      <c r="H16" s="64" t="s">
        <v>83</v>
      </c>
      <c r="I16" s="64" t="n">
        <v>1230</v>
      </c>
      <c r="J16" s="66" t="n">
        <v>200</v>
      </c>
    </row>
    <row r="17" customFormat="false" ht="19.5" hidden="false" customHeight="true" outlineLevel="0" collapsed="false">
      <c r="A17" s="313" t="s">
        <v>666</v>
      </c>
      <c r="B17" s="340" t="s">
        <v>639</v>
      </c>
      <c r="C17" s="319" t="s">
        <v>624</v>
      </c>
      <c r="D17" s="319" t="n">
        <v>626</v>
      </c>
      <c r="E17" s="341" t="s">
        <v>82</v>
      </c>
      <c r="F17" s="342" t="s">
        <v>667</v>
      </c>
      <c r="G17" s="65" t="s">
        <v>284</v>
      </c>
      <c r="H17" s="64" t="s">
        <v>83</v>
      </c>
      <c r="I17" s="64" t="n">
        <v>613</v>
      </c>
      <c r="J17" s="66" t="n">
        <v>48</v>
      </c>
    </row>
    <row r="18" customFormat="false" ht="19.5" hidden="false" customHeight="true" outlineLevel="0" collapsed="false">
      <c r="A18" s="313" t="s">
        <v>666</v>
      </c>
      <c r="B18" s="340" t="s">
        <v>639</v>
      </c>
      <c r="C18" s="319" t="s">
        <v>83</v>
      </c>
      <c r="D18" s="319" t="n">
        <v>174</v>
      </c>
      <c r="E18" s="341" t="s">
        <v>82</v>
      </c>
      <c r="F18" s="342" t="s">
        <v>666</v>
      </c>
      <c r="G18" s="65" t="s">
        <v>639</v>
      </c>
      <c r="H18" s="64" t="s">
        <v>640</v>
      </c>
      <c r="I18" s="64" t="n">
        <v>800</v>
      </c>
      <c r="J18" s="66" t="n">
        <v>1</v>
      </c>
    </row>
    <row r="19" customFormat="false" ht="19.5" hidden="false" customHeight="true" outlineLevel="0" collapsed="false">
      <c r="A19" s="343" t="s">
        <v>668</v>
      </c>
      <c r="B19" s="340" t="s">
        <v>648</v>
      </c>
      <c r="C19" s="319" t="s">
        <v>624</v>
      </c>
      <c r="D19" s="319" t="n">
        <v>136</v>
      </c>
      <c r="E19" s="341" t="s">
        <v>82</v>
      </c>
      <c r="F19" s="342" t="s">
        <v>669</v>
      </c>
      <c r="G19" s="65" t="s">
        <v>648</v>
      </c>
      <c r="H19" s="64" t="s">
        <v>640</v>
      </c>
      <c r="I19" s="64" t="n">
        <v>272</v>
      </c>
      <c r="J19" s="66" t="n">
        <v>107</v>
      </c>
    </row>
    <row r="20" customFormat="false" ht="19.5" hidden="false" customHeight="true" outlineLevel="0" collapsed="false">
      <c r="A20" s="344" t="s">
        <v>668</v>
      </c>
      <c r="B20" s="322" t="s">
        <v>648</v>
      </c>
      <c r="C20" s="323" t="s">
        <v>83</v>
      </c>
      <c r="D20" s="323" t="n">
        <v>136</v>
      </c>
      <c r="E20" s="345" t="s">
        <v>82</v>
      </c>
      <c r="F20" s="342" t="s">
        <v>670</v>
      </c>
      <c r="G20" s="65" t="s">
        <v>671</v>
      </c>
      <c r="H20" s="64" t="s">
        <v>640</v>
      </c>
      <c r="I20" s="64" t="n">
        <v>256</v>
      </c>
      <c r="J20" s="66" t="n">
        <v>94</v>
      </c>
    </row>
    <row r="21" customFormat="false" ht="19.5" hidden="false" customHeight="true" outlineLevel="0" collapsed="false">
      <c r="A21" s="346" t="s">
        <v>84</v>
      </c>
      <c r="B21" s="346"/>
      <c r="C21" s="346"/>
      <c r="D21" s="306" t="n">
        <v>12467</v>
      </c>
      <c r="E21" s="300" t="n">
        <v>3019</v>
      </c>
      <c r="F21" s="347" t="s">
        <v>672</v>
      </c>
      <c r="G21" s="348" t="s">
        <v>284</v>
      </c>
      <c r="H21" s="349" t="s">
        <v>83</v>
      </c>
      <c r="I21" s="349" t="n">
        <v>496</v>
      </c>
      <c r="J21" s="350" t="n">
        <v>235</v>
      </c>
    </row>
    <row r="22" customFormat="false" ht="19.5" hidden="false" customHeight="true" outlineLevel="0" collapsed="false">
      <c r="A22" s="351"/>
      <c r="B22" s="351"/>
      <c r="C22" s="351"/>
      <c r="D22" s="351"/>
      <c r="E22" s="351"/>
      <c r="F22" s="352" t="s">
        <v>84</v>
      </c>
      <c r="G22" s="352"/>
      <c r="H22" s="352"/>
      <c r="I22" s="353" t="n">
        <v>14076</v>
      </c>
      <c r="J22" s="354" t="n">
        <v>935</v>
      </c>
    </row>
    <row r="23" customFormat="false" ht="14.25" hidden="false" customHeight="true" outlineLevel="0" collapsed="false">
      <c r="A23" s="355"/>
      <c r="B23" s="355"/>
      <c r="C23" s="355"/>
      <c r="D23" s="355"/>
      <c r="E23" s="355"/>
      <c r="F23" s="355"/>
      <c r="G23" s="355"/>
      <c r="H23" s="355"/>
      <c r="I23" s="355"/>
      <c r="J23" s="355"/>
    </row>
    <row r="24" customFormat="false" ht="14.25" hidden="false" customHeight="true" outlineLevel="0" collapsed="false">
      <c r="A24" s="25" t="s">
        <v>652</v>
      </c>
      <c r="B24" s="25"/>
      <c r="C24" s="25"/>
      <c r="D24" s="25"/>
      <c r="E24" s="25"/>
      <c r="F24" s="25"/>
      <c r="G24" s="25"/>
      <c r="H24" s="25"/>
      <c r="I24" s="25"/>
      <c r="J24" s="25"/>
    </row>
    <row r="25" customFormat="false" ht="14.25" hidden="false" customHeight="true" outlineLevel="0" collapsed="false">
      <c r="A25" s="26" t="s">
        <v>673</v>
      </c>
      <c r="B25" s="26"/>
      <c r="C25" s="26"/>
      <c r="D25" s="26"/>
      <c r="E25" s="26"/>
      <c r="F25" s="26"/>
      <c r="G25" s="26"/>
      <c r="H25" s="26"/>
      <c r="I25" s="26"/>
    </row>
    <row r="26" customFormat="false" ht="14.25" hidden="false" customHeight="true" outlineLevel="0" collapsed="false">
      <c r="A26" s="25" t="s">
        <v>165</v>
      </c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12.75" hidden="false" customHeight="false" outlineLevel="0" collapsed="false">
      <c r="H27" s="73"/>
      <c r="I27" s="73"/>
    </row>
    <row r="31" customFormat="false" ht="12.75" hidden="false" customHeight="false" outlineLevel="0" collapsed="false">
      <c r="D31" s="28" t="s">
        <v>0</v>
      </c>
    </row>
  </sheetData>
  <mergeCells count="11">
    <mergeCell ref="A2:J2"/>
    <mergeCell ref="A3:J4"/>
    <mergeCell ref="A5:E5"/>
    <mergeCell ref="F5:J5"/>
    <mergeCell ref="A21:C21"/>
    <mergeCell ref="A22:E22"/>
    <mergeCell ref="F22:H22"/>
    <mergeCell ref="A23:J23"/>
    <mergeCell ref="A24:J24"/>
    <mergeCell ref="A25:I25"/>
    <mergeCell ref="A26:J26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7" min="2" style="0" width="13.7"/>
  </cols>
  <sheetData>
    <row r="1" customFormat="false" ht="13.5" hidden="false" customHeight="false" outlineLevel="0" collapsed="false">
      <c r="A1" s="8" t="s">
        <v>68</v>
      </c>
      <c r="B1" s="8"/>
      <c r="G1" s="9" t="s">
        <v>69</v>
      </c>
    </row>
    <row r="2" customFormat="false" ht="16.5" hidden="false" customHeight="true" outlineLevel="0" collapsed="false">
      <c r="A2" s="1" t="s">
        <v>92</v>
      </c>
      <c r="B2" s="1"/>
      <c r="C2" s="1"/>
      <c r="D2" s="1"/>
      <c r="E2" s="1"/>
      <c r="F2" s="1"/>
      <c r="G2" s="1"/>
    </row>
    <row r="3" customFormat="false" ht="20.25" hidden="false" customHeight="true" outlineLevel="0" collapsed="false">
      <c r="A3" s="53" t="s">
        <v>6</v>
      </c>
      <c r="B3" s="53"/>
      <c r="C3" s="53"/>
      <c r="D3" s="53"/>
      <c r="E3" s="53"/>
      <c r="F3" s="53"/>
      <c r="G3" s="53"/>
    </row>
    <row r="4" customFormat="false" ht="11.25" hidden="false" customHeight="true" outlineLevel="0" collapsed="false">
      <c r="A4" s="53"/>
      <c r="B4" s="53"/>
      <c r="C4" s="53"/>
      <c r="D4" s="53"/>
      <c r="E4" s="53"/>
      <c r="F4" s="53"/>
      <c r="G4" s="53"/>
    </row>
    <row r="5" customFormat="false" ht="19.5" hidden="false" customHeight="true" outlineLevel="0" collapsed="false">
      <c r="A5" s="54" t="s">
        <v>93</v>
      </c>
      <c r="B5" s="55" t="s">
        <v>94</v>
      </c>
      <c r="C5" s="55"/>
      <c r="D5" s="55"/>
      <c r="E5" s="34" t="s">
        <v>95</v>
      </c>
      <c r="F5" s="34"/>
      <c r="G5" s="34"/>
    </row>
    <row r="6" customFormat="false" ht="19.5" hidden="false" customHeight="true" outlineLevel="0" collapsed="false">
      <c r="A6" s="54"/>
      <c r="B6" s="56" t="s">
        <v>96</v>
      </c>
      <c r="C6" s="56" t="s">
        <v>97</v>
      </c>
      <c r="D6" s="56" t="s">
        <v>98</v>
      </c>
      <c r="E6" s="56" t="s">
        <v>96</v>
      </c>
      <c r="F6" s="56" t="s">
        <v>97</v>
      </c>
      <c r="G6" s="57" t="s">
        <v>98</v>
      </c>
    </row>
    <row r="7" customFormat="false" ht="19.5" hidden="false" customHeight="true" outlineLevel="0" collapsed="false">
      <c r="A7" s="58" t="s">
        <v>99</v>
      </c>
      <c r="B7" s="59" t="n">
        <v>2208</v>
      </c>
      <c r="C7" s="60" t="n">
        <v>1155</v>
      </c>
      <c r="D7" s="61" t="n">
        <v>3363</v>
      </c>
      <c r="E7" s="59" t="n">
        <v>155</v>
      </c>
      <c r="F7" s="60" t="n">
        <v>159</v>
      </c>
      <c r="G7" s="62" t="n">
        <v>314</v>
      </c>
    </row>
    <row r="8" customFormat="false" ht="19.5" hidden="false" customHeight="true" outlineLevel="0" collapsed="false">
      <c r="A8" s="35" t="s">
        <v>100</v>
      </c>
      <c r="B8" s="63" t="n">
        <v>327</v>
      </c>
      <c r="C8" s="64" t="n">
        <v>18</v>
      </c>
      <c r="D8" s="65" t="n">
        <v>345</v>
      </c>
      <c r="E8" s="63" t="n">
        <v>26</v>
      </c>
      <c r="F8" s="64" t="n">
        <v>11</v>
      </c>
      <c r="G8" s="66" t="n">
        <v>37</v>
      </c>
    </row>
    <row r="9" customFormat="false" ht="19.5" hidden="false" customHeight="true" outlineLevel="0" collapsed="false">
      <c r="A9" s="35" t="s">
        <v>101</v>
      </c>
      <c r="B9" s="63" t="n">
        <v>452</v>
      </c>
      <c r="C9" s="64" t="n">
        <v>441</v>
      </c>
      <c r="D9" s="65" t="n">
        <v>893</v>
      </c>
      <c r="E9" s="63" t="n">
        <v>113</v>
      </c>
      <c r="F9" s="64" t="n">
        <v>96</v>
      </c>
      <c r="G9" s="66" t="n">
        <v>209</v>
      </c>
    </row>
    <row r="10" customFormat="false" ht="19.5" hidden="false" customHeight="true" outlineLevel="0" collapsed="false">
      <c r="A10" s="35" t="s">
        <v>102</v>
      </c>
      <c r="B10" s="63" t="n">
        <v>2696</v>
      </c>
      <c r="C10" s="64" t="n">
        <v>1123</v>
      </c>
      <c r="D10" s="65" t="n">
        <v>3819</v>
      </c>
      <c r="E10" s="63" t="n">
        <v>361</v>
      </c>
      <c r="F10" s="64" t="n">
        <v>161</v>
      </c>
      <c r="G10" s="66" t="n">
        <v>522</v>
      </c>
    </row>
    <row r="11" customFormat="false" ht="19.5" hidden="false" customHeight="true" outlineLevel="0" collapsed="false">
      <c r="A11" s="35" t="s">
        <v>103</v>
      </c>
      <c r="B11" s="63" t="n">
        <v>134</v>
      </c>
      <c r="C11" s="64" t="n">
        <v>14</v>
      </c>
      <c r="D11" s="65" t="n">
        <v>148</v>
      </c>
      <c r="E11" s="63" t="n">
        <v>61</v>
      </c>
      <c r="F11" s="64" t="n">
        <v>5</v>
      </c>
      <c r="G11" s="66" t="n">
        <v>66</v>
      </c>
    </row>
    <row r="12" customFormat="false" ht="19.5" hidden="false" customHeight="true" outlineLevel="0" collapsed="false">
      <c r="A12" s="35" t="s">
        <v>104</v>
      </c>
      <c r="B12" s="63" t="n">
        <v>255</v>
      </c>
      <c r="C12" s="64" t="n">
        <v>11</v>
      </c>
      <c r="D12" s="65" t="n">
        <v>266</v>
      </c>
      <c r="E12" s="63" t="n">
        <v>116</v>
      </c>
      <c r="F12" s="64" t="n">
        <v>2</v>
      </c>
      <c r="G12" s="66" t="n">
        <v>118</v>
      </c>
    </row>
    <row r="13" customFormat="false" ht="19.5" hidden="false" customHeight="true" outlineLevel="0" collapsed="false">
      <c r="A13" s="35" t="s">
        <v>105</v>
      </c>
      <c r="B13" s="63" t="n">
        <v>31</v>
      </c>
      <c r="C13" s="64" t="n">
        <v>10</v>
      </c>
      <c r="D13" s="65" t="n">
        <v>41</v>
      </c>
      <c r="E13" s="63" t="n">
        <v>2</v>
      </c>
      <c r="F13" s="64" t="n">
        <v>0</v>
      </c>
      <c r="G13" s="66" t="n">
        <v>2</v>
      </c>
    </row>
    <row r="14" customFormat="false" ht="19.5" hidden="false" customHeight="true" outlineLevel="0" collapsed="false">
      <c r="A14" s="35" t="s">
        <v>106</v>
      </c>
      <c r="B14" s="63" t="n">
        <v>241</v>
      </c>
      <c r="C14" s="64" t="n">
        <v>42</v>
      </c>
      <c r="D14" s="65" t="n">
        <v>283</v>
      </c>
      <c r="E14" s="63" t="n">
        <v>94</v>
      </c>
      <c r="F14" s="64" t="n">
        <v>17</v>
      </c>
      <c r="G14" s="66" t="n">
        <v>111</v>
      </c>
    </row>
    <row r="15" customFormat="false" ht="19.5" hidden="false" customHeight="true" outlineLevel="0" collapsed="false">
      <c r="A15" s="35" t="s">
        <v>107</v>
      </c>
      <c r="B15" s="63" t="n">
        <v>56</v>
      </c>
      <c r="C15" s="64" t="n">
        <v>26</v>
      </c>
      <c r="D15" s="65" t="n">
        <v>82</v>
      </c>
      <c r="E15" s="63" t="n">
        <v>14</v>
      </c>
      <c r="F15" s="64" t="n">
        <v>0</v>
      </c>
      <c r="G15" s="66" t="n">
        <v>14</v>
      </c>
    </row>
    <row r="16" customFormat="false" ht="19.5" hidden="false" customHeight="true" outlineLevel="0" collapsed="false">
      <c r="A16" s="35" t="s">
        <v>108</v>
      </c>
      <c r="B16" s="63" t="n">
        <v>2914</v>
      </c>
      <c r="C16" s="64" t="n">
        <v>591</v>
      </c>
      <c r="D16" s="65" t="n">
        <v>3505</v>
      </c>
      <c r="E16" s="63" t="n">
        <v>652</v>
      </c>
      <c r="F16" s="64" t="n">
        <v>174</v>
      </c>
      <c r="G16" s="66" t="n">
        <v>826</v>
      </c>
    </row>
    <row r="17" customFormat="false" ht="19.5" hidden="false" customHeight="true" outlineLevel="0" collapsed="false">
      <c r="A17" s="35" t="s">
        <v>109</v>
      </c>
      <c r="B17" s="63" t="n">
        <v>11</v>
      </c>
      <c r="C17" s="64" t="n">
        <v>2</v>
      </c>
      <c r="D17" s="65" t="n">
        <v>13</v>
      </c>
      <c r="E17" s="63" t="n">
        <v>2</v>
      </c>
      <c r="F17" s="64" t="n">
        <v>0</v>
      </c>
      <c r="G17" s="66" t="n">
        <v>2</v>
      </c>
    </row>
    <row r="18" customFormat="false" ht="19.5" hidden="false" customHeight="true" outlineLevel="0" collapsed="false">
      <c r="A18" s="35" t="s">
        <v>110</v>
      </c>
      <c r="B18" s="63" t="n">
        <v>28</v>
      </c>
      <c r="C18" s="64" t="n">
        <v>28</v>
      </c>
      <c r="D18" s="65" t="n">
        <v>56</v>
      </c>
      <c r="E18" s="63" t="n">
        <v>0</v>
      </c>
      <c r="F18" s="64" t="n">
        <v>0</v>
      </c>
      <c r="G18" s="66" t="n">
        <v>0</v>
      </c>
    </row>
    <row r="19" customFormat="false" ht="19.5" hidden="false" customHeight="true" outlineLevel="0" collapsed="false">
      <c r="A19" s="35" t="s">
        <v>111</v>
      </c>
      <c r="B19" s="63" t="n">
        <v>4</v>
      </c>
      <c r="C19" s="64" t="n">
        <v>3</v>
      </c>
      <c r="D19" s="65" t="n">
        <v>7</v>
      </c>
      <c r="E19" s="63" t="n">
        <v>0</v>
      </c>
      <c r="F19" s="64" t="n">
        <v>1</v>
      </c>
      <c r="G19" s="66" t="n">
        <v>1</v>
      </c>
    </row>
    <row r="20" customFormat="false" ht="19.5" hidden="false" customHeight="true" outlineLevel="0" collapsed="false">
      <c r="A20" s="35" t="s">
        <v>112</v>
      </c>
      <c r="B20" s="63" t="n">
        <v>373</v>
      </c>
      <c r="C20" s="64" t="n">
        <v>578</v>
      </c>
      <c r="D20" s="65" t="n">
        <v>951</v>
      </c>
      <c r="E20" s="63" t="n">
        <v>80</v>
      </c>
      <c r="F20" s="64" t="n">
        <v>101</v>
      </c>
      <c r="G20" s="66" t="n">
        <v>181</v>
      </c>
    </row>
    <row r="21" customFormat="false" ht="19.5" hidden="false" customHeight="true" outlineLevel="0" collapsed="false">
      <c r="A21" s="35" t="s">
        <v>113</v>
      </c>
      <c r="B21" s="63" t="n">
        <v>5</v>
      </c>
      <c r="C21" s="64" t="n">
        <v>4</v>
      </c>
      <c r="D21" s="65" t="n">
        <v>9</v>
      </c>
      <c r="E21" s="63" t="n">
        <v>0</v>
      </c>
      <c r="F21" s="64" t="n">
        <v>0</v>
      </c>
      <c r="G21" s="66" t="n">
        <v>0</v>
      </c>
    </row>
    <row r="22" customFormat="false" ht="19.5" hidden="false" customHeight="true" outlineLevel="0" collapsed="false">
      <c r="A22" s="35" t="s">
        <v>114</v>
      </c>
      <c r="B22" s="63" t="n">
        <v>23</v>
      </c>
      <c r="C22" s="64" t="n">
        <v>7</v>
      </c>
      <c r="D22" s="65" t="n">
        <v>30</v>
      </c>
      <c r="E22" s="63" t="n">
        <v>0</v>
      </c>
      <c r="F22" s="64" t="n">
        <v>0</v>
      </c>
      <c r="G22" s="66" t="n">
        <v>0</v>
      </c>
    </row>
    <row r="23" customFormat="false" ht="19.5" hidden="false" customHeight="true" outlineLevel="0" collapsed="false">
      <c r="A23" s="35" t="s">
        <v>115</v>
      </c>
      <c r="B23" s="63" t="n">
        <v>750</v>
      </c>
      <c r="C23" s="64" t="n">
        <v>232</v>
      </c>
      <c r="D23" s="65" t="n">
        <v>982</v>
      </c>
      <c r="E23" s="63" t="n">
        <v>124</v>
      </c>
      <c r="F23" s="64" t="n">
        <v>47</v>
      </c>
      <c r="G23" s="66" t="n">
        <v>171</v>
      </c>
    </row>
    <row r="24" customFormat="false" ht="19.5" hidden="false" customHeight="true" outlineLevel="0" collapsed="false">
      <c r="A24" s="35" t="s">
        <v>116</v>
      </c>
      <c r="B24" s="63" t="s">
        <v>82</v>
      </c>
      <c r="C24" s="64" t="s">
        <v>82</v>
      </c>
      <c r="D24" s="65" t="s">
        <v>82</v>
      </c>
      <c r="E24" s="63" t="s">
        <v>82</v>
      </c>
      <c r="F24" s="64" t="s">
        <v>82</v>
      </c>
      <c r="G24" s="66" t="s">
        <v>82</v>
      </c>
    </row>
    <row r="25" customFormat="false" ht="19.5" hidden="false" customHeight="true" outlineLevel="0" collapsed="false">
      <c r="A25" s="35" t="s">
        <v>117</v>
      </c>
      <c r="B25" s="63" t="n">
        <v>64</v>
      </c>
      <c r="C25" s="64" t="n">
        <v>3</v>
      </c>
      <c r="D25" s="65" t="n">
        <v>67</v>
      </c>
      <c r="E25" s="63" t="n">
        <v>0</v>
      </c>
      <c r="F25" s="64" t="n">
        <v>0</v>
      </c>
      <c r="G25" s="66" t="n">
        <v>0</v>
      </c>
    </row>
    <row r="26" customFormat="false" ht="19.5" hidden="false" customHeight="true" outlineLevel="0" collapsed="false">
      <c r="A26" s="35" t="s">
        <v>118</v>
      </c>
      <c r="B26" s="63" t="s">
        <v>82</v>
      </c>
      <c r="C26" s="64" t="s">
        <v>82</v>
      </c>
      <c r="D26" s="65" t="s">
        <v>82</v>
      </c>
      <c r="E26" s="63" t="s">
        <v>82</v>
      </c>
      <c r="F26" s="64" t="s">
        <v>82</v>
      </c>
      <c r="G26" s="66" t="s">
        <v>82</v>
      </c>
    </row>
    <row r="27" customFormat="false" ht="19.5" hidden="false" customHeight="true" outlineLevel="0" collapsed="false">
      <c r="A27" s="35" t="s">
        <v>119</v>
      </c>
      <c r="B27" s="63" t="s">
        <v>82</v>
      </c>
      <c r="C27" s="64" t="s">
        <v>82</v>
      </c>
      <c r="D27" s="65" t="s">
        <v>82</v>
      </c>
      <c r="E27" s="63" t="s">
        <v>82</v>
      </c>
      <c r="F27" s="64" t="s">
        <v>82</v>
      </c>
      <c r="G27" s="66" t="s">
        <v>82</v>
      </c>
    </row>
    <row r="28" customFormat="false" ht="19.5" hidden="false" customHeight="true" outlineLevel="0" collapsed="false">
      <c r="A28" s="35" t="s">
        <v>120</v>
      </c>
      <c r="B28" s="63" t="n">
        <v>129</v>
      </c>
      <c r="C28" s="64" t="n">
        <v>54</v>
      </c>
      <c r="D28" s="65" t="n">
        <v>183</v>
      </c>
      <c r="E28" s="63" t="n">
        <v>60</v>
      </c>
      <c r="F28" s="64" t="n">
        <v>20</v>
      </c>
      <c r="G28" s="66" t="n">
        <v>80</v>
      </c>
    </row>
    <row r="29" customFormat="false" ht="19.5" hidden="false" customHeight="true" outlineLevel="0" collapsed="false">
      <c r="A29" s="35" t="s">
        <v>121</v>
      </c>
      <c r="B29" s="63" t="s">
        <v>82</v>
      </c>
      <c r="C29" s="64" t="s">
        <v>82</v>
      </c>
      <c r="D29" s="65" t="s">
        <v>82</v>
      </c>
      <c r="E29" s="63" t="s">
        <v>82</v>
      </c>
      <c r="F29" s="64" t="s">
        <v>82</v>
      </c>
      <c r="G29" s="66" t="s">
        <v>82</v>
      </c>
    </row>
    <row r="30" customFormat="false" ht="19.5" hidden="false" customHeight="true" outlineLevel="0" collapsed="false">
      <c r="A30" s="35" t="s">
        <v>122</v>
      </c>
      <c r="B30" s="63" t="n">
        <v>140</v>
      </c>
      <c r="C30" s="64" t="n">
        <v>14</v>
      </c>
      <c r="D30" s="65" t="n">
        <v>154</v>
      </c>
      <c r="E30" s="63" t="n">
        <v>15</v>
      </c>
      <c r="F30" s="64" t="n">
        <v>2</v>
      </c>
      <c r="G30" s="66" t="n">
        <v>17</v>
      </c>
    </row>
    <row r="31" customFormat="false" ht="19.5" hidden="false" customHeight="true" outlineLevel="0" collapsed="false">
      <c r="A31" s="35" t="s">
        <v>123</v>
      </c>
      <c r="B31" s="63" t="n">
        <v>144</v>
      </c>
      <c r="C31" s="64" t="n">
        <v>88</v>
      </c>
      <c r="D31" s="65" t="n">
        <v>232</v>
      </c>
      <c r="E31" s="63" t="n">
        <v>63</v>
      </c>
      <c r="F31" s="64" t="n">
        <v>48</v>
      </c>
      <c r="G31" s="66" t="n">
        <v>111</v>
      </c>
    </row>
    <row r="32" customFormat="false" ht="19.5" hidden="false" customHeight="true" outlineLevel="0" collapsed="false">
      <c r="A32" s="35" t="s">
        <v>124</v>
      </c>
      <c r="B32" s="63" t="n">
        <v>160</v>
      </c>
      <c r="C32" s="64" t="n">
        <v>54</v>
      </c>
      <c r="D32" s="65" t="n">
        <v>214</v>
      </c>
      <c r="E32" s="63" t="n">
        <v>49</v>
      </c>
      <c r="F32" s="64" t="n">
        <v>8</v>
      </c>
      <c r="G32" s="66" t="n">
        <v>57</v>
      </c>
    </row>
    <row r="33" customFormat="false" ht="19.5" hidden="false" customHeight="true" outlineLevel="0" collapsed="false">
      <c r="A33" s="35" t="s">
        <v>125</v>
      </c>
      <c r="B33" s="63" t="n">
        <v>1968</v>
      </c>
      <c r="C33" s="64" t="n">
        <v>101</v>
      </c>
      <c r="D33" s="65" t="n">
        <v>2069</v>
      </c>
      <c r="E33" s="63" t="n">
        <v>448</v>
      </c>
      <c r="F33" s="64" t="n">
        <v>13</v>
      </c>
      <c r="G33" s="66" t="n">
        <v>461</v>
      </c>
    </row>
    <row r="34" customFormat="false" ht="19.5" hidden="false" customHeight="true" outlineLevel="0" collapsed="false">
      <c r="A34" s="35" t="s">
        <v>126</v>
      </c>
      <c r="B34" s="63" t="n">
        <v>338</v>
      </c>
      <c r="C34" s="64" t="n">
        <v>1119</v>
      </c>
      <c r="D34" s="65" t="n">
        <v>1457</v>
      </c>
      <c r="E34" s="63" t="n">
        <v>112</v>
      </c>
      <c r="F34" s="64" t="n">
        <v>251</v>
      </c>
      <c r="G34" s="66" t="n">
        <v>363</v>
      </c>
    </row>
    <row r="35" customFormat="false" ht="19.5" hidden="false" customHeight="true" outlineLevel="0" collapsed="false">
      <c r="A35" s="35" t="s">
        <v>127</v>
      </c>
      <c r="B35" s="63" t="n">
        <v>221</v>
      </c>
      <c r="C35" s="64" t="n">
        <v>271</v>
      </c>
      <c r="D35" s="65" t="n">
        <v>492</v>
      </c>
      <c r="E35" s="63" t="n">
        <v>53</v>
      </c>
      <c r="F35" s="64" t="n">
        <v>94</v>
      </c>
      <c r="G35" s="66" t="n">
        <v>147</v>
      </c>
    </row>
    <row r="36" customFormat="false" ht="19.5" hidden="false" customHeight="true" outlineLevel="0" collapsed="false">
      <c r="A36" s="35" t="s">
        <v>128</v>
      </c>
      <c r="B36" s="63" t="n">
        <v>51</v>
      </c>
      <c r="C36" s="64" t="n">
        <v>8</v>
      </c>
      <c r="D36" s="65" t="n">
        <v>59</v>
      </c>
      <c r="E36" s="63" t="n">
        <v>38</v>
      </c>
      <c r="F36" s="64" t="n">
        <v>5</v>
      </c>
      <c r="G36" s="66" t="n">
        <v>43</v>
      </c>
    </row>
    <row r="37" customFormat="false" ht="19.5" hidden="false" customHeight="true" outlineLevel="0" collapsed="false">
      <c r="A37" s="35" t="s">
        <v>129</v>
      </c>
      <c r="B37" s="63" t="n">
        <v>1337</v>
      </c>
      <c r="C37" s="64" t="n">
        <v>1103</v>
      </c>
      <c r="D37" s="65" t="n">
        <v>2440</v>
      </c>
      <c r="E37" s="63" t="n">
        <v>260</v>
      </c>
      <c r="F37" s="64" t="n">
        <v>158</v>
      </c>
      <c r="G37" s="66" t="n">
        <v>418</v>
      </c>
    </row>
    <row r="38" customFormat="false" ht="19.5" hidden="false" customHeight="true" outlineLevel="0" collapsed="false">
      <c r="A38" s="35" t="s">
        <v>130</v>
      </c>
      <c r="B38" s="63" t="n">
        <v>3249</v>
      </c>
      <c r="C38" s="64" t="n">
        <v>2820</v>
      </c>
      <c r="D38" s="65" t="n">
        <v>6069</v>
      </c>
      <c r="E38" s="63" t="n">
        <v>104</v>
      </c>
      <c r="F38" s="64" t="n">
        <v>79</v>
      </c>
      <c r="G38" s="66" t="n">
        <v>183</v>
      </c>
    </row>
    <row r="39" customFormat="false" ht="19.5" hidden="false" customHeight="true" outlineLevel="0" collapsed="false">
      <c r="A39" s="35" t="s">
        <v>131</v>
      </c>
      <c r="B39" s="63" t="n">
        <v>8</v>
      </c>
      <c r="C39" s="64" t="n">
        <v>12</v>
      </c>
      <c r="D39" s="65" t="n">
        <v>20</v>
      </c>
      <c r="E39" s="63" t="n">
        <v>0</v>
      </c>
      <c r="F39" s="64" t="n">
        <v>0</v>
      </c>
      <c r="G39" s="66" t="n">
        <v>0</v>
      </c>
    </row>
    <row r="40" customFormat="false" ht="19.5" hidden="false" customHeight="true" outlineLevel="0" collapsed="false">
      <c r="A40" s="35" t="s">
        <v>132</v>
      </c>
      <c r="B40" s="63" t="n">
        <v>549</v>
      </c>
      <c r="C40" s="64" t="n">
        <v>240</v>
      </c>
      <c r="D40" s="65" t="n">
        <v>789</v>
      </c>
      <c r="E40" s="63" t="n">
        <v>125</v>
      </c>
      <c r="F40" s="64" t="n">
        <v>71</v>
      </c>
      <c r="G40" s="66" t="n">
        <v>196</v>
      </c>
    </row>
    <row r="41" customFormat="false" ht="19.5" hidden="false" customHeight="true" outlineLevel="0" collapsed="false">
      <c r="A41" s="35" t="s">
        <v>133</v>
      </c>
      <c r="B41" s="63" t="n">
        <v>4</v>
      </c>
      <c r="C41" s="64" t="n">
        <v>1</v>
      </c>
      <c r="D41" s="65" t="n">
        <v>5</v>
      </c>
      <c r="E41" s="63" t="n">
        <v>1</v>
      </c>
      <c r="F41" s="64" t="n">
        <v>1</v>
      </c>
      <c r="G41" s="66" t="n">
        <v>2</v>
      </c>
    </row>
    <row r="42" customFormat="false" ht="19.5" hidden="false" customHeight="true" outlineLevel="0" collapsed="false">
      <c r="A42" s="35" t="s">
        <v>134</v>
      </c>
      <c r="B42" s="63" t="n">
        <v>1849</v>
      </c>
      <c r="C42" s="64" t="n">
        <v>981</v>
      </c>
      <c r="D42" s="65" t="n">
        <v>2830</v>
      </c>
      <c r="E42" s="63" t="n">
        <v>331</v>
      </c>
      <c r="F42" s="64" t="n">
        <v>183</v>
      </c>
      <c r="G42" s="66" t="n">
        <v>514</v>
      </c>
    </row>
    <row r="43" customFormat="false" ht="19.5" hidden="false" customHeight="true" outlineLevel="0" collapsed="false">
      <c r="A43" s="35" t="s">
        <v>135</v>
      </c>
      <c r="B43" s="63" t="n">
        <v>2911</v>
      </c>
      <c r="C43" s="64" t="n">
        <v>1022</v>
      </c>
      <c r="D43" s="65" t="n">
        <v>3933</v>
      </c>
      <c r="E43" s="63" t="n">
        <v>401</v>
      </c>
      <c r="F43" s="64" t="n">
        <v>185</v>
      </c>
      <c r="G43" s="66" t="n">
        <v>586</v>
      </c>
    </row>
    <row r="44" customFormat="false" ht="19.5" hidden="false" customHeight="true" outlineLevel="0" collapsed="false">
      <c r="A44" s="35" t="s">
        <v>136</v>
      </c>
      <c r="B44" s="63" t="n">
        <v>13</v>
      </c>
      <c r="C44" s="64" t="n">
        <v>1</v>
      </c>
      <c r="D44" s="65" t="n">
        <v>14</v>
      </c>
      <c r="E44" s="63" t="n">
        <v>0</v>
      </c>
      <c r="F44" s="64" t="n">
        <v>0</v>
      </c>
      <c r="G44" s="66" t="n">
        <v>0</v>
      </c>
    </row>
    <row r="45" customFormat="false" ht="19.5" hidden="false" customHeight="true" outlineLevel="0" collapsed="false">
      <c r="A45" s="35" t="s">
        <v>137</v>
      </c>
      <c r="B45" s="63" t="n">
        <v>10</v>
      </c>
      <c r="C45" s="64" t="n">
        <v>4</v>
      </c>
      <c r="D45" s="65" t="n">
        <v>14</v>
      </c>
      <c r="E45" s="63" t="n">
        <v>0</v>
      </c>
      <c r="F45" s="64" t="n">
        <v>2</v>
      </c>
      <c r="G45" s="66" t="n">
        <v>2</v>
      </c>
    </row>
    <row r="46" customFormat="false" ht="19.5" hidden="false" customHeight="true" outlineLevel="0" collapsed="false">
      <c r="A46" s="35" t="s">
        <v>138</v>
      </c>
      <c r="B46" s="63" t="n">
        <v>4423</v>
      </c>
      <c r="C46" s="64" t="n">
        <v>1288</v>
      </c>
      <c r="D46" s="65" t="n">
        <v>5711</v>
      </c>
      <c r="E46" s="63" t="n">
        <v>1071</v>
      </c>
      <c r="F46" s="64" t="n">
        <v>426</v>
      </c>
      <c r="G46" s="66" t="n">
        <v>1497</v>
      </c>
    </row>
    <row r="47" customFormat="false" ht="19.5" hidden="false" customHeight="true" outlineLevel="0" collapsed="false">
      <c r="A47" s="35" t="s">
        <v>139</v>
      </c>
      <c r="B47" s="63" t="s">
        <v>82</v>
      </c>
      <c r="C47" s="64" t="s">
        <v>82</v>
      </c>
      <c r="D47" s="65" t="s">
        <v>82</v>
      </c>
      <c r="E47" s="63" t="s">
        <v>82</v>
      </c>
      <c r="F47" s="64" t="s">
        <v>82</v>
      </c>
      <c r="G47" s="66" t="s">
        <v>82</v>
      </c>
    </row>
    <row r="48" customFormat="false" ht="19.5" hidden="false" customHeight="true" outlineLevel="0" collapsed="false">
      <c r="A48" s="35" t="s">
        <v>140</v>
      </c>
      <c r="B48" s="63" t="n">
        <v>987</v>
      </c>
      <c r="C48" s="64" t="n">
        <v>552</v>
      </c>
      <c r="D48" s="65" t="n">
        <v>1539</v>
      </c>
      <c r="E48" s="63" t="n">
        <v>131</v>
      </c>
      <c r="F48" s="64" t="n">
        <v>85</v>
      </c>
      <c r="G48" s="66" t="n">
        <v>216</v>
      </c>
    </row>
    <row r="49" customFormat="false" ht="19.5" hidden="false" customHeight="true" outlineLevel="0" collapsed="false">
      <c r="A49" s="35" t="s">
        <v>141</v>
      </c>
      <c r="B49" s="63" t="n">
        <v>1</v>
      </c>
      <c r="C49" s="64" t="s">
        <v>82</v>
      </c>
      <c r="D49" s="65" t="n">
        <v>1</v>
      </c>
      <c r="E49" s="63" t="n">
        <v>0</v>
      </c>
      <c r="F49" s="64" t="s">
        <v>82</v>
      </c>
      <c r="G49" s="66" t="n">
        <v>0</v>
      </c>
    </row>
    <row r="50" customFormat="false" ht="19.5" hidden="false" customHeight="true" outlineLevel="0" collapsed="false">
      <c r="A50" s="35" t="s">
        <v>142</v>
      </c>
      <c r="B50" s="63" t="s">
        <v>82</v>
      </c>
      <c r="C50" s="64" t="s">
        <v>82</v>
      </c>
      <c r="D50" s="65" t="s">
        <v>82</v>
      </c>
      <c r="E50" s="63" t="s">
        <v>82</v>
      </c>
      <c r="F50" s="64" t="s">
        <v>82</v>
      </c>
      <c r="G50" s="66" t="s">
        <v>82</v>
      </c>
    </row>
    <row r="51" customFormat="false" ht="19.5" hidden="false" customHeight="true" outlineLevel="0" collapsed="false">
      <c r="A51" s="35" t="s">
        <v>143</v>
      </c>
      <c r="B51" s="63" t="n">
        <v>3203</v>
      </c>
      <c r="C51" s="64" t="n">
        <v>767</v>
      </c>
      <c r="D51" s="65" t="n">
        <v>3970</v>
      </c>
      <c r="E51" s="63" t="n">
        <v>697</v>
      </c>
      <c r="F51" s="64" t="n">
        <v>236</v>
      </c>
      <c r="G51" s="66" t="n">
        <v>933</v>
      </c>
    </row>
    <row r="52" customFormat="false" ht="19.5" hidden="false" customHeight="true" outlineLevel="0" collapsed="false">
      <c r="A52" s="35" t="s">
        <v>144</v>
      </c>
      <c r="B52" s="63" t="n">
        <v>675</v>
      </c>
      <c r="C52" s="64" t="n">
        <v>418</v>
      </c>
      <c r="D52" s="65" t="n">
        <v>1093</v>
      </c>
      <c r="E52" s="63" t="n">
        <v>118</v>
      </c>
      <c r="F52" s="64" t="n">
        <v>96</v>
      </c>
      <c r="G52" s="66" t="n">
        <v>214</v>
      </c>
    </row>
    <row r="53" customFormat="false" ht="19.5" hidden="false" customHeight="true" outlineLevel="0" collapsed="false">
      <c r="A53" s="35" t="s">
        <v>145</v>
      </c>
      <c r="B53" s="63" t="n">
        <v>213</v>
      </c>
      <c r="C53" s="64" t="n">
        <v>174</v>
      </c>
      <c r="D53" s="65" t="n">
        <v>387</v>
      </c>
      <c r="E53" s="63" t="n">
        <v>58</v>
      </c>
      <c r="F53" s="64" t="n">
        <v>35</v>
      </c>
      <c r="G53" s="66" t="n">
        <v>93</v>
      </c>
    </row>
    <row r="54" customFormat="false" ht="19.5" hidden="false" customHeight="true" outlineLevel="0" collapsed="false">
      <c r="A54" s="35" t="s">
        <v>146</v>
      </c>
      <c r="B54" s="63" t="n">
        <v>52</v>
      </c>
      <c r="C54" s="64" t="n">
        <v>5</v>
      </c>
      <c r="D54" s="65" t="n">
        <v>57</v>
      </c>
      <c r="E54" s="63" t="n">
        <v>19</v>
      </c>
      <c r="F54" s="64" t="n">
        <v>1</v>
      </c>
      <c r="G54" s="66" t="n">
        <v>20</v>
      </c>
    </row>
    <row r="55" customFormat="false" ht="19.5" hidden="false" customHeight="true" outlineLevel="0" collapsed="false">
      <c r="A55" s="35" t="s">
        <v>147</v>
      </c>
      <c r="B55" s="63" t="s">
        <v>82</v>
      </c>
      <c r="C55" s="64" t="s">
        <v>82</v>
      </c>
      <c r="D55" s="65" t="s">
        <v>82</v>
      </c>
      <c r="E55" s="63" t="s">
        <v>82</v>
      </c>
      <c r="F55" s="64" t="s">
        <v>82</v>
      </c>
      <c r="G55" s="66" t="s">
        <v>82</v>
      </c>
    </row>
    <row r="56" customFormat="false" ht="19.5" hidden="false" customHeight="true" outlineLevel="0" collapsed="false">
      <c r="A56" s="35" t="s">
        <v>148</v>
      </c>
      <c r="B56" s="63" t="n">
        <v>67</v>
      </c>
      <c r="C56" s="64" t="n">
        <v>62</v>
      </c>
      <c r="D56" s="65" t="n">
        <v>129</v>
      </c>
      <c r="E56" s="63" t="n">
        <v>2</v>
      </c>
      <c r="F56" s="64" t="n">
        <v>5</v>
      </c>
      <c r="G56" s="66" t="n">
        <v>7</v>
      </c>
    </row>
    <row r="57" customFormat="false" ht="19.5" hidden="false" customHeight="true" outlineLevel="0" collapsed="false">
      <c r="A57" s="35" t="s">
        <v>149</v>
      </c>
      <c r="B57" s="63" t="n">
        <v>7846</v>
      </c>
      <c r="C57" s="64" t="n">
        <v>3531</v>
      </c>
      <c r="D57" s="65" t="n">
        <v>11377</v>
      </c>
      <c r="E57" s="63" t="n">
        <v>1491</v>
      </c>
      <c r="F57" s="64" t="n">
        <v>686</v>
      </c>
      <c r="G57" s="66" t="n">
        <v>2177</v>
      </c>
    </row>
    <row r="58" customFormat="false" ht="19.5" hidden="false" customHeight="true" outlineLevel="0" collapsed="false">
      <c r="A58" s="35" t="s">
        <v>150</v>
      </c>
      <c r="B58" s="63" t="n">
        <v>28</v>
      </c>
      <c r="C58" s="64" t="n">
        <v>4</v>
      </c>
      <c r="D58" s="65" t="n">
        <v>32</v>
      </c>
      <c r="E58" s="63" t="n">
        <v>20</v>
      </c>
      <c r="F58" s="64" t="n">
        <v>4</v>
      </c>
      <c r="G58" s="66" t="n">
        <v>24</v>
      </c>
    </row>
    <row r="59" customFormat="false" ht="19.5" hidden="false" customHeight="true" outlineLevel="0" collapsed="false">
      <c r="A59" s="35" t="s">
        <v>151</v>
      </c>
      <c r="B59" s="63" t="n">
        <v>350</v>
      </c>
      <c r="C59" s="64" t="n">
        <v>160</v>
      </c>
      <c r="D59" s="65" t="n">
        <v>510</v>
      </c>
      <c r="E59" s="63" t="n">
        <v>162</v>
      </c>
      <c r="F59" s="64" t="n">
        <v>70</v>
      </c>
      <c r="G59" s="66" t="n">
        <v>232</v>
      </c>
    </row>
    <row r="60" customFormat="false" ht="19.5" hidden="false" customHeight="true" outlineLevel="0" collapsed="false">
      <c r="A60" s="35" t="s">
        <v>152</v>
      </c>
      <c r="B60" s="63" t="n">
        <v>8810</v>
      </c>
      <c r="C60" s="64" t="n">
        <v>4524</v>
      </c>
      <c r="D60" s="65" t="n">
        <v>13334</v>
      </c>
      <c r="E60" s="63" t="n">
        <v>1616</v>
      </c>
      <c r="F60" s="64" t="n">
        <v>1144</v>
      </c>
      <c r="G60" s="66" t="n">
        <v>2760</v>
      </c>
    </row>
    <row r="61" customFormat="false" ht="19.5" hidden="false" customHeight="true" outlineLevel="0" collapsed="false">
      <c r="A61" s="35" t="s">
        <v>153</v>
      </c>
      <c r="B61" s="63" t="n">
        <v>370</v>
      </c>
      <c r="C61" s="64" t="n">
        <v>355</v>
      </c>
      <c r="D61" s="65" t="n">
        <v>725</v>
      </c>
      <c r="E61" s="63" t="n">
        <v>238</v>
      </c>
      <c r="F61" s="64" t="n">
        <v>207</v>
      </c>
      <c r="G61" s="66" t="n">
        <v>445</v>
      </c>
    </row>
    <row r="62" customFormat="false" ht="19.5" hidden="false" customHeight="true" outlineLevel="0" collapsed="false">
      <c r="A62" s="35" t="s">
        <v>154</v>
      </c>
      <c r="B62" s="63" t="n">
        <v>5</v>
      </c>
      <c r="C62" s="64" t="n">
        <v>1</v>
      </c>
      <c r="D62" s="65" t="n">
        <v>6</v>
      </c>
      <c r="E62" s="63" t="n">
        <v>1</v>
      </c>
      <c r="F62" s="64" t="n">
        <v>1</v>
      </c>
      <c r="G62" s="66" t="n">
        <v>2</v>
      </c>
    </row>
    <row r="63" customFormat="false" ht="19.5" hidden="false" customHeight="true" outlineLevel="0" collapsed="false">
      <c r="A63" s="35" t="s">
        <v>155</v>
      </c>
      <c r="B63" s="63" t="n">
        <v>1539</v>
      </c>
      <c r="C63" s="64" t="n">
        <v>1533</v>
      </c>
      <c r="D63" s="65" t="n">
        <v>3072</v>
      </c>
      <c r="E63" s="63" t="n">
        <v>265</v>
      </c>
      <c r="F63" s="64" t="n">
        <v>415</v>
      </c>
      <c r="G63" s="66" t="n">
        <v>680</v>
      </c>
    </row>
    <row r="64" customFormat="false" ht="19.5" hidden="false" customHeight="true" outlineLevel="0" collapsed="false">
      <c r="A64" s="35" t="s">
        <v>156</v>
      </c>
      <c r="B64" s="63" t="n">
        <v>532</v>
      </c>
      <c r="C64" s="64" t="n">
        <v>102</v>
      </c>
      <c r="D64" s="65" t="n">
        <v>634</v>
      </c>
      <c r="E64" s="63" t="n">
        <v>200</v>
      </c>
      <c r="F64" s="64" t="n">
        <v>57</v>
      </c>
      <c r="G64" s="66" t="n">
        <v>257</v>
      </c>
    </row>
    <row r="65" customFormat="false" ht="19.5" hidden="false" customHeight="true" outlineLevel="0" collapsed="false">
      <c r="A65" s="35" t="s">
        <v>157</v>
      </c>
      <c r="B65" s="63" t="n">
        <v>2612</v>
      </c>
      <c r="C65" s="64" t="n">
        <v>697</v>
      </c>
      <c r="D65" s="65" t="n">
        <v>3309</v>
      </c>
      <c r="E65" s="63" t="n">
        <v>682</v>
      </c>
      <c r="F65" s="64" t="n">
        <v>264</v>
      </c>
      <c r="G65" s="66" t="n">
        <v>946</v>
      </c>
    </row>
    <row r="66" customFormat="false" ht="19.5" hidden="false" customHeight="true" outlineLevel="0" collapsed="false">
      <c r="A66" s="35" t="s">
        <v>158</v>
      </c>
      <c r="B66" s="63" t="n">
        <v>2</v>
      </c>
      <c r="C66" s="64" t="n">
        <v>1</v>
      </c>
      <c r="D66" s="65" t="n">
        <v>3</v>
      </c>
      <c r="E66" s="63" t="n">
        <v>2</v>
      </c>
      <c r="F66" s="64" t="n">
        <v>1</v>
      </c>
      <c r="G66" s="66" t="n">
        <v>3</v>
      </c>
    </row>
    <row r="67" customFormat="false" ht="19.5" hidden="false" customHeight="true" outlineLevel="0" collapsed="false">
      <c r="A67" s="35" t="s">
        <v>159</v>
      </c>
      <c r="B67" s="63" t="n">
        <v>5822</v>
      </c>
      <c r="C67" s="64" t="n">
        <v>4289</v>
      </c>
      <c r="D67" s="65" t="n">
        <v>10111</v>
      </c>
      <c r="E67" s="63" t="n">
        <v>703</v>
      </c>
      <c r="F67" s="64" t="n">
        <v>430</v>
      </c>
      <c r="G67" s="66" t="n">
        <v>1133</v>
      </c>
    </row>
    <row r="68" customFormat="false" ht="19.5" hidden="false" customHeight="true" outlineLevel="0" collapsed="false">
      <c r="A68" s="35" t="s">
        <v>160</v>
      </c>
      <c r="B68" s="63" t="n">
        <v>188</v>
      </c>
      <c r="C68" s="64" t="n">
        <v>62</v>
      </c>
      <c r="D68" s="65" t="n">
        <v>250</v>
      </c>
      <c r="E68" s="63" t="n">
        <v>31</v>
      </c>
      <c r="F68" s="64" t="n">
        <v>10</v>
      </c>
      <c r="G68" s="66" t="n">
        <v>41</v>
      </c>
    </row>
    <row r="69" customFormat="false" ht="19.5" hidden="false" customHeight="true" outlineLevel="0" collapsed="false">
      <c r="A69" s="35" t="s">
        <v>161</v>
      </c>
      <c r="B69" s="63" t="n">
        <v>3156</v>
      </c>
      <c r="C69" s="64" t="n">
        <v>422</v>
      </c>
      <c r="D69" s="65" t="n">
        <v>3578</v>
      </c>
      <c r="E69" s="63" t="n">
        <v>921</v>
      </c>
      <c r="F69" s="64" t="n">
        <v>70</v>
      </c>
      <c r="G69" s="66" t="n">
        <v>991</v>
      </c>
    </row>
    <row r="70" customFormat="false" ht="19.5" hidden="false" customHeight="true" outlineLevel="0" collapsed="false">
      <c r="A70" s="67" t="s">
        <v>162</v>
      </c>
      <c r="B70" s="68" t="n">
        <v>239</v>
      </c>
      <c r="C70" s="69" t="n">
        <v>78</v>
      </c>
      <c r="D70" s="70" t="n">
        <v>317</v>
      </c>
      <c r="E70" s="68" t="n">
        <v>85</v>
      </c>
      <c r="F70" s="69" t="n">
        <v>17</v>
      </c>
      <c r="G70" s="71" t="n">
        <v>102</v>
      </c>
    </row>
    <row r="71" customFormat="false" ht="14.25" hidden="false" customHeight="true" outlineLevel="0" collapsed="false">
      <c r="A71" s="50"/>
      <c r="B71" s="50"/>
      <c r="C71" s="50"/>
      <c r="D71" s="50"/>
      <c r="E71" s="50"/>
      <c r="F71" s="50"/>
      <c r="G71" s="50"/>
    </row>
    <row r="72" customFormat="false" ht="14.25" hidden="false" customHeight="true" outlineLevel="0" collapsed="false">
      <c r="A72" s="25" t="s">
        <v>163</v>
      </c>
      <c r="B72" s="25"/>
      <c r="C72" s="25"/>
      <c r="D72" s="25"/>
      <c r="E72" s="25"/>
      <c r="F72" s="25"/>
      <c r="G72" s="25"/>
    </row>
    <row r="73" customFormat="false" ht="14.25" hidden="false" customHeight="true" outlineLevel="0" collapsed="false">
      <c r="A73" s="26" t="s">
        <v>164</v>
      </c>
      <c r="B73" s="26"/>
      <c r="C73" s="26"/>
      <c r="D73" s="72"/>
      <c r="E73" s="72"/>
    </row>
    <row r="74" customFormat="false" ht="14.25" hidden="false" customHeight="true" outlineLevel="0" collapsed="false">
      <c r="A74" s="25" t="s">
        <v>165</v>
      </c>
      <c r="B74" s="25"/>
      <c r="C74" s="25"/>
      <c r="D74" s="25"/>
      <c r="E74" s="25"/>
      <c r="F74" s="25"/>
      <c r="G74" s="25"/>
    </row>
    <row r="75" customFormat="false" ht="12.75" hidden="false" customHeight="false" outlineLevel="0" collapsed="false">
      <c r="C75" s="73"/>
      <c r="D75" s="73"/>
      <c r="E75" s="73"/>
    </row>
    <row r="77" customFormat="false" ht="12.75" hidden="false" customHeight="false" outlineLevel="0" collapsed="false">
      <c r="E77" s="28" t="s">
        <v>0</v>
      </c>
    </row>
  </sheetData>
  <mergeCells count="9">
    <mergeCell ref="A2:G2"/>
    <mergeCell ref="A3:G4"/>
    <mergeCell ref="A5:A6"/>
    <mergeCell ref="B5:D5"/>
    <mergeCell ref="E5:G5"/>
    <mergeCell ref="A71:G71"/>
    <mergeCell ref="A72:G72"/>
    <mergeCell ref="A73:C73"/>
    <mergeCell ref="A74:G74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7" min="2" style="0" width="13.7"/>
  </cols>
  <sheetData>
    <row r="1" customFormat="false" ht="13.5" hidden="false" customHeight="false" outlineLevel="0" collapsed="false">
      <c r="A1" s="8" t="s">
        <v>68</v>
      </c>
      <c r="B1" s="8"/>
      <c r="G1" s="9" t="s">
        <v>69</v>
      </c>
    </row>
    <row r="2" customFormat="false" ht="16.5" hidden="false" customHeight="true" outlineLevel="0" collapsed="false">
      <c r="A2" s="1" t="s">
        <v>166</v>
      </c>
      <c r="B2" s="1"/>
      <c r="C2" s="1"/>
      <c r="D2" s="1"/>
      <c r="E2" s="1"/>
      <c r="F2" s="1"/>
      <c r="G2" s="1"/>
    </row>
    <row r="3" customFormat="false" ht="20.25" hidden="false" customHeight="true" outlineLevel="0" collapsed="false">
      <c r="A3" s="53" t="s">
        <v>8</v>
      </c>
      <c r="B3" s="53"/>
      <c r="C3" s="53"/>
      <c r="D3" s="53"/>
      <c r="E3" s="53"/>
      <c r="F3" s="53"/>
      <c r="G3" s="53"/>
    </row>
    <row r="4" customFormat="false" ht="11.25" hidden="false" customHeight="true" outlineLevel="0" collapsed="false">
      <c r="A4" s="53"/>
      <c r="B4" s="53"/>
      <c r="C4" s="53"/>
      <c r="D4" s="53"/>
      <c r="E4" s="53"/>
      <c r="F4" s="53"/>
      <c r="G4" s="53"/>
    </row>
    <row r="5" customFormat="false" ht="19.5" hidden="false" customHeight="true" outlineLevel="0" collapsed="false">
      <c r="A5" s="54" t="s">
        <v>93</v>
      </c>
      <c r="B5" s="55" t="s">
        <v>94</v>
      </c>
      <c r="C5" s="55"/>
      <c r="D5" s="55"/>
      <c r="E5" s="55" t="s">
        <v>95</v>
      </c>
      <c r="F5" s="55"/>
      <c r="G5" s="55"/>
    </row>
    <row r="6" customFormat="false" ht="19.5" hidden="false" customHeight="true" outlineLevel="0" collapsed="false">
      <c r="A6" s="54"/>
      <c r="B6" s="56" t="s">
        <v>96</v>
      </c>
      <c r="C6" s="56" t="s">
        <v>167</v>
      </c>
      <c r="D6" s="56" t="s">
        <v>98</v>
      </c>
      <c r="E6" s="56" t="s">
        <v>96</v>
      </c>
      <c r="F6" s="56" t="s">
        <v>167</v>
      </c>
      <c r="G6" s="57" t="s">
        <v>98</v>
      </c>
    </row>
    <row r="7" customFormat="false" ht="19.5" hidden="false" customHeight="true" outlineLevel="0" collapsed="false">
      <c r="A7" s="58" t="s">
        <v>99</v>
      </c>
      <c r="B7" s="59" t="n">
        <v>2374</v>
      </c>
      <c r="C7" s="60" t="n">
        <v>1341</v>
      </c>
      <c r="D7" s="61" t="n">
        <v>3715</v>
      </c>
      <c r="E7" s="59" t="n">
        <v>231</v>
      </c>
      <c r="F7" s="60" t="n">
        <v>243</v>
      </c>
      <c r="G7" s="62" t="n">
        <v>474</v>
      </c>
    </row>
    <row r="8" customFormat="false" ht="19.5" hidden="false" customHeight="true" outlineLevel="0" collapsed="false">
      <c r="A8" s="35" t="s">
        <v>100</v>
      </c>
      <c r="B8" s="63" t="n">
        <v>358</v>
      </c>
      <c r="C8" s="64" t="n">
        <v>36</v>
      </c>
      <c r="D8" s="65" t="n">
        <v>394</v>
      </c>
      <c r="E8" s="63" t="n">
        <v>36</v>
      </c>
      <c r="F8" s="64" t="n">
        <v>23</v>
      </c>
      <c r="G8" s="66" t="n">
        <v>59</v>
      </c>
      <c r="K8" s="74"/>
      <c r="L8" s="74"/>
      <c r="M8" s="74"/>
    </row>
    <row r="9" customFormat="false" ht="19.5" hidden="false" customHeight="true" outlineLevel="0" collapsed="false">
      <c r="A9" s="35" t="s">
        <v>101</v>
      </c>
      <c r="B9" s="63" t="n">
        <v>521</v>
      </c>
      <c r="C9" s="64" t="n">
        <v>539</v>
      </c>
      <c r="D9" s="65" t="n">
        <v>1060</v>
      </c>
      <c r="E9" s="63" t="n">
        <v>73</v>
      </c>
      <c r="F9" s="64" t="n">
        <v>83</v>
      </c>
      <c r="G9" s="66" t="n">
        <v>156</v>
      </c>
      <c r="M9" s="74"/>
    </row>
    <row r="10" customFormat="false" ht="19.5" hidden="false" customHeight="true" outlineLevel="0" collapsed="false">
      <c r="A10" s="35" t="s">
        <v>102</v>
      </c>
      <c r="B10" s="63" t="n">
        <v>2854</v>
      </c>
      <c r="C10" s="64" t="n">
        <v>1170</v>
      </c>
      <c r="D10" s="65" t="n">
        <v>4024</v>
      </c>
      <c r="E10" s="63" t="n">
        <v>0</v>
      </c>
      <c r="F10" s="64" t="n">
        <v>0</v>
      </c>
      <c r="G10" s="66" t="n">
        <v>0</v>
      </c>
      <c r="K10" s="74"/>
      <c r="L10" s="74"/>
      <c r="M10" s="74"/>
    </row>
    <row r="11" customFormat="false" ht="19.5" hidden="false" customHeight="true" outlineLevel="0" collapsed="false">
      <c r="A11" s="35" t="s">
        <v>103</v>
      </c>
      <c r="B11" s="63" t="n">
        <v>145</v>
      </c>
      <c r="C11" s="64" t="n">
        <v>17</v>
      </c>
      <c r="D11" s="65" t="n">
        <v>162</v>
      </c>
      <c r="E11" s="63" t="n">
        <v>0</v>
      </c>
      <c r="F11" s="64" t="n">
        <v>0</v>
      </c>
      <c r="G11" s="66" t="n">
        <v>0</v>
      </c>
    </row>
    <row r="12" customFormat="false" ht="19.5" hidden="false" customHeight="true" outlineLevel="0" collapsed="false">
      <c r="A12" s="35" t="s">
        <v>104</v>
      </c>
      <c r="B12" s="63" t="n">
        <v>266</v>
      </c>
      <c r="C12" s="64" t="n">
        <v>13</v>
      </c>
      <c r="D12" s="65" t="n">
        <v>279</v>
      </c>
      <c r="E12" s="63" t="n">
        <v>4</v>
      </c>
      <c r="F12" s="64" t="n">
        <v>0</v>
      </c>
      <c r="G12" s="66" t="n">
        <v>4</v>
      </c>
    </row>
    <row r="13" customFormat="false" ht="19.5" hidden="false" customHeight="true" outlineLevel="0" collapsed="false">
      <c r="A13" s="35" t="s">
        <v>105</v>
      </c>
      <c r="B13" s="63" t="n">
        <v>34</v>
      </c>
      <c r="C13" s="64" t="n">
        <v>10</v>
      </c>
      <c r="D13" s="65" t="n">
        <v>44</v>
      </c>
      <c r="E13" s="63" t="n">
        <v>0</v>
      </c>
      <c r="F13" s="64" t="n">
        <v>0</v>
      </c>
      <c r="G13" s="66" t="n">
        <v>0</v>
      </c>
    </row>
    <row r="14" customFormat="false" ht="19.5" hidden="false" customHeight="true" outlineLevel="0" collapsed="false">
      <c r="A14" s="35" t="s">
        <v>106</v>
      </c>
      <c r="B14" s="63" t="n">
        <v>338</v>
      </c>
      <c r="C14" s="64" t="n">
        <v>118</v>
      </c>
      <c r="D14" s="65" t="n">
        <v>456</v>
      </c>
      <c r="E14" s="63" t="n">
        <v>94</v>
      </c>
      <c r="F14" s="64" t="n">
        <v>66</v>
      </c>
      <c r="G14" s="66" t="n">
        <v>160</v>
      </c>
    </row>
    <row r="15" customFormat="false" ht="19.5" hidden="false" customHeight="true" outlineLevel="0" collapsed="false">
      <c r="A15" s="35" t="s">
        <v>107</v>
      </c>
      <c r="B15" s="63" t="n">
        <v>102</v>
      </c>
      <c r="C15" s="64" t="n">
        <v>75</v>
      </c>
      <c r="D15" s="65" t="n">
        <v>177</v>
      </c>
      <c r="E15" s="63" t="n">
        <v>10</v>
      </c>
      <c r="F15" s="64" t="n">
        <v>10</v>
      </c>
      <c r="G15" s="66" t="n">
        <v>20</v>
      </c>
    </row>
    <row r="16" customFormat="false" ht="19.5" hidden="false" customHeight="true" outlineLevel="0" collapsed="false">
      <c r="A16" s="35" t="s">
        <v>108</v>
      </c>
      <c r="B16" s="63" t="n">
        <v>3109</v>
      </c>
      <c r="C16" s="64" t="n">
        <v>668</v>
      </c>
      <c r="D16" s="65" t="n">
        <v>3777</v>
      </c>
      <c r="E16" s="63" t="n">
        <v>329</v>
      </c>
      <c r="F16" s="64" t="n">
        <v>118</v>
      </c>
      <c r="G16" s="66" t="n">
        <v>447</v>
      </c>
      <c r="K16" s="74"/>
      <c r="M16" s="74"/>
    </row>
    <row r="17" customFormat="false" ht="19.5" hidden="false" customHeight="true" outlineLevel="0" collapsed="false">
      <c r="A17" s="35" t="s">
        <v>109</v>
      </c>
      <c r="B17" s="63" t="n">
        <v>13</v>
      </c>
      <c r="C17" s="64" t="n">
        <v>3</v>
      </c>
      <c r="D17" s="65" t="n">
        <v>16</v>
      </c>
      <c r="E17" s="63" t="n">
        <v>1</v>
      </c>
      <c r="F17" s="64" t="n">
        <v>0</v>
      </c>
      <c r="G17" s="66" t="n">
        <v>1</v>
      </c>
    </row>
    <row r="18" customFormat="false" ht="19.5" hidden="false" customHeight="true" outlineLevel="0" collapsed="false">
      <c r="A18" s="35" t="s">
        <v>110</v>
      </c>
      <c r="B18" s="63" t="n">
        <v>37</v>
      </c>
      <c r="C18" s="64" t="n">
        <v>32</v>
      </c>
      <c r="D18" s="65" t="n">
        <v>69</v>
      </c>
      <c r="E18" s="63" t="n">
        <v>0</v>
      </c>
      <c r="F18" s="64" t="n">
        <v>0</v>
      </c>
      <c r="G18" s="66" t="n">
        <v>0</v>
      </c>
    </row>
    <row r="19" customFormat="false" ht="19.5" hidden="false" customHeight="true" outlineLevel="0" collapsed="false">
      <c r="A19" s="35" t="s">
        <v>111</v>
      </c>
      <c r="B19" s="63" t="n">
        <v>6</v>
      </c>
      <c r="C19" s="64" t="n">
        <v>3</v>
      </c>
      <c r="D19" s="65" t="n">
        <v>9</v>
      </c>
      <c r="E19" s="63" t="n">
        <v>1</v>
      </c>
      <c r="F19" s="64" t="n">
        <v>0</v>
      </c>
      <c r="G19" s="66" t="n">
        <v>1</v>
      </c>
    </row>
    <row r="20" customFormat="false" ht="19.5" hidden="false" customHeight="true" outlineLevel="0" collapsed="false">
      <c r="A20" s="35" t="s">
        <v>112</v>
      </c>
      <c r="B20" s="63" t="n">
        <v>399</v>
      </c>
      <c r="C20" s="64" t="n">
        <v>648</v>
      </c>
      <c r="D20" s="65" t="n">
        <v>1047</v>
      </c>
      <c r="E20" s="63" t="n">
        <v>39</v>
      </c>
      <c r="F20" s="64" t="n">
        <v>74</v>
      </c>
      <c r="G20" s="66" t="n">
        <v>113</v>
      </c>
      <c r="M20" s="74"/>
    </row>
    <row r="21" customFormat="false" ht="19.5" hidden="false" customHeight="true" outlineLevel="0" collapsed="false">
      <c r="A21" s="35" t="s">
        <v>113</v>
      </c>
      <c r="B21" s="63" t="n">
        <v>7</v>
      </c>
      <c r="C21" s="64" t="n">
        <v>3</v>
      </c>
      <c r="D21" s="65" t="n">
        <v>10</v>
      </c>
      <c r="E21" s="63" t="n">
        <v>1</v>
      </c>
      <c r="F21" s="64" t="n">
        <v>0</v>
      </c>
      <c r="G21" s="66" t="n">
        <v>1</v>
      </c>
    </row>
    <row r="22" customFormat="false" ht="19.5" hidden="false" customHeight="true" outlineLevel="0" collapsed="false">
      <c r="A22" s="35" t="s">
        <v>114</v>
      </c>
      <c r="B22" s="63" t="n">
        <v>23</v>
      </c>
      <c r="C22" s="64" t="n">
        <v>27</v>
      </c>
      <c r="D22" s="65" t="n">
        <v>50</v>
      </c>
      <c r="E22" s="63" t="n">
        <v>1</v>
      </c>
      <c r="F22" s="64" t="n">
        <v>21</v>
      </c>
      <c r="G22" s="66" t="n">
        <v>22</v>
      </c>
      <c r="M22" s="74"/>
    </row>
    <row r="23" customFormat="false" ht="19.5" hidden="false" customHeight="true" outlineLevel="0" collapsed="false">
      <c r="A23" s="35" t="s">
        <v>115</v>
      </c>
      <c r="B23" s="63" t="n">
        <v>846</v>
      </c>
      <c r="C23" s="64" t="n">
        <v>284</v>
      </c>
      <c r="D23" s="65" t="n">
        <v>1130</v>
      </c>
      <c r="E23" s="63" t="n">
        <v>17</v>
      </c>
      <c r="F23" s="64" t="n">
        <v>6</v>
      </c>
      <c r="G23" s="66" t="n">
        <v>23</v>
      </c>
    </row>
    <row r="24" customFormat="false" ht="19.5" hidden="false" customHeight="true" outlineLevel="0" collapsed="false">
      <c r="A24" s="35" t="s">
        <v>116</v>
      </c>
      <c r="B24" s="63" t="n">
        <v>20</v>
      </c>
      <c r="C24" s="64" t="n">
        <v>13</v>
      </c>
      <c r="D24" s="65" t="n">
        <v>33</v>
      </c>
      <c r="E24" s="63" t="n">
        <v>18</v>
      </c>
      <c r="F24" s="64" t="n">
        <v>12</v>
      </c>
      <c r="G24" s="66" t="n">
        <v>30</v>
      </c>
    </row>
    <row r="25" customFormat="false" ht="19.5" hidden="false" customHeight="true" outlineLevel="0" collapsed="false">
      <c r="A25" s="35" t="s">
        <v>117</v>
      </c>
      <c r="B25" s="63" t="n">
        <v>64</v>
      </c>
      <c r="C25" s="64" t="n">
        <v>3</v>
      </c>
      <c r="D25" s="65" t="n">
        <v>67</v>
      </c>
      <c r="E25" s="63" t="n">
        <v>0</v>
      </c>
      <c r="F25" s="64" t="n">
        <v>0</v>
      </c>
      <c r="G25" s="66" t="n">
        <v>0</v>
      </c>
    </row>
    <row r="26" customFormat="false" ht="19.5" hidden="false" customHeight="true" outlineLevel="0" collapsed="false">
      <c r="A26" s="35" t="s">
        <v>118</v>
      </c>
      <c r="B26" s="63" t="s">
        <v>82</v>
      </c>
      <c r="C26" s="64" t="s">
        <v>82</v>
      </c>
      <c r="D26" s="65" t="s">
        <v>82</v>
      </c>
      <c r="E26" s="63" t="s">
        <v>82</v>
      </c>
      <c r="F26" s="64" t="s">
        <v>82</v>
      </c>
      <c r="G26" s="66" t="s">
        <v>82</v>
      </c>
    </row>
    <row r="27" customFormat="false" ht="19.5" hidden="false" customHeight="true" outlineLevel="0" collapsed="false">
      <c r="A27" s="35" t="s">
        <v>119</v>
      </c>
      <c r="B27" s="63" t="s">
        <v>82</v>
      </c>
      <c r="C27" s="64" t="s">
        <v>82</v>
      </c>
      <c r="D27" s="65" t="s">
        <v>82</v>
      </c>
      <c r="E27" s="63" t="s">
        <v>82</v>
      </c>
      <c r="F27" s="64" t="s">
        <v>82</v>
      </c>
      <c r="G27" s="66" t="s">
        <v>82</v>
      </c>
    </row>
    <row r="28" customFormat="false" ht="19.5" hidden="false" customHeight="true" outlineLevel="0" collapsed="false">
      <c r="A28" s="35" t="s">
        <v>120</v>
      </c>
      <c r="B28" s="63" t="n">
        <v>152</v>
      </c>
      <c r="C28" s="64" t="n">
        <v>59</v>
      </c>
      <c r="D28" s="65" t="n">
        <v>211</v>
      </c>
      <c r="E28" s="63" t="n">
        <v>55</v>
      </c>
      <c r="F28" s="64" t="n">
        <v>12</v>
      </c>
      <c r="G28" s="66" t="n">
        <v>67</v>
      </c>
    </row>
    <row r="29" customFormat="false" ht="19.5" hidden="false" customHeight="true" outlineLevel="0" collapsed="false">
      <c r="A29" s="35" t="s">
        <v>121</v>
      </c>
      <c r="B29" s="63" t="n">
        <v>3</v>
      </c>
      <c r="C29" s="64" t="n">
        <v>2</v>
      </c>
      <c r="D29" s="65" t="n">
        <v>5</v>
      </c>
      <c r="E29" s="63" t="n">
        <v>3</v>
      </c>
      <c r="F29" s="64" t="n">
        <v>2</v>
      </c>
      <c r="G29" s="66" t="n">
        <v>5</v>
      </c>
    </row>
    <row r="30" customFormat="false" ht="19.5" hidden="false" customHeight="true" outlineLevel="0" collapsed="false">
      <c r="A30" s="35" t="s">
        <v>122</v>
      </c>
      <c r="B30" s="63" t="n">
        <v>143</v>
      </c>
      <c r="C30" s="64" t="n">
        <v>14</v>
      </c>
      <c r="D30" s="65" t="n">
        <v>157</v>
      </c>
      <c r="E30" s="63" t="n">
        <v>1</v>
      </c>
      <c r="F30" s="64" t="n">
        <v>0</v>
      </c>
      <c r="G30" s="66" t="n">
        <v>1</v>
      </c>
    </row>
    <row r="31" customFormat="false" ht="19.5" hidden="false" customHeight="true" outlineLevel="0" collapsed="false">
      <c r="A31" s="35" t="s">
        <v>123</v>
      </c>
      <c r="B31" s="63" t="n">
        <v>144</v>
      </c>
      <c r="C31" s="64" t="n">
        <v>88</v>
      </c>
      <c r="D31" s="65" t="n">
        <v>232</v>
      </c>
      <c r="E31" s="63" t="n">
        <v>0</v>
      </c>
      <c r="F31" s="64" t="n">
        <v>0</v>
      </c>
      <c r="G31" s="66" t="n">
        <v>0</v>
      </c>
      <c r="K31" s="74"/>
      <c r="M31" s="74"/>
    </row>
    <row r="32" customFormat="false" ht="19.5" hidden="false" customHeight="true" outlineLevel="0" collapsed="false">
      <c r="A32" s="35" t="s">
        <v>124</v>
      </c>
      <c r="B32" s="63" t="n">
        <v>189</v>
      </c>
      <c r="C32" s="64" t="n">
        <v>57</v>
      </c>
      <c r="D32" s="65" t="n">
        <v>246</v>
      </c>
      <c r="E32" s="63" t="n">
        <v>62</v>
      </c>
      <c r="F32" s="64" t="n">
        <v>9</v>
      </c>
      <c r="G32" s="66" t="n">
        <v>71</v>
      </c>
      <c r="L32" s="74"/>
      <c r="M32" s="74"/>
    </row>
    <row r="33" customFormat="false" ht="19.5" hidden="false" customHeight="true" outlineLevel="0" collapsed="false">
      <c r="A33" s="35" t="s">
        <v>125</v>
      </c>
      <c r="B33" s="63" t="n">
        <v>2160</v>
      </c>
      <c r="C33" s="64" t="n">
        <v>137</v>
      </c>
      <c r="D33" s="65" t="n">
        <v>2297</v>
      </c>
      <c r="E33" s="63" t="n">
        <v>350</v>
      </c>
      <c r="F33" s="64" t="n">
        <v>31</v>
      </c>
      <c r="G33" s="66" t="n">
        <v>381</v>
      </c>
    </row>
    <row r="34" customFormat="false" ht="19.5" hidden="false" customHeight="true" outlineLevel="0" collapsed="false">
      <c r="A34" s="35" t="s">
        <v>126</v>
      </c>
      <c r="B34" s="63" t="n">
        <v>380</v>
      </c>
      <c r="C34" s="64" t="n">
        <v>1262</v>
      </c>
      <c r="D34" s="65" t="n">
        <v>1642</v>
      </c>
      <c r="E34" s="63" t="n">
        <v>74</v>
      </c>
      <c r="F34" s="64" t="n">
        <v>271</v>
      </c>
      <c r="G34" s="66" t="n">
        <v>345</v>
      </c>
    </row>
    <row r="35" customFormat="false" ht="19.5" hidden="false" customHeight="true" outlineLevel="0" collapsed="false">
      <c r="A35" s="35" t="s">
        <v>127</v>
      </c>
      <c r="B35" s="63" t="n">
        <v>276</v>
      </c>
      <c r="C35" s="64" t="n">
        <v>340</v>
      </c>
      <c r="D35" s="65" t="n">
        <v>616</v>
      </c>
      <c r="E35" s="63" t="n">
        <v>51</v>
      </c>
      <c r="F35" s="64" t="n">
        <v>64</v>
      </c>
      <c r="G35" s="66" t="n">
        <v>115</v>
      </c>
      <c r="K35" s="74"/>
      <c r="L35" s="74"/>
      <c r="M35" s="74"/>
    </row>
    <row r="36" customFormat="false" ht="19.5" hidden="false" customHeight="true" outlineLevel="0" collapsed="false">
      <c r="A36" s="35" t="s">
        <v>128</v>
      </c>
      <c r="B36" s="63" t="n">
        <v>61</v>
      </c>
      <c r="C36" s="64" t="n">
        <v>7</v>
      </c>
      <c r="D36" s="65" t="n">
        <v>68</v>
      </c>
      <c r="E36" s="63" t="n">
        <v>9</v>
      </c>
      <c r="F36" s="64" t="n">
        <v>1</v>
      </c>
      <c r="G36" s="66" t="n">
        <v>10</v>
      </c>
      <c r="K36" s="74"/>
      <c r="L36" s="74"/>
      <c r="M36" s="74"/>
    </row>
    <row r="37" customFormat="false" ht="19.5" hidden="false" customHeight="true" outlineLevel="0" collapsed="false">
      <c r="A37" s="35" t="s">
        <v>129</v>
      </c>
      <c r="B37" s="63" t="n">
        <v>1418</v>
      </c>
      <c r="C37" s="64" t="n">
        <v>1169</v>
      </c>
      <c r="D37" s="65" t="n">
        <v>2587</v>
      </c>
      <c r="E37" s="63" t="n">
        <v>2</v>
      </c>
      <c r="F37" s="64" t="n">
        <v>0</v>
      </c>
      <c r="G37" s="66" t="n">
        <v>2</v>
      </c>
    </row>
    <row r="38" customFormat="false" ht="19.5" hidden="false" customHeight="true" outlineLevel="0" collapsed="false">
      <c r="A38" s="35" t="s">
        <v>130</v>
      </c>
      <c r="B38" s="63" t="n">
        <v>3287</v>
      </c>
      <c r="C38" s="64" t="n">
        <v>2865</v>
      </c>
      <c r="D38" s="65" t="n">
        <v>6152</v>
      </c>
      <c r="E38" s="63" t="n">
        <v>9</v>
      </c>
      <c r="F38" s="64" t="n">
        <v>8</v>
      </c>
      <c r="G38" s="66" t="n">
        <v>17</v>
      </c>
    </row>
    <row r="39" customFormat="false" ht="19.5" hidden="false" customHeight="true" outlineLevel="0" collapsed="false">
      <c r="A39" s="35" t="s">
        <v>131</v>
      </c>
      <c r="B39" s="63" t="n">
        <v>37</v>
      </c>
      <c r="C39" s="64" t="n">
        <v>16</v>
      </c>
      <c r="D39" s="65" t="n">
        <v>53</v>
      </c>
      <c r="E39" s="63" t="n">
        <v>32</v>
      </c>
      <c r="F39" s="64" t="n">
        <v>4</v>
      </c>
      <c r="G39" s="66" t="n">
        <v>36</v>
      </c>
      <c r="K39" s="74"/>
      <c r="M39" s="74"/>
    </row>
    <row r="40" customFormat="false" ht="19.5" hidden="false" customHeight="true" outlineLevel="0" collapsed="false">
      <c r="A40" s="35" t="s">
        <v>132</v>
      </c>
      <c r="B40" s="63" t="n">
        <v>566</v>
      </c>
      <c r="C40" s="64" t="n">
        <v>250</v>
      </c>
      <c r="D40" s="65" t="n">
        <v>816</v>
      </c>
      <c r="E40" s="63" t="n">
        <v>71</v>
      </c>
      <c r="F40" s="64" t="n">
        <v>24</v>
      </c>
      <c r="G40" s="66" t="n">
        <v>95</v>
      </c>
    </row>
    <row r="41" customFormat="false" ht="19.5" hidden="false" customHeight="true" outlineLevel="0" collapsed="false">
      <c r="A41" s="35" t="s">
        <v>133</v>
      </c>
      <c r="B41" s="63" t="n">
        <v>5</v>
      </c>
      <c r="C41" s="64" t="n">
        <v>1</v>
      </c>
      <c r="D41" s="65" t="n">
        <v>6</v>
      </c>
      <c r="E41" s="63" t="n">
        <v>1</v>
      </c>
      <c r="F41" s="64" t="n">
        <v>0</v>
      </c>
      <c r="G41" s="66" t="n">
        <v>1</v>
      </c>
    </row>
    <row r="42" customFormat="false" ht="19.5" hidden="false" customHeight="true" outlineLevel="0" collapsed="false">
      <c r="A42" s="35" t="s">
        <v>134</v>
      </c>
      <c r="B42" s="63" t="n">
        <v>2011</v>
      </c>
      <c r="C42" s="64" t="n">
        <v>1061</v>
      </c>
      <c r="D42" s="65" t="n">
        <v>3072</v>
      </c>
      <c r="E42" s="63" t="n">
        <v>209</v>
      </c>
      <c r="F42" s="64" t="n">
        <v>115</v>
      </c>
      <c r="G42" s="66" t="n">
        <v>324</v>
      </c>
      <c r="K42" s="74"/>
      <c r="L42" s="74"/>
      <c r="M42" s="74"/>
    </row>
    <row r="43" customFormat="false" ht="19.5" hidden="false" customHeight="true" outlineLevel="0" collapsed="false">
      <c r="A43" s="35" t="s">
        <v>135</v>
      </c>
      <c r="B43" s="63" t="n">
        <v>3154</v>
      </c>
      <c r="C43" s="64" t="n">
        <v>1180</v>
      </c>
      <c r="D43" s="65" t="n">
        <v>4334</v>
      </c>
      <c r="E43" s="63" t="n">
        <v>13</v>
      </c>
      <c r="F43" s="64" t="n">
        <v>9</v>
      </c>
      <c r="G43" s="66" t="n">
        <v>22</v>
      </c>
      <c r="K43" s="74"/>
      <c r="L43" s="74"/>
      <c r="M43" s="74"/>
    </row>
    <row r="44" customFormat="false" ht="19.5" hidden="false" customHeight="true" outlineLevel="0" collapsed="false">
      <c r="A44" s="35" t="s">
        <v>136</v>
      </c>
      <c r="B44" s="63" t="n">
        <v>20</v>
      </c>
      <c r="C44" s="64" t="n">
        <v>8</v>
      </c>
      <c r="D44" s="65" t="n">
        <v>28</v>
      </c>
      <c r="E44" s="63" t="n">
        <v>10</v>
      </c>
      <c r="F44" s="64" t="n">
        <v>4</v>
      </c>
      <c r="G44" s="66" t="n">
        <v>14</v>
      </c>
    </row>
    <row r="45" customFormat="false" ht="19.5" hidden="false" customHeight="true" outlineLevel="0" collapsed="false">
      <c r="A45" s="35" t="s">
        <v>137</v>
      </c>
      <c r="B45" s="63" t="n">
        <v>13</v>
      </c>
      <c r="C45" s="64" t="n">
        <v>4</v>
      </c>
      <c r="D45" s="65" t="n">
        <v>17</v>
      </c>
      <c r="E45" s="63" t="n">
        <v>0</v>
      </c>
      <c r="F45" s="64" t="n">
        <v>0</v>
      </c>
      <c r="G45" s="66" t="n">
        <v>0</v>
      </c>
    </row>
    <row r="46" customFormat="false" ht="19.5" hidden="false" customHeight="true" outlineLevel="0" collapsed="false">
      <c r="A46" s="35" t="s">
        <v>138</v>
      </c>
      <c r="B46" s="63" t="n">
        <v>4872</v>
      </c>
      <c r="C46" s="64" t="n">
        <v>1510</v>
      </c>
      <c r="D46" s="65" t="n">
        <v>6382</v>
      </c>
      <c r="E46" s="63" t="n">
        <v>623</v>
      </c>
      <c r="F46" s="64" t="n">
        <v>297</v>
      </c>
      <c r="G46" s="66" t="n">
        <v>920</v>
      </c>
      <c r="K46" s="74"/>
      <c r="L46" s="74"/>
      <c r="M46" s="74"/>
    </row>
    <row r="47" customFormat="false" ht="19.5" hidden="false" customHeight="true" outlineLevel="0" collapsed="false">
      <c r="A47" s="35" t="s">
        <v>139</v>
      </c>
      <c r="B47" s="63" t="s">
        <v>82</v>
      </c>
      <c r="C47" s="64" t="s">
        <v>82</v>
      </c>
      <c r="D47" s="65" t="s">
        <v>82</v>
      </c>
      <c r="E47" s="63" t="s">
        <v>82</v>
      </c>
      <c r="F47" s="64" t="s">
        <v>82</v>
      </c>
      <c r="G47" s="66" t="s">
        <v>82</v>
      </c>
      <c r="K47" s="74"/>
      <c r="M47" s="74"/>
    </row>
    <row r="48" customFormat="false" ht="19.5" hidden="false" customHeight="true" outlineLevel="0" collapsed="false">
      <c r="A48" s="35" t="s">
        <v>140</v>
      </c>
      <c r="B48" s="63" t="n">
        <v>1027</v>
      </c>
      <c r="C48" s="64" t="n">
        <v>561</v>
      </c>
      <c r="D48" s="65" t="n">
        <v>1588</v>
      </c>
      <c r="E48" s="63" t="n">
        <v>5</v>
      </c>
      <c r="F48" s="64" t="n">
        <v>0</v>
      </c>
      <c r="G48" s="66" t="n">
        <v>5</v>
      </c>
    </row>
    <row r="49" customFormat="false" ht="19.5" hidden="false" customHeight="true" outlineLevel="0" collapsed="false">
      <c r="A49" s="35" t="s">
        <v>141</v>
      </c>
      <c r="B49" s="63" t="n">
        <v>14</v>
      </c>
      <c r="C49" s="64" t="n">
        <v>11</v>
      </c>
      <c r="D49" s="65" t="n">
        <v>25</v>
      </c>
      <c r="E49" s="63" t="n">
        <v>13</v>
      </c>
      <c r="F49" s="64" t="n">
        <v>11</v>
      </c>
      <c r="G49" s="66" t="n">
        <v>24</v>
      </c>
      <c r="K49" s="74"/>
      <c r="M49" s="74"/>
    </row>
    <row r="50" customFormat="false" ht="19.5" hidden="false" customHeight="true" outlineLevel="0" collapsed="false">
      <c r="A50" s="35" t="s">
        <v>142</v>
      </c>
      <c r="B50" s="63" t="s">
        <v>82</v>
      </c>
      <c r="C50" s="64" t="s">
        <v>82</v>
      </c>
      <c r="D50" s="65" t="s">
        <v>82</v>
      </c>
      <c r="E50" s="63" t="s">
        <v>82</v>
      </c>
      <c r="F50" s="64" t="s">
        <v>82</v>
      </c>
      <c r="G50" s="66" t="s">
        <v>82</v>
      </c>
      <c r="M50" s="74"/>
    </row>
    <row r="51" customFormat="false" ht="19.5" hidden="false" customHeight="true" outlineLevel="0" collapsed="false">
      <c r="A51" s="35" t="s">
        <v>143</v>
      </c>
      <c r="B51" s="63" t="n">
        <v>3523</v>
      </c>
      <c r="C51" s="64" t="n">
        <v>868</v>
      </c>
      <c r="D51" s="65" t="n">
        <v>4391</v>
      </c>
      <c r="E51" s="63" t="n">
        <v>500</v>
      </c>
      <c r="F51" s="64" t="n">
        <v>179</v>
      </c>
      <c r="G51" s="66" t="n">
        <v>679</v>
      </c>
    </row>
    <row r="52" customFormat="false" ht="19.5" hidden="false" customHeight="true" outlineLevel="0" collapsed="false">
      <c r="A52" s="35" t="s">
        <v>144</v>
      </c>
      <c r="B52" s="63" t="n">
        <v>803</v>
      </c>
      <c r="C52" s="64" t="n">
        <v>548</v>
      </c>
      <c r="D52" s="65" t="n">
        <v>1351</v>
      </c>
      <c r="E52" s="63" t="n">
        <v>33</v>
      </c>
      <c r="F52" s="64" t="n">
        <v>31</v>
      </c>
      <c r="G52" s="66" t="n">
        <v>64</v>
      </c>
    </row>
    <row r="53" customFormat="false" ht="19.5" hidden="false" customHeight="true" outlineLevel="0" collapsed="false">
      <c r="A53" s="35" t="s">
        <v>145</v>
      </c>
      <c r="B53" s="63" t="n">
        <v>221</v>
      </c>
      <c r="C53" s="64" t="n">
        <v>181</v>
      </c>
      <c r="D53" s="65" t="n">
        <v>402</v>
      </c>
      <c r="E53" s="63" t="n">
        <v>4</v>
      </c>
      <c r="F53" s="64" t="n">
        <v>5</v>
      </c>
      <c r="G53" s="66" t="n">
        <v>9</v>
      </c>
    </row>
    <row r="54" customFormat="false" ht="19.5" hidden="false" customHeight="true" outlineLevel="0" collapsed="false">
      <c r="A54" s="35" t="s">
        <v>146</v>
      </c>
      <c r="B54" s="63" t="n">
        <v>58</v>
      </c>
      <c r="C54" s="64" t="n">
        <v>7</v>
      </c>
      <c r="D54" s="65" t="n">
        <v>65</v>
      </c>
      <c r="E54" s="63" t="n">
        <v>2</v>
      </c>
      <c r="F54" s="64" t="n">
        <v>1</v>
      </c>
      <c r="G54" s="66" t="n">
        <v>3</v>
      </c>
    </row>
    <row r="55" customFormat="false" ht="19.5" hidden="false" customHeight="true" outlineLevel="0" collapsed="false">
      <c r="A55" s="35" t="s">
        <v>147</v>
      </c>
      <c r="B55" s="63" t="n">
        <v>6</v>
      </c>
      <c r="C55" s="64" t="n">
        <v>3</v>
      </c>
      <c r="D55" s="65" t="n">
        <v>9</v>
      </c>
      <c r="E55" s="63" t="n">
        <v>6</v>
      </c>
      <c r="F55" s="64" t="n">
        <v>3</v>
      </c>
      <c r="G55" s="66" t="n">
        <v>9</v>
      </c>
    </row>
    <row r="56" customFormat="false" ht="19.5" hidden="false" customHeight="true" outlineLevel="0" collapsed="false">
      <c r="A56" s="35" t="s">
        <v>148</v>
      </c>
      <c r="B56" s="63" t="n">
        <v>68</v>
      </c>
      <c r="C56" s="64" t="n">
        <v>62</v>
      </c>
      <c r="D56" s="65" t="n">
        <v>130</v>
      </c>
      <c r="E56" s="63" t="n">
        <v>1</v>
      </c>
      <c r="F56" s="64" t="n">
        <v>0</v>
      </c>
      <c r="G56" s="66" t="n">
        <v>1</v>
      </c>
      <c r="K56" s="74"/>
      <c r="L56" s="74"/>
      <c r="M56" s="74"/>
    </row>
    <row r="57" customFormat="false" ht="19.5" hidden="false" customHeight="true" outlineLevel="0" collapsed="false">
      <c r="A57" s="35" t="s">
        <v>149</v>
      </c>
      <c r="B57" s="63" t="n">
        <v>7910</v>
      </c>
      <c r="C57" s="64" t="n">
        <v>3560</v>
      </c>
      <c r="D57" s="65" t="n">
        <v>11470</v>
      </c>
      <c r="E57" s="63" t="n">
        <v>34</v>
      </c>
      <c r="F57" s="64" t="n">
        <v>13</v>
      </c>
      <c r="G57" s="66" t="n">
        <v>47</v>
      </c>
    </row>
    <row r="58" customFormat="false" ht="19.5" hidden="false" customHeight="true" outlineLevel="0" collapsed="false">
      <c r="A58" s="35" t="s">
        <v>150</v>
      </c>
      <c r="B58" s="63" t="n">
        <v>37</v>
      </c>
      <c r="C58" s="64" t="n">
        <v>4</v>
      </c>
      <c r="D58" s="65" t="n">
        <v>41</v>
      </c>
      <c r="E58" s="63" t="n">
        <v>13</v>
      </c>
      <c r="F58" s="64" t="n">
        <v>0</v>
      </c>
      <c r="G58" s="66" t="n">
        <v>13</v>
      </c>
    </row>
    <row r="59" customFormat="false" ht="19.5" hidden="false" customHeight="true" outlineLevel="0" collapsed="false">
      <c r="A59" s="35" t="s">
        <v>151</v>
      </c>
      <c r="B59" s="63" t="n">
        <v>420</v>
      </c>
      <c r="C59" s="64" t="n">
        <v>204</v>
      </c>
      <c r="D59" s="65" t="n">
        <v>624</v>
      </c>
      <c r="E59" s="63" t="n">
        <v>97</v>
      </c>
      <c r="F59" s="64" t="n">
        <v>45</v>
      </c>
      <c r="G59" s="66" t="n">
        <v>142</v>
      </c>
      <c r="K59" s="74"/>
      <c r="L59" s="74"/>
      <c r="M59" s="74"/>
      <c r="N59" s="74"/>
      <c r="P59" s="74"/>
    </row>
    <row r="60" customFormat="false" ht="19.5" hidden="false" customHeight="true" outlineLevel="0" collapsed="false">
      <c r="A60" s="35" t="s">
        <v>152</v>
      </c>
      <c r="B60" s="63" t="n">
        <v>9910</v>
      </c>
      <c r="C60" s="64" t="n">
        <v>5385</v>
      </c>
      <c r="D60" s="65" t="n">
        <v>15295</v>
      </c>
      <c r="E60" s="63" t="n">
        <v>1287</v>
      </c>
      <c r="F60" s="64" t="n">
        <v>960</v>
      </c>
      <c r="G60" s="66" t="n">
        <v>2247</v>
      </c>
    </row>
    <row r="61" customFormat="false" ht="19.5" hidden="false" customHeight="true" outlineLevel="0" collapsed="false">
      <c r="A61" s="35" t="s">
        <v>153</v>
      </c>
      <c r="B61" s="63" t="n">
        <v>399</v>
      </c>
      <c r="C61" s="64" t="n">
        <v>397</v>
      </c>
      <c r="D61" s="65" t="n">
        <v>796</v>
      </c>
      <c r="E61" s="63" t="n">
        <v>7</v>
      </c>
      <c r="F61" s="64" t="n">
        <v>1</v>
      </c>
      <c r="G61" s="66" t="n">
        <v>8</v>
      </c>
    </row>
    <row r="62" customFormat="false" ht="19.5" hidden="false" customHeight="true" outlineLevel="0" collapsed="false">
      <c r="A62" s="35" t="s">
        <v>154</v>
      </c>
      <c r="B62" s="63" t="n">
        <v>7</v>
      </c>
      <c r="C62" s="64" t="n">
        <v>1</v>
      </c>
      <c r="D62" s="65" t="n">
        <v>8</v>
      </c>
      <c r="E62" s="63" t="n">
        <v>1</v>
      </c>
      <c r="F62" s="64" t="n">
        <v>0</v>
      </c>
      <c r="G62" s="66" t="n">
        <v>1</v>
      </c>
      <c r="K62" s="74"/>
      <c r="L62" s="74"/>
      <c r="M62" s="74"/>
    </row>
    <row r="63" customFormat="false" ht="19.5" hidden="false" customHeight="true" outlineLevel="0" collapsed="false">
      <c r="A63" s="35" t="s">
        <v>155</v>
      </c>
      <c r="B63" s="63" t="n">
        <v>1542</v>
      </c>
      <c r="C63" s="64" t="n">
        <v>1590</v>
      </c>
      <c r="D63" s="65" t="n">
        <v>3132</v>
      </c>
      <c r="E63" s="63" t="n">
        <v>0</v>
      </c>
      <c r="F63" s="64" t="n">
        <v>2</v>
      </c>
      <c r="G63" s="66" t="n">
        <v>2</v>
      </c>
    </row>
    <row r="64" customFormat="false" ht="19.5" hidden="false" customHeight="true" outlineLevel="0" collapsed="false">
      <c r="A64" s="35" t="s">
        <v>156</v>
      </c>
      <c r="B64" s="63" t="n">
        <v>625</v>
      </c>
      <c r="C64" s="64" t="n">
        <v>124</v>
      </c>
      <c r="D64" s="65" t="n">
        <v>749</v>
      </c>
      <c r="E64" s="63" t="n">
        <v>103</v>
      </c>
      <c r="F64" s="64" t="n">
        <v>30</v>
      </c>
      <c r="G64" s="66" t="n">
        <v>133</v>
      </c>
      <c r="K64" s="74"/>
      <c r="M64" s="74"/>
    </row>
    <row r="65" customFormat="false" ht="19.5" hidden="false" customHeight="true" outlineLevel="0" collapsed="false">
      <c r="A65" s="35" t="s">
        <v>157</v>
      </c>
      <c r="B65" s="63" t="n">
        <v>2806</v>
      </c>
      <c r="C65" s="64" t="n">
        <v>784</v>
      </c>
      <c r="D65" s="65" t="n">
        <v>3590</v>
      </c>
      <c r="E65" s="63" t="n">
        <v>404</v>
      </c>
      <c r="F65" s="64" t="n">
        <v>165</v>
      </c>
      <c r="G65" s="66" t="n">
        <v>569</v>
      </c>
    </row>
    <row r="66" customFormat="false" ht="19.5" hidden="false" customHeight="true" outlineLevel="0" collapsed="false">
      <c r="A66" s="35" t="s">
        <v>158</v>
      </c>
      <c r="B66" s="63" t="n">
        <v>2</v>
      </c>
      <c r="C66" s="64" t="n">
        <v>1</v>
      </c>
      <c r="D66" s="65" t="n">
        <v>3</v>
      </c>
      <c r="E66" s="63" t="n">
        <v>0</v>
      </c>
      <c r="F66" s="64" t="n">
        <v>0</v>
      </c>
      <c r="G66" s="66" t="n">
        <v>0</v>
      </c>
      <c r="K66" s="74"/>
      <c r="L66" s="74"/>
      <c r="M66" s="74"/>
    </row>
    <row r="67" customFormat="false" ht="19.5" hidden="false" customHeight="true" outlineLevel="0" collapsed="false">
      <c r="A67" s="35" t="s">
        <v>159</v>
      </c>
      <c r="B67" s="63" t="n">
        <v>6025</v>
      </c>
      <c r="C67" s="64" t="n">
        <v>4504</v>
      </c>
      <c r="D67" s="65" t="n">
        <v>10529</v>
      </c>
      <c r="E67" s="63" t="n">
        <v>443</v>
      </c>
      <c r="F67" s="64" t="n">
        <v>371</v>
      </c>
      <c r="G67" s="66" t="n">
        <v>814</v>
      </c>
    </row>
    <row r="68" customFormat="false" ht="19.5" hidden="false" customHeight="true" outlineLevel="0" collapsed="false">
      <c r="A68" s="35" t="s">
        <v>160</v>
      </c>
      <c r="B68" s="63" t="n">
        <v>200</v>
      </c>
      <c r="C68" s="64" t="n">
        <v>64</v>
      </c>
      <c r="D68" s="65" t="n">
        <v>264</v>
      </c>
      <c r="E68" s="63" t="n">
        <v>22</v>
      </c>
      <c r="F68" s="64" t="n">
        <v>18</v>
      </c>
      <c r="G68" s="66" t="n">
        <v>40</v>
      </c>
    </row>
    <row r="69" customFormat="false" ht="19.5" hidden="false" customHeight="true" outlineLevel="0" collapsed="false">
      <c r="A69" s="35" t="s">
        <v>161</v>
      </c>
      <c r="B69" s="63" t="n">
        <v>4444</v>
      </c>
      <c r="C69" s="64" t="n">
        <v>498</v>
      </c>
      <c r="D69" s="65" t="n">
        <v>4942</v>
      </c>
      <c r="E69" s="63" t="n">
        <v>598</v>
      </c>
      <c r="F69" s="64" t="n">
        <v>64</v>
      </c>
      <c r="G69" s="66" t="n">
        <v>662</v>
      </c>
    </row>
    <row r="70" customFormat="false" ht="19.5" hidden="false" customHeight="true" outlineLevel="0" collapsed="false">
      <c r="A70" s="67" t="s">
        <v>162</v>
      </c>
      <c r="B70" s="68" t="n">
        <v>246</v>
      </c>
      <c r="C70" s="69" t="n">
        <v>80</v>
      </c>
      <c r="D70" s="70" t="n">
        <v>326</v>
      </c>
      <c r="E70" s="68" t="n">
        <v>0</v>
      </c>
      <c r="F70" s="69" t="n">
        <v>0</v>
      </c>
      <c r="G70" s="71" t="n">
        <v>0</v>
      </c>
    </row>
    <row r="71" customFormat="false" ht="14.25" hidden="false" customHeight="true" outlineLevel="0" collapsed="false">
      <c r="A71" s="50"/>
      <c r="B71" s="50"/>
      <c r="C71" s="50"/>
      <c r="D71" s="50"/>
      <c r="E71" s="50"/>
      <c r="F71" s="50"/>
      <c r="G71" s="50"/>
    </row>
    <row r="72" customFormat="false" ht="14.25" hidden="false" customHeight="true" outlineLevel="0" collapsed="false">
      <c r="A72" s="25" t="s">
        <v>163</v>
      </c>
      <c r="B72" s="25"/>
      <c r="C72" s="25"/>
      <c r="D72" s="25"/>
      <c r="E72" s="25"/>
      <c r="F72" s="25"/>
      <c r="G72" s="25"/>
    </row>
    <row r="73" customFormat="false" ht="14.25" hidden="false" customHeight="true" outlineLevel="0" collapsed="false">
      <c r="A73" s="26" t="s">
        <v>168</v>
      </c>
      <c r="B73" s="26"/>
      <c r="C73" s="26"/>
      <c r="D73" s="72"/>
      <c r="E73" s="72"/>
    </row>
    <row r="74" customFormat="false" ht="14.25" hidden="false" customHeight="true" outlineLevel="0" collapsed="false">
      <c r="A74" s="25" t="s">
        <v>165</v>
      </c>
      <c r="B74" s="25"/>
      <c r="C74" s="25"/>
      <c r="D74" s="25"/>
      <c r="E74" s="25"/>
      <c r="F74" s="25"/>
      <c r="G74" s="25"/>
    </row>
    <row r="75" customFormat="false" ht="12.75" hidden="false" customHeight="false" outlineLevel="0" collapsed="false">
      <c r="C75" s="73"/>
      <c r="D75" s="73"/>
      <c r="E75" s="73"/>
    </row>
    <row r="77" customFormat="false" ht="12.75" hidden="false" customHeight="false" outlineLevel="0" collapsed="false">
      <c r="E77" s="28" t="s">
        <v>0</v>
      </c>
    </row>
  </sheetData>
  <mergeCells count="9">
    <mergeCell ref="A2:G2"/>
    <mergeCell ref="A3:G4"/>
    <mergeCell ref="A5:A6"/>
    <mergeCell ref="B5:D5"/>
    <mergeCell ref="E5:G5"/>
    <mergeCell ref="A71:G71"/>
    <mergeCell ref="A72:G72"/>
    <mergeCell ref="A73:C73"/>
    <mergeCell ref="A74:G74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7" min="2" style="0" width="13.7"/>
  </cols>
  <sheetData>
    <row r="1" customFormat="false" ht="13.5" hidden="false" customHeight="false" outlineLevel="0" collapsed="false">
      <c r="A1" s="8" t="s">
        <v>68</v>
      </c>
      <c r="B1" s="8"/>
      <c r="G1" s="9" t="s">
        <v>69</v>
      </c>
    </row>
    <row r="2" customFormat="false" ht="16.5" hidden="false" customHeight="true" outlineLevel="0" collapsed="false">
      <c r="A2" s="1" t="s">
        <v>169</v>
      </c>
      <c r="B2" s="1"/>
      <c r="C2" s="1"/>
      <c r="D2" s="1"/>
      <c r="E2" s="1"/>
      <c r="F2" s="1"/>
      <c r="G2" s="1"/>
    </row>
    <row r="3" customFormat="false" ht="20.25" hidden="false" customHeight="true" outlineLevel="0" collapsed="false">
      <c r="A3" s="53" t="s">
        <v>10</v>
      </c>
      <c r="B3" s="53"/>
      <c r="C3" s="53"/>
      <c r="D3" s="53"/>
      <c r="E3" s="53"/>
      <c r="F3" s="53"/>
      <c r="G3" s="53"/>
    </row>
    <row r="4" customFormat="false" ht="11.25" hidden="false" customHeight="true" outlineLevel="0" collapsed="false">
      <c r="A4" s="53"/>
      <c r="B4" s="53"/>
      <c r="C4" s="53"/>
      <c r="D4" s="53"/>
      <c r="E4" s="53"/>
      <c r="F4" s="53"/>
      <c r="G4" s="53"/>
    </row>
    <row r="5" customFormat="false" ht="19.5" hidden="false" customHeight="true" outlineLevel="0" collapsed="false">
      <c r="A5" s="54" t="s">
        <v>93</v>
      </c>
      <c r="B5" s="55" t="s">
        <v>94</v>
      </c>
      <c r="C5" s="55"/>
      <c r="D5" s="55"/>
      <c r="E5" s="55" t="s">
        <v>95</v>
      </c>
      <c r="F5" s="55"/>
      <c r="G5" s="55"/>
    </row>
    <row r="6" customFormat="false" ht="19.5" hidden="false" customHeight="true" outlineLevel="0" collapsed="false">
      <c r="A6" s="54"/>
      <c r="B6" s="56" t="s">
        <v>96</v>
      </c>
      <c r="C6" s="56" t="s">
        <v>167</v>
      </c>
      <c r="D6" s="56" t="s">
        <v>98</v>
      </c>
      <c r="E6" s="56" t="s">
        <v>96</v>
      </c>
      <c r="F6" s="56" t="s">
        <v>167</v>
      </c>
      <c r="G6" s="57" t="s">
        <v>98</v>
      </c>
    </row>
    <row r="7" customFormat="false" ht="19.5" hidden="false" customHeight="true" outlineLevel="0" collapsed="false">
      <c r="A7" s="58" t="s">
        <v>99</v>
      </c>
      <c r="B7" s="59" t="n">
        <v>2507</v>
      </c>
      <c r="C7" s="60" t="n">
        <v>1495</v>
      </c>
      <c r="D7" s="61" t="n">
        <v>4002</v>
      </c>
      <c r="E7" s="59" t="n">
        <v>128</v>
      </c>
      <c r="F7" s="60" t="n">
        <v>124</v>
      </c>
      <c r="G7" s="62" t="n">
        <v>252</v>
      </c>
    </row>
    <row r="8" customFormat="false" ht="19.5" hidden="false" customHeight="true" outlineLevel="0" collapsed="false">
      <c r="A8" s="35" t="s">
        <v>100</v>
      </c>
      <c r="B8" s="63" t="n">
        <v>375</v>
      </c>
      <c r="C8" s="64" t="n">
        <v>46</v>
      </c>
      <c r="D8" s="65" t="n">
        <v>421</v>
      </c>
      <c r="E8" s="63" t="n">
        <v>48</v>
      </c>
      <c r="F8" s="64" t="n">
        <v>31</v>
      </c>
      <c r="G8" s="66" t="n">
        <v>79</v>
      </c>
    </row>
    <row r="9" customFormat="false" ht="19.5" hidden="false" customHeight="true" outlineLevel="0" collapsed="false">
      <c r="A9" s="35" t="s">
        <v>101</v>
      </c>
      <c r="B9" s="63" t="n">
        <v>610</v>
      </c>
      <c r="C9" s="64" t="n">
        <v>617</v>
      </c>
      <c r="D9" s="65" t="n">
        <v>1227</v>
      </c>
      <c r="E9" s="63" t="n">
        <v>139</v>
      </c>
      <c r="F9" s="64" t="n">
        <v>136</v>
      </c>
      <c r="G9" s="66" t="n">
        <v>275</v>
      </c>
    </row>
    <row r="10" customFormat="false" ht="19.5" hidden="false" customHeight="true" outlineLevel="0" collapsed="false">
      <c r="A10" s="35" t="s">
        <v>102</v>
      </c>
      <c r="B10" s="63" t="n">
        <v>2639</v>
      </c>
      <c r="C10" s="64" t="n">
        <v>1040</v>
      </c>
      <c r="D10" s="65" t="n">
        <v>3679</v>
      </c>
      <c r="E10" s="63" t="n">
        <v>1</v>
      </c>
      <c r="F10" s="64" t="n">
        <v>1</v>
      </c>
      <c r="G10" s="66" t="n">
        <v>2</v>
      </c>
    </row>
    <row r="11" customFormat="false" ht="19.5" hidden="false" customHeight="true" outlineLevel="0" collapsed="false">
      <c r="A11" s="35" t="s">
        <v>103</v>
      </c>
      <c r="B11" s="63" t="n">
        <v>197</v>
      </c>
      <c r="C11" s="64" t="n">
        <v>20</v>
      </c>
      <c r="D11" s="65" t="n">
        <v>217</v>
      </c>
      <c r="E11" s="63" t="n">
        <v>53</v>
      </c>
      <c r="F11" s="64" t="n">
        <v>2</v>
      </c>
      <c r="G11" s="66" t="n">
        <v>55</v>
      </c>
    </row>
    <row r="12" customFormat="false" ht="19.5" hidden="false" customHeight="true" outlineLevel="0" collapsed="false">
      <c r="A12" s="35" t="s">
        <v>104</v>
      </c>
      <c r="B12" s="63" t="n">
        <v>270</v>
      </c>
      <c r="C12" s="64" t="n">
        <v>13</v>
      </c>
      <c r="D12" s="65" t="n">
        <v>283</v>
      </c>
      <c r="E12" s="63" t="n">
        <v>5</v>
      </c>
      <c r="F12" s="64" t="n">
        <v>0</v>
      </c>
      <c r="G12" s="66" t="n">
        <v>5</v>
      </c>
    </row>
    <row r="13" customFormat="false" ht="19.5" hidden="false" customHeight="true" outlineLevel="0" collapsed="false">
      <c r="A13" s="35" t="s">
        <v>105</v>
      </c>
      <c r="B13" s="63" t="n">
        <v>37</v>
      </c>
      <c r="C13" s="64" t="n">
        <v>10</v>
      </c>
      <c r="D13" s="65" t="n">
        <v>47</v>
      </c>
      <c r="E13" s="63" t="n">
        <v>3</v>
      </c>
      <c r="F13" s="64" t="n">
        <v>0</v>
      </c>
      <c r="G13" s="66" t="n">
        <v>3</v>
      </c>
    </row>
    <row r="14" customFormat="false" ht="19.5" hidden="false" customHeight="true" outlineLevel="0" collapsed="false">
      <c r="A14" s="35" t="s">
        <v>106</v>
      </c>
      <c r="B14" s="63" t="n">
        <v>432</v>
      </c>
      <c r="C14" s="64" t="n">
        <v>173</v>
      </c>
      <c r="D14" s="65" t="n">
        <v>605</v>
      </c>
      <c r="E14" s="63" t="n">
        <v>163</v>
      </c>
      <c r="F14" s="64" t="n">
        <v>105</v>
      </c>
      <c r="G14" s="66" t="n">
        <v>268</v>
      </c>
    </row>
    <row r="15" customFormat="false" ht="19.5" hidden="false" customHeight="true" outlineLevel="0" collapsed="false">
      <c r="A15" s="35" t="s">
        <v>107</v>
      </c>
      <c r="B15" s="63" t="n">
        <v>151</v>
      </c>
      <c r="C15" s="64" t="n">
        <v>126</v>
      </c>
      <c r="D15" s="65" t="n">
        <v>277</v>
      </c>
      <c r="E15" s="63" t="n">
        <v>53</v>
      </c>
      <c r="F15" s="64" t="n">
        <v>53</v>
      </c>
      <c r="G15" s="66" t="n">
        <v>106</v>
      </c>
    </row>
    <row r="16" customFormat="false" ht="19.5" hidden="false" customHeight="true" outlineLevel="0" collapsed="false">
      <c r="A16" s="35" t="s">
        <v>108</v>
      </c>
      <c r="B16" s="63" t="n">
        <v>3355</v>
      </c>
      <c r="C16" s="64" t="n">
        <v>775</v>
      </c>
      <c r="D16" s="65" t="n">
        <v>4130</v>
      </c>
      <c r="E16" s="63" t="n">
        <v>504</v>
      </c>
      <c r="F16" s="64" t="n">
        <v>209</v>
      </c>
      <c r="G16" s="66" t="n">
        <v>713</v>
      </c>
    </row>
    <row r="17" customFormat="false" ht="19.5" hidden="false" customHeight="true" outlineLevel="0" collapsed="false">
      <c r="A17" s="35" t="s">
        <v>109</v>
      </c>
      <c r="B17" s="63" t="n">
        <v>15</v>
      </c>
      <c r="C17" s="64" t="n">
        <v>3</v>
      </c>
      <c r="D17" s="65" t="n">
        <v>18</v>
      </c>
      <c r="E17" s="63" t="n">
        <v>1</v>
      </c>
      <c r="F17" s="64" t="n">
        <v>0</v>
      </c>
      <c r="G17" s="66" t="n">
        <v>1</v>
      </c>
    </row>
    <row r="18" customFormat="false" ht="19.5" hidden="false" customHeight="true" outlineLevel="0" collapsed="false">
      <c r="A18" s="35" t="s">
        <v>110</v>
      </c>
      <c r="B18" s="63" t="n">
        <v>56</v>
      </c>
      <c r="C18" s="64" t="n">
        <v>44</v>
      </c>
      <c r="D18" s="65" t="n">
        <v>100</v>
      </c>
      <c r="E18" s="63" t="n">
        <v>3</v>
      </c>
      <c r="F18" s="64" t="n">
        <v>0</v>
      </c>
      <c r="G18" s="66" t="n">
        <v>3</v>
      </c>
    </row>
    <row r="19" customFormat="false" ht="19.5" hidden="false" customHeight="true" outlineLevel="0" collapsed="false">
      <c r="A19" s="35" t="s">
        <v>111</v>
      </c>
      <c r="B19" s="63" t="n">
        <v>8</v>
      </c>
      <c r="C19" s="64" t="n">
        <v>6</v>
      </c>
      <c r="D19" s="65" t="n">
        <v>14</v>
      </c>
      <c r="E19" s="63" t="n">
        <v>3</v>
      </c>
      <c r="F19" s="64" t="n">
        <v>3</v>
      </c>
      <c r="G19" s="66" t="n">
        <v>6</v>
      </c>
    </row>
    <row r="20" customFormat="false" ht="19.5" hidden="false" customHeight="true" outlineLevel="0" collapsed="false">
      <c r="A20" s="35" t="s">
        <v>112</v>
      </c>
      <c r="B20" s="63" t="n">
        <v>491</v>
      </c>
      <c r="C20" s="64" t="n">
        <v>810</v>
      </c>
      <c r="D20" s="65" t="n">
        <v>1301</v>
      </c>
      <c r="E20" s="63" t="n">
        <v>121</v>
      </c>
      <c r="F20" s="64" t="n">
        <v>218</v>
      </c>
      <c r="G20" s="66" t="n">
        <v>339</v>
      </c>
    </row>
    <row r="21" customFormat="false" ht="19.5" hidden="false" customHeight="true" outlineLevel="0" collapsed="false">
      <c r="A21" s="35" t="s">
        <v>113</v>
      </c>
      <c r="B21" s="63" t="n">
        <v>9</v>
      </c>
      <c r="C21" s="64" t="n">
        <v>3</v>
      </c>
      <c r="D21" s="65" t="n">
        <v>12</v>
      </c>
      <c r="E21" s="63" t="n">
        <v>2</v>
      </c>
      <c r="F21" s="64" t="n">
        <v>0</v>
      </c>
      <c r="G21" s="66" t="n">
        <v>2</v>
      </c>
    </row>
    <row r="22" customFormat="false" ht="19.5" hidden="false" customHeight="true" outlineLevel="0" collapsed="false">
      <c r="A22" s="35" t="s">
        <v>114</v>
      </c>
      <c r="B22" s="63" t="n">
        <v>24</v>
      </c>
      <c r="C22" s="64" t="n">
        <v>45</v>
      </c>
      <c r="D22" s="65" t="n">
        <v>69</v>
      </c>
      <c r="E22" s="63" t="n">
        <v>1</v>
      </c>
      <c r="F22" s="64" t="n">
        <v>18</v>
      </c>
      <c r="G22" s="66" t="n">
        <v>19</v>
      </c>
    </row>
    <row r="23" customFormat="false" ht="19.5" hidden="false" customHeight="true" outlineLevel="0" collapsed="false">
      <c r="A23" s="35" t="s">
        <v>115</v>
      </c>
      <c r="B23" s="63" t="n">
        <v>988</v>
      </c>
      <c r="C23" s="64" t="n">
        <v>362</v>
      </c>
      <c r="D23" s="65" t="n">
        <v>1350</v>
      </c>
      <c r="E23" s="63" t="n">
        <v>139</v>
      </c>
      <c r="F23" s="64" t="n">
        <v>74</v>
      </c>
      <c r="G23" s="66" t="n">
        <v>213</v>
      </c>
    </row>
    <row r="24" customFormat="false" ht="19.5" hidden="false" customHeight="true" outlineLevel="0" collapsed="false">
      <c r="A24" s="35" t="s">
        <v>116</v>
      </c>
      <c r="B24" s="63" t="n">
        <v>33</v>
      </c>
      <c r="C24" s="64" t="n">
        <v>27</v>
      </c>
      <c r="D24" s="65" t="n">
        <v>60</v>
      </c>
      <c r="E24" s="63" t="n">
        <v>31</v>
      </c>
      <c r="F24" s="64" t="n">
        <v>26</v>
      </c>
      <c r="G24" s="66" t="n">
        <v>57</v>
      </c>
    </row>
    <row r="25" customFormat="false" ht="19.5" hidden="false" customHeight="true" outlineLevel="0" collapsed="false">
      <c r="A25" s="35" t="s">
        <v>117</v>
      </c>
      <c r="B25" s="63" t="n">
        <v>64</v>
      </c>
      <c r="C25" s="64" t="n">
        <v>3</v>
      </c>
      <c r="D25" s="65" t="n">
        <v>67</v>
      </c>
      <c r="E25" s="63" t="n">
        <v>0</v>
      </c>
      <c r="F25" s="64" t="n">
        <v>0</v>
      </c>
      <c r="G25" s="66" t="n">
        <v>0</v>
      </c>
    </row>
    <row r="26" customFormat="false" ht="19.5" hidden="false" customHeight="true" outlineLevel="0" collapsed="false">
      <c r="A26" s="35" t="s">
        <v>118</v>
      </c>
      <c r="B26" s="63" t="s">
        <v>82</v>
      </c>
      <c r="C26" s="64" t="s">
        <v>82</v>
      </c>
      <c r="D26" s="65" t="s">
        <v>82</v>
      </c>
      <c r="E26" s="63" t="s">
        <v>82</v>
      </c>
      <c r="F26" s="64" t="s">
        <v>82</v>
      </c>
      <c r="G26" s="66" t="s">
        <v>82</v>
      </c>
    </row>
    <row r="27" customFormat="false" ht="19.5" hidden="false" customHeight="true" outlineLevel="0" collapsed="false">
      <c r="A27" s="35" t="s">
        <v>119</v>
      </c>
      <c r="B27" s="63" t="s">
        <v>82</v>
      </c>
      <c r="C27" s="64" t="s">
        <v>82</v>
      </c>
      <c r="D27" s="65" t="s">
        <v>82</v>
      </c>
      <c r="E27" s="63" t="s">
        <v>82</v>
      </c>
      <c r="F27" s="64" t="s">
        <v>82</v>
      </c>
      <c r="G27" s="66" t="s">
        <v>82</v>
      </c>
    </row>
    <row r="28" customFormat="false" ht="19.5" hidden="false" customHeight="true" outlineLevel="0" collapsed="false">
      <c r="A28" s="35" t="s">
        <v>120</v>
      </c>
      <c r="B28" s="63" t="n">
        <v>188</v>
      </c>
      <c r="C28" s="64" t="n">
        <v>66</v>
      </c>
      <c r="D28" s="65" t="n">
        <v>254</v>
      </c>
      <c r="E28" s="63" t="n">
        <v>63</v>
      </c>
      <c r="F28" s="64" t="n">
        <v>12</v>
      </c>
      <c r="G28" s="66" t="n">
        <v>75</v>
      </c>
    </row>
    <row r="29" customFormat="false" ht="19.5" hidden="false" customHeight="true" outlineLevel="0" collapsed="false">
      <c r="A29" s="35" t="s">
        <v>121</v>
      </c>
      <c r="B29" s="63" t="n">
        <v>21</v>
      </c>
      <c r="C29" s="64" t="n">
        <v>10</v>
      </c>
      <c r="D29" s="65" t="n">
        <v>31</v>
      </c>
      <c r="E29" s="63" t="n">
        <v>21</v>
      </c>
      <c r="F29" s="64" t="n">
        <v>10</v>
      </c>
      <c r="G29" s="66" t="n">
        <v>31</v>
      </c>
    </row>
    <row r="30" customFormat="false" ht="19.5" hidden="false" customHeight="true" outlineLevel="0" collapsed="false">
      <c r="A30" s="35" t="s">
        <v>122</v>
      </c>
      <c r="B30" s="63" t="n">
        <v>148</v>
      </c>
      <c r="C30" s="64" t="n">
        <v>15</v>
      </c>
      <c r="D30" s="65" t="n">
        <v>163</v>
      </c>
      <c r="E30" s="63" t="n">
        <v>6</v>
      </c>
      <c r="F30" s="64" t="n">
        <v>0</v>
      </c>
      <c r="G30" s="66" t="n">
        <v>6</v>
      </c>
    </row>
    <row r="31" customFormat="false" ht="19.5" hidden="false" customHeight="true" outlineLevel="0" collapsed="false">
      <c r="A31" s="35" t="s">
        <v>123</v>
      </c>
      <c r="B31" s="63" t="n">
        <v>90</v>
      </c>
      <c r="C31" s="64" t="n">
        <v>53</v>
      </c>
      <c r="D31" s="65" t="n">
        <v>143</v>
      </c>
      <c r="E31" s="63" t="n">
        <v>0</v>
      </c>
      <c r="F31" s="64" t="n">
        <v>0</v>
      </c>
      <c r="G31" s="66" t="n">
        <v>0</v>
      </c>
    </row>
    <row r="32" customFormat="false" ht="19.5" hidden="false" customHeight="true" outlineLevel="0" collapsed="false">
      <c r="A32" s="35" t="s">
        <v>124</v>
      </c>
      <c r="B32" s="63" t="n">
        <v>223</v>
      </c>
      <c r="C32" s="64" t="n">
        <v>60</v>
      </c>
      <c r="D32" s="65" t="n">
        <v>283</v>
      </c>
      <c r="E32" s="63" t="n">
        <v>84</v>
      </c>
      <c r="F32" s="64" t="n">
        <v>9</v>
      </c>
      <c r="G32" s="66" t="n">
        <v>93</v>
      </c>
    </row>
    <row r="33" customFormat="false" ht="19.5" hidden="false" customHeight="true" outlineLevel="0" collapsed="false">
      <c r="A33" s="35" t="s">
        <v>125</v>
      </c>
      <c r="B33" s="63" t="n">
        <v>2335</v>
      </c>
      <c r="C33" s="64" t="n">
        <v>171</v>
      </c>
      <c r="D33" s="65" t="n">
        <v>2506</v>
      </c>
      <c r="E33" s="63" t="n">
        <v>462</v>
      </c>
      <c r="F33" s="64" t="n">
        <v>59</v>
      </c>
      <c r="G33" s="66" t="n">
        <v>521</v>
      </c>
    </row>
    <row r="34" customFormat="false" ht="19.5" hidden="false" customHeight="true" outlineLevel="0" collapsed="false">
      <c r="A34" s="35" t="s">
        <v>126</v>
      </c>
      <c r="B34" s="63" t="n">
        <v>391</v>
      </c>
      <c r="C34" s="64" t="n">
        <v>1303</v>
      </c>
      <c r="D34" s="65" t="n">
        <v>1694</v>
      </c>
      <c r="E34" s="63" t="n">
        <v>81</v>
      </c>
      <c r="F34" s="64" t="n">
        <v>275</v>
      </c>
      <c r="G34" s="66" t="n">
        <v>356</v>
      </c>
    </row>
    <row r="35" customFormat="false" ht="19.5" hidden="false" customHeight="true" outlineLevel="0" collapsed="false">
      <c r="A35" s="35" t="s">
        <v>127</v>
      </c>
      <c r="B35" s="63" t="n">
        <v>338</v>
      </c>
      <c r="C35" s="64" t="n">
        <v>386</v>
      </c>
      <c r="D35" s="65" t="n">
        <v>724</v>
      </c>
      <c r="E35" s="63" t="n">
        <v>100</v>
      </c>
      <c r="F35" s="64" t="n">
        <v>95</v>
      </c>
      <c r="G35" s="66" t="n">
        <v>195</v>
      </c>
    </row>
    <row r="36" customFormat="false" ht="19.5" hidden="false" customHeight="true" outlineLevel="0" collapsed="false">
      <c r="A36" s="35" t="s">
        <v>128</v>
      </c>
      <c r="B36" s="63" t="n">
        <v>78</v>
      </c>
      <c r="C36" s="64" t="n">
        <v>9</v>
      </c>
      <c r="D36" s="65" t="n">
        <v>87</v>
      </c>
      <c r="E36" s="63" t="n">
        <v>23</v>
      </c>
      <c r="F36" s="64" t="n">
        <v>2</v>
      </c>
      <c r="G36" s="66" t="n">
        <v>25</v>
      </c>
    </row>
    <row r="37" customFormat="false" ht="19.5" hidden="false" customHeight="true" outlineLevel="0" collapsed="false">
      <c r="A37" s="35" t="s">
        <v>129</v>
      </c>
      <c r="B37" s="63" t="n">
        <v>1509</v>
      </c>
      <c r="C37" s="64" t="n">
        <v>1227</v>
      </c>
      <c r="D37" s="65" t="n">
        <v>2736</v>
      </c>
      <c r="E37" s="63" t="n">
        <v>203</v>
      </c>
      <c r="F37" s="64" t="n">
        <v>114</v>
      </c>
      <c r="G37" s="66" t="n">
        <v>317</v>
      </c>
    </row>
    <row r="38" customFormat="false" ht="19.5" hidden="false" customHeight="true" outlineLevel="0" collapsed="false">
      <c r="A38" s="35" t="s">
        <v>130</v>
      </c>
      <c r="B38" s="63" t="n">
        <v>3347</v>
      </c>
      <c r="C38" s="64" t="n">
        <v>2938</v>
      </c>
      <c r="D38" s="65" t="n">
        <v>6285</v>
      </c>
      <c r="E38" s="63" t="n">
        <v>53</v>
      </c>
      <c r="F38" s="64" t="n">
        <v>59</v>
      </c>
      <c r="G38" s="66" t="n">
        <v>112</v>
      </c>
    </row>
    <row r="39" customFormat="false" ht="19.5" hidden="false" customHeight="true" outlineLevel="0" collapsed="false">
      <c r="A39" s="35" t="s">
        <v>131</v>
      </c>
      <c r="B39" s="63" t="n">
        <v>39</v>
      </c>
      <c r="C39" s="64" t="n">
        <v>17</v>
      </c>
      <c r="D39" s="65" t="n">
        <v>56</v>
      </c>
      <c r="E39" s="63" t="n">
        <v>0</v>
      </c>
      <c r="F39" s="64" t="n">
        <v>1</v>
      </c>
      <c r="G39" s="66" t="n">
        <v>1</v>
      </c>
    </row>
    <row r="40" customFormat="false" ht="19.5" hidden="false" customHeight="true" outlineLevel="0" collapsed="false">
      <c r="A40" s="35" t="s">
        <v>132</v>
      </c>
      <c r="B40" s="63" t="n">
        <v>639</v>
      </c>
      <c r="C40" s="64" t="n">
        <v>277</v>
      </c>
      <c r="D40" s="65" t="n">
        <v>916</v>
      </c>
      <c r="E40" s="63" t="n">
        <v>117</v>
      </c>
      <c r="F40" s="64" t="n">
        <v>43</v>
      </c>
      <c r="G40" s="66" t="n">
        <v>160</v>
      </c>
    </row>
    <row r="41" customFormat="false" ht="19.5" hidden="false" customHeight="true" outlineLevel="0" collapsed="false">
      <c r="A41" s="35" t="s">
        <v>133</v>
      </c>
      <c r="B41" s="63" t="n">
        <v>6</v>
      </c>
      <c r="C41" s="64" t="n">
        <v>1</v>
      </c>
      <c r="D41" s="65" t="n">
        <v>7</v>
      </c>
      <c r="E41" s="63" t="n">
        <v>1</v>
      </c>
      <c r="F41" s="64" t="n">
        <v>0</v>
      </c>
      <c r="G41" s="66" t="n">
        <v>1</v>
      </c>
    </row>
    <row r="42" customFormat="false" ht="19.5" hidden="false" customHeight="true" outlineLevel="0" collapsed="false">
      <c r="A42" s="35" t="s">
        <v>134</v>
      </c>
      <c r="B42" s="63" t="n">
        <v>2155</v>
      </c>
      <c r="C42" s="64" t="n">
        <v>1165</v>
      </c>
      <c r="D42" s="65" t="n">
        <v>3320</v>
      </c>
      <c r="E42" s="63" t="n">
        <v>315</v>
      </c>
      <c r="F42" s="64" t="n">
        <v>190</v>
      </c>
      <c r="G42" s="66" t="n">
        <v>505</v>
      </c>
    </row>
    <row r="43" customFormat="false" ht="19.5" hidden="false" customHeight="true" outlineLevel="0" collapsed="false">
      <c r="A43" s="35" t="s">
        <v>135</v>
      </c>
      <c r="B43" s="63" t="n">
        <v>3743</v>
      </c>
      <c r="C43" s="64" t="n">
        <v>1560</v>
      </c>
      <c r="D43" s="65" t="n">
        <v>5303</v>
      </c>
      <c r="E43" s="63" t="n">
        <v>597</v>
      </c>
      <c r="F43" s="64" t="n">
        <v>389</v>
      </c>
      <c r="G43" s="66" t="n">
        <v>986</v>
      </c>
    </row>
    <row r="44" customFormat="false" ht="19.5" hidden="false" customHeight="true" outlineLevel="0" collapsed="false">
      <c r="A44" s="35" t="s">
        <v>136</v>
      </c>
      <c r="B44" s="63" t="n">
        <v>30</v>
      </c>
      <c r="C44" s="64" t="n">
        <v>18</v>
      </c>
      <c r="D44" s="65" t="n">
        <v>48</v>
      </c>
      <c r="E44" s="63" t="n">
        <v>18</v>
      </c>
      <c r="F44" s="64" t="n">
        <v>14</v>
      </c>
      <c r="G44" s="66" t="n">
        <v>32</v>
      </c>
    </row>
    <row r="45" customFormat="false" ht="19.5" hidden="false" customHeight="true" outlineLevel="0" collapsed="false">
      <c r="A45" s="35" t="s">
        <v>137</v>
      </c>
      <c r="B45" s="63" t="n">
        <v>13</v>
      </c>
      <c r="C45" s="64" t="n">
        <v>4</v>
      </c>
      <c r="D45" s="65" t="n">
        <v>17</v>
      </c>
      <c r="E45" s="63" t="n">
        <v>0</v>
      </c>
      <c r="F45" s="64" t="n">
        <v>0</v>
      </c>
      <c r="G45" s="66" t="n">
        <v>0</v>
      </c>
    </row>
    <row r="46" customFormat="false" ht="19.5" hidden="false" customHeight="true" outlineLevel="0" collapsed="false">
      <c r="A46" s="35" t="s">
        <v>138</v>
      </c>
      <c r="B46" s="63" t="n">
        <v>5291</v>
      </c>
      <c r="C46" s="64" t="n">
        <v>1746</v>
      </c>
      <c r="D46" s="65" t="n">
        <v>7037</v>
      </c>
      <c r="E46" s="63" t="n">
        <v>910</v>
      </c>
      <c r="F46" s="64" t="n">
        <v>470</v>
      </c>
      <c r="G46" s="66" t="n">
        <v>1380</v>
      </c>
    </row>
    <row r="47" customFormat="false" ht="19.5" hidden="false" customHeight="true" outlineLevel="0" collapsed="false">
      <c r="A47" s="35" t="s">
        <v>139</v>
      </c>
      <c r="B47" s="63" t="s">
        <v>82</v>
      </c>
      <c r="C47" s="64" t="s">
        <v>82</v>
      </c>
      <c r="D47" s="65" t="s">
        <v>82</v>
      </c>
      <c r="E47" s="63" t="s">
        <v>82</v>
      </c>
      <c r="F47" s="64" t="s">
        <v>82</v>
      </c>
      <c r="G47" s="66" t="s">
        <v>82</v>
      </c>
    </row>
    <row r="48" customFormat="false" ht="19.5" hidden="false" customHeight="true" outlineLevel="0" collapsed="false">
      <c r="A48" s="35" t="s">
        <v>140</v>
      </c>
      <c r="B48" s="63" t="n">
        <v>1071</v>
      </c>
      <c r="C48" s="64" t="n">
        <v>591</v>
      </c>
      <c r="D48" s="65" t="n">
        <v>1662</v>
      </c>
      <c r="E48" s="63" t="n">
        <v>39</v>
      </c>
      <c r="F48" s="64" t="n">
        <v>31</v>
      </c>
      <c r="G48" s="66" t="n">
        <v>70</v>
      </c>
    </row>
    <row r="49" customFormat="false" ht="19.5" hidden="false" customHeight="true" outlineLevel="0" collapsed="false">
      <c r="A49" s="35" t="s">
        <v>141</v>
      </c>
      <c r="B49" s="63" t="n">
        <v>20</v>
      </c>
      <c r="C49" s="64" t="n">
        <v>14</v>
      </c>
      <c r="D49" s="65" t="n">
        <v>34</v>
      </c>
      <c r="E49" s="63" t="n">
        <v>19</v>
      </c>
      <c r="F49" s="64" t="n">
        <v>14</v>
      </c>
      <c r="G49" s="66" t="n">
        <v>33</v>
      </c>
    </row>
    <row r="50" customFormat="false" ht="19.5" hidden="false" customHeight="true" outlineLevel="0" collapsed="false">
      <c r="A50" s="35" t="s">
        <v>142</v>
      </c>
      <c r="B50" s="63" t="s">
        <v>82</v>
      </c>
      <c r="C50" s="64" t="s">
        <v>82</v>
      </c>
      <c r="D50" s="65" t="s">
        <v>82</v>
      </c>
      <c r="E50" s="63" t="s">
        <v>82</v>
      </c>
      <c r="F50" s="64" t="s">
        <v>82</v>
      </c>
      <c r="G50" s="66" t="s">
        <v>82</v>
      </c>
    </row>
    <row r="51" customFormat="false" ht="19.5" hidden="false" customHeight="true" outlineLevel="0" collapsed="false">
      <c r="A51" s="35" t="s">
        <v>143</v>
      </c>
      <c r="B51" s="63" t="n">
        <v>3774</v>
      </c>
      <c r="C51" s="64" t="n">
        <v>965</v>
      </c>
      <c r="D51" s="65" t="n">
        <v>4739</v>
      </c>
      <c r="E51" s="63" t="n">
        <v>695</v>
      </c>
      <c r="F51" s="64" t="n">
        <v>257</v>
      </c>
      <c r="G51" s="66" t="n">
        <v>952</v>
      </c>
    </row>
    <row r="52" customFormat="false" ht="19.5" hidden="false" customHeight="true" outlineLevel="0" collapsed="false">
      <c r="A52" s="35" t="s">
        <v>144</v>
      </c>
      <c r="B52" s="63" t="n">
        <v>1027</v>
      </c>
      <c r="C52" s="64" t="n">
        <v>755</v>
      </c>
      <c r="D52" s="65" t="n">
        <v>1782</v>
      </c>
      <c r="E52" s="63" t="n">
        <v>229</v>
      </c>
      <c r="F52" s="64" t="n">
        <v>214</v>
      </c>
      <c r="G52" s="66" t="n">
        <v>443</v>
      </c>
    </row>
    <row r="53" customFormat="false" ht="19.5" hidden="false" customHeight="true" outlineLevel="0" collapsed="false">
      <c r="A53" s="35" t="s">
        <v>145</v>
      </c>
      <c r="B53" s="63" t="n">
        <v>73</v>
      </c>
      <c r="C53" s="64" t="n">
        <v>57</v>
      </c>
      <c r="D53" s="65" t="n">
        <v>130</v>
      </c>
      <c r="E53" s="63" t="n">
        <v>18</v>
      </c>
      <c r="F53" s="64" t="n">
        <v>24</v>
      </c>
      <c r="G53" s="66" t="n">
        <v>42</v>
      </c>
    </row>
    <row r="54" customFormat="false" ht="19.5" hidden="false" customHeight="true" outlineLevel="0" collapsed="false">
      <c r="A54" s="35" t="s">
        <v>146</v>
      </c>
      <c r="B54" s="63" t="n">
        <v>68</v>
      </c>
      <c r="C54" s="64" t="n">
        <v>10</v>
      </c>
      <c r="D54" s="65" t="n">
        <v>78</v>
      </c>
      <c r="E54" s="63" t="n">
        <v>12</v>
      </c>
      <c r="F54" s="64" t="n">
        <v>3</v>
      </c>
      <c r="G54" s="66" t="n">
        <v>15</v>
      </c>
    </row>
    <row r="55" customFormat="false" ht="19.5" hidden="false" customHeight="true" outlineLevel="0" collapsed="false">
      <c r="A55" s="35" t="s">
        <v>147</v>
      </c>
      <c r="B55" s="63" t="n">
        <v>9</v>
      </c>
      <c r="C55" s="64" t="n">
        <v>3</v>
      </c>
      <c r="D55" s="65" t="n">
        <v>12</v>
      </c>
      <c r="E55" s="63" t="n">
        <v>9</v>
      </c>
      <c r="F55" s="64" t="n">
        <v>3</v>
      </c>
      <c r="G55" s="66" t="n">
        <v>12</v>
      </c>
    </row>
    <row r="56" customFormat="false" ht="19.5" hidden="false" customHeight="true" outlineLevel="0" collapsed="false">
      <c r="A56" s="35" t="s">
        <v>148</v>
      </c>
      <c r="B56" s="63" t="n">
        <v>69</v>
      </c>
      <c r="C56" s="64" t="n">
        <v>62</v>
      </c>
      <c r="D56" s="65" t="n">
        <v>131</v>
      </c>
      <c r="E56" s="63" t="n">
        <v>1</v>
      </c>
      <c r="F56" s="64" t="n">
        <v>0</v>
      </c>
      <c r="G56" s="66" t="n">
        <v>1</v>
      </c>
    </row>
    <row r="57" customFormat="false" ht="19.5" hidden="false" customHeight="true" outlineLevel="0" collapsed="false">
      <c r="A57" s="35" t="s">
        <v>149</v>
      </c>
      <c r="B57" s="63" t="n">
        <v>7908</v>
      </c>
      <c r="C57" s="64" t="n">
        <v>3560</v>
      </c>
      <c r="D57" s="65" t="n">
        <v>11468</v>
      </c>
      <c r="E57" s="63" t="n">
        <v>0</v>
      </c>
      <c r="F57" s="64" t="n">
        <v>0</v>
      </c>
      <c r="G57" s="66" t="n">
        <v>0</v>
      </c>
    </row>
    <row r="58" customFormat="false" ht="19.5" hidden="false" customHeight="true" outlineLevel="0" collapsed="false">
      <c r="A58" s="35" t="s">
        <v>150</v>
      </c>
      <c r="B58" s="63" t="n">
        <v>50</v>
      </c>
      <c r="C58" s="64" t="n">
        <v>9</v>
      </c>
      <c r="D58" s="65" t="n">
        <v>59</v>
      </c>
      <c r="E58" s="63" t="n">
        <v>0</v>
      </c>
      <c r="F58" s="64" t="n">
        <v>0</v>
      </c>
      <c r="G58" s="66" t="n">
        <v>0</v>
      </c>
    </row>
    <row r="59" customFormat="false" ht="19.5" hidden="false" customHeight="true" outlineLevel="0" collapsed="false">
      <c r="A59" s="35" t="s">
        <v>151</v>
      </c>
      <c r="B59" s="63" t="n">
        <v>694</v>
      </c>
      <c r="C59" s="64" t="n">
        <v>407</v>
      </c>
      <c r="D59" s="65" t="n">
        <v>1101</v>
      </c>
      <c r="E59" s="63" t="n">
        <v>206</v>
      </c>
      <c r="F59" s="64" t="n">
        <v>147</v>
      </c>
      <c r="G59" s="66" t="n">
        <v>353</v>
      </c>
    </row>
    <row r="60" customFormat="false" ht="19.5" hidden="false" customHeight="true" outlineLevel="0" collapsed="false">
      <c r="A60" s="35" t="s">
        <v>152</v>
      </c>
      <c r="B60" s="63" t="n">
        <v>10693</v>
      </c>
      <c r="C60" s="64" t="n">
        <v>6083</v>
      </c>
      <c r="D60" s="65" t="n">
        <v>16776</v>
      </c>
      <c r="E60" s="63" t="n">
        <v>1830</v>
      </c>
      <c r="F60" s="64" t="n">
        <v>1450</v>
      </c>
      <c r="G60" s="66" t="n">
        <v>3280</v>
      </c>
    </row>
    <row r="61" customFormat="false" ht="19.5" hidden="false" customHeight="true" outlineLevel="0" collapsed="false">
      <c r="A61" s="35" t="s">
        <v>153</v>
      </c>
      <c r="B61" s="63" t="n">
        <v>410</v>
      </c>
      <c r="C61" s="64" t="n">
        <v>424</v>
      </c>
      <c r="D61" s="65" t="n">
        <v>834</v>
      </c>
      <c r="E61" s="63" t="n">
        <v>17</v>
      </c>
      <c r="F61" s="64" t="n">
        <v>28</v>
      </c>
      <c r="G61" s="66" t="n">
        <v>45</v>
      </c>
    </row>
    <row r="62" customFormat="false" ht="19.5" hidden="false" customHeight="true" outlineLevel="0" collapsed="false">
      <c r="A62" s="35" t="s">
        <v>154</v>
      </c>
      <c r="B62" s="63" t="n">
        <v>7</v>
      </c>
      <c r="C62" s="64" t="n">
        <v>1</v>
      </c>
      <c r="D62" s="65" t="n">
        <v>8</v>
      </c>
      <c r="E62" s="63" t="n">
        <v>0</v>
      </c>
      <c r="F62" s="64" t="n">
        <v>0</v>
      </c>
      <c r="G62" s="66" t="n">
        <v>0</v>
      </c>
    </row>
    <row r="63" customFormat="false" ht="19.5" hidden="false" customHeight="true" outlineLevel="0" collapsed="false">
      <c r="A63" s="35" t="s">
        <v>155</v>
      </c>
      <c r="B63" s="63" t="n">
        <v>1668</v>
      </c>
      <c r="C63" s="64" t="n">
        <v>1748</v>
      </c>
      <c r="D63" s="65" t="n">
        <v>3416</v>
      </c>
      <c r="E63" s="63" t="n">
        <v>204</v>
      </c>
      <c r="F63" s="64" t="n">
        <v>246</v>
      </c>
      <c r="G63" s="66" t="n">
        <v>450</v>
      </c>
    </row>
    <row r="64" customFormat="false" ht="19.5" hidden="false" customHeight="true" outlineLevel="0" collapsed="false">
      <c r="A64" s="35" t="s">
        <v>156</v>
      </c>
      <c r="B64" s="63" t="n">
        <v>706</v>
      </c>
      <c r="C64" s="64" t="n">
        <v>148</v>
      </c>
      <c r="D64" s="65" t="n">
        <v>854</v>
      </c>
      <c r="E64" s="63" t="n">
        <v>164</v>
      </c>
      <c r="F64" s="64" t="n">
        <v>54</v>
      </c>
      <c r="G64" s="66" t="n">
        <v>218</v>
      </c>
    </row>
    <row r="65" customFormat="false" ht="19.5" hidden="false" customHeight="true" outlineLevel="0" collapsed="false">
      <c r="A65" s="35" t="s">
        <v>157</v>
      </c>
      <c r="B65" s="63" t="n">
        <v>3013</v>
      </c>
      <c r="C65" s="64" t="n">
        <v>889</v>
      </c>
      <c r="D65" s="65" t="n">
        <v>3902</v>
      </c>
      <c r="E65" s="63" t="n">
        <v>565</v>
      </c>
      <c r="F65" s="64" t="n">
        <v>253</v>
      </c>
      <c r="G65" s="66" t="n">
        <v>818</v>
      </c>
    </row>
    <row r="66" customFormat="false" ht="19.5" hidden="false" customHeight="true" outlineLevel="0" collapsed="false">
      <c r="A66" s="35" t="s">
        <v>158</v>
      </c>
      <c r="B66" s="63" t="n">
        <v>2</v>
      </c>
      <c r="C66" s="64" t="n">
        <v>1</v>
      </c>
      <c r="D66" s="65" t="n">
        <v>3</v>
      </c>
      <c r="E66" s="63" t="n">
        <v>0</v>
      </c>
      <c r="F66" s="64" t="n">
        <v>0</v>
      </c>
      <c r="G66" s="66" t="n">
        <v>0</v>
      </c>
    </row>
    <row r="67" customFormat="false" ht="19.5" hidden="false" customHeight="true" outlineLevel="0" collapsed="false">
      <c r="A67" s="35" t="s">
        <v>159</v>
      </c>
      <c r="B67" s="63" t="n">
        <v>6540</v>
      </c>
      <c r="C67" s="64" t="n">
        <v>4880</v>
      </c>
      <c r="D67" s="65" t="n">
        <v>11420</v>
      </c>
      <c r="E67" s="63" t="n">
        <v>419</v>
      </c>
      <c r="F67" s="64" t="n">
        <v>310</v>
      </c>
      <c r="G67" s="66" t="n">
        <v>729</v>
      </c>
    </row>
    <row r="68" customFormat="false" ht="19.5" hidden="false" customHeight="true" outlineLevel="0" collapsed="false">
      <c r="A68" s="35" t="s">
        <v>160</v>
      </c>
      <c r="B68" s="63" t="n">
        <v>246</v>
      </c>
      <c r="C68" s="64" t="n">
        <v>80</v>
      </c>
      <c r="D68" s="65" t="n">
        <v>326</v>
      </c>
      <c r="E68" s="63" t="n">
        <v>58</v>
      </c>
      <c r="F68" s="64" t="n">
        <v>19</v>
      </c>
      <c r="G68" s="66" t="n">
        <v>77</v>
      </c>
    </row>
    <row r="69" customFormat="false" ht="19.5" hidden="false" customHeight="true" outlineLevel="0" collapsed="false">
      <c r="A69" s="35" t="s">
        <v>161</v>
      </c>
      <c r="B69" s="63" t="n">
        <v>5204</v>
      </c>
      <c r="C69" s="64" t="n">
        <v>567</v>
      </c>
      <c r="D69" s="65" t="n">
        <v>5771</v>
      </c>
      <c r="E69" s="63" t="n">
        <v>1042</v>
      </c>
      <c r="F69" s="64" t="n">
        <v>102</v>
      </c>
      <c r="G69" s="66" t="n">
        <v>1144</v>
      </c>
    </row>
    <row r="70" customFormat="false" ht="19.5" hidden="false" customHeight="true" outlineLevel="0" collapsed="false">
      <c r="A70" s="67" t="s">
        <v>162</v>
      </c>
      <c r="B70" s="68" t="n">
        <v>276</v>
      </c>
      <c r="C70" s="69" t="n">
        <v>88</v>
      </c>
      <c r="D70" s="70" t="n">
        <v>364</v>
      </c>
      <c r="E70" s="68" t="n">
        <v>14</v>
      </c>
      <c r="F70" s="69" t="n">
        <v>2</v>
      </c>
      <c r="G70" s="71" t="n">
        <v>16</v>
      </c>
    </row>
    <row r="71" customFormat="false" ht="14.25" hidden="false" customHeight="true" outlineLevel="0" collapsed="false">
      <c r="A71" s="50"/>
      <c r="B71" s="50"/>
      <c r="C71" s="50"/>
      <c r="D71" s="50"/>
      <c r="E71" s="50"/>
      <c r="F71" s="50"/>
      <c r="G71" s="50"/>
    </row>
    <row r="72" customFormat="false" ht="14.25" hidden="false" customHeight="true" outlineLevel="0" collapsed="false">
      <c r="A72" s="25" t="s">
        <v>163</v>
      </c>
      <c r="B72" s="25"/>
      <c r="C72" s="25"/>
      <c r="D72" s="25"/>
      <c r="E72" s="25"/>
      <c r="F72" s="25"/>
      <c r="G72" s="25"/>
    </row>
    <row r="73" customFormat="false" ht="14.25" hidden="false" customHeight="true" outlineLevel="0" collapsed="false">
      <c r="A73" s="26" t="s">
        <v>170</v>
      </c>
      <c r="B73" s="26"/>
      <c r="C73" s="26"/>
      <c r="D73" s="72"/>
      <c r="E73" s="72"/>
    </row>
    <row r="74" customFormat="false" ht="14.25" hidden="false" customHeight="true" outlineLevel="0" collapsed="false">
      <c r="A74" s="25" t="s">
        <v>165</v>
      </c>
      <c r="B74" s="25"/>
      <c r="C74" s="25"/>
      <c r="D74" s="25"/>
      <c r="E74" s="25"/>
      <c r="F74" s="25"/>
      <c r="G74" s="25"/>
    </row>
    <row r="75" customFormat="false" ht="12.75" hidden="false" customHeight="false" outlineLevel="0" collapsed="false">
      <c r="C75" s="73"/>
      <c r="D75" s="73"/>
      <c r="E75" s="73"/>
    </row>
    <row r="77" customFormat="false" ht="12.75" hidden="false" customHeight="false" outlineLevel="0" collapsed="false">
      <c r="E77" s="28" t="s">
        <v>0</v>
      </c>
    </row>
  </sheetData>
  <mergeCells count="9">
    <mergeCell ref="A2:G2"/>
    <mergeCell ref="A3:G4"/>
    <mergeCell ref="A5:A6"/>
    <mergeCell ref="B5:D5"/>
    <mergeCell ref="E5:G5"/>
    <mergeCell ref="A71:G71"/>
    <mergeCell ref="A72:G72"/>
    <mergeCell ref="A73:C73"/>
    <mergeCell ref="A74:G74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7" min="2" style="0" width="13.7"/>
  </cols>
  <sheetData>
    <row r="1" customFormat="false" ht="13.5" hidden="false" customHeight="false" outlineLevel="0" collapsed="false">
      <c r="A1" s="8" t="s">
        <v>68</v>
      </c>
      <c r="B1" s="8"/>
      <c r="G1" s="9" t="s">
        <v>69</v>
      </c>
    </row>
    <row r="2" customFormat="false" ht="16.5" hidden="false" customHeight="true" outlineLevel="0" collapsed="false">
      <c r="A2" s="1" t="s">
        <v>171</v>
      </c>
      <c r="B2" s="1"/>
      <c r="C2" s="1"/>
      <c r="D2" s="1"/>
      <c r="E2" s="1"/>
      <c r="F2" s="1"/>
      <c r="G2" s="1"/>
    </row>
    <row r="3" customFormat="false" ht="20.25" hidden="false" customHeight="true" outlineLevel="0" collapsed="false">
      <c r="A3" s="53" t="s">
        <v>12</v>
      </c>
      <c r="B3" s="53"/>
      <c r="C3" s="53"/>
      <c r="D3" s="53"/>
      <c r="E3" s="53"/>
      <c r="F3" s="53"/>
      <c r="G3" s="53"/>
    </row>
    <row r="4" customFormat="false" ht="11.25" hidden="false" customHeight="true" outlineLevel="0" collapsed="false">
      <c r="A4" s="53"/>
      <c r="B4" s="53"/>
      <c r="C4" s="53"/>
      <c r="D4" s="53"/>
      <c r="E4" s="53"/>
      <c r="F4" s="53"/>
      <c r="G4" s="53"/>
    </row>
    <row r="5" customFormat="false" ht="19.5" hidden="false" customHeight="true" outlineLevel="0" collapsed="false">
      <c r="A5" s="54" t="s">
        <v>93</v>
      </c>
      <c r="B5" s="55" t="s">
        <v>94</v>
      </c>
      <c r="C5" s="55"/>
      <c r="D5" s="55"/>
      <c r="E5" s="55" t="s">
        <v>95</v>
      </c>
      <c r="F5" s="55"/>
      <c r="G5" s="55"/>
    </row>
    <row r="6" customFormat="false" ht="19.5" hidden="false" customHeight="true" outlineLevel="0" collapsed="false">
      <c r="A6" s="54"/>
      <c r="B6" s="56" t="s">
        <v>96</v>
      </c>
      <c r="C6" s="56" t="s">
        <v>167</v>
      </c>
      <c r="D6" s="56" t="s">
        <v>98</v>
      </c>
      <c r="E6" s="56" t="s">
        <v>96</v>
      </c>
      <c r="F6" s="56" t="s">
        <v>167</v>
      </c>
      <c r="G6" s="57" t="s">
        <v>98</v>
      </c>
    </row>
    <row r="7" customFormat="false" ht="19.5" hidden="false" customHeight="true" outlineLevel="0" collapsed="false">
      <c r="A7" s="58" t="s">
        <v>99</v>
      </c>
      <c r="B7" s="59" t="n">
        <v>2620</v>
      </c>
      <c r="C7" s="60" t="n">
        <v>1633</v>
      </c>
      <c r="D7" s="61" t="n">
        <v>4253</v>
      </c>
      <c r="E7" s="59" t="n">
        <v>84</v>
      </c>
      <c r="F7" s="60" t="n">
        <v>76</v>
      </c>
      <c r="G7" s="62" t="n">
        <v>160</v>
      </c>
    </row>
    <row r="8" customFormat="false" ht="19.5" hidden="false" customHeight="true" outlineLevel="0" collapsed="false">
      <c r="A8" s="35" t="s">
        <v>100</v>
      </c>
      <c r="B8" s="63" t="n">
        <v>378</v>
      </c>
      <c r="C8" s="64" t="n">
        <v>48</v>
      </c>
      <c r="D8" s="65" t="n">
        <v>426</v>
      </c>
      <c r="E8" s="63" t="n">
        <v>23</v>
      </c>
      <c r="F8" s="64" t="n">
        <v>16</v>
      </c>
      <c r="G8" s="66" t="n">
        <v>39</v>
      </c>
    </row>
    <row r="9" customFormat="false" ht="19.5" hidden="false" customHeight="true" outlineLevel="0" collapsed="false">
      <c r="A9" s="35" t="s">
        <v>101</v>
      </c>
      <c r="B9" s="63" t="n">
        <v>670</v>
      </c>
      <c r="C9" s="64" t="n">
        <v>708</v>
      </c>
      <c r="D9" s="65" t="n">
        <v>1378</v>
      </c>
      <c r="E9" s="63" t="n">
        <v>90</v>
      </c>
      <c r="F9" s="64" t="n">
        <v>106</v>
      </c>
      <c r="G9" s="66" t="n">
        <v>196</v>
      </c>
    </row>
    <row r="10" customFormat="false" ht="19.5" hidden="false" customHeight="true" outlineLevel="0" collapsed="false">
      <c r="A10" s="35" t="s">
        <v>102</v>
      </c>
      <c r="B10" s="63" t="n">
        <v>3232</v>
      </c>
      <c r="C10" s="64" t="n">
        <v>1314</v>
      </c>
      <c r="D10" s="65" t="n">
        <v>4546</v>
      </c>
      <c r="E10" s="63" t="n">
        <v>587</v>
      </c>
      <c r="F10" s="64" t="n">
        <v>183</v>
      </c>
      <c r="G10" s="66" t="n">
        <v>770</v>
      </c>
    </row>
    <row r="11" customFormat="false" ht="19.5" hidden="false" customHeight="true" outlineLevel="0" collapsed="false">
      <c r="A11" s="35" t="s">
        <v>103</v>
      </c>
      <c r="B11" s="63" t="n">
        <v>150</v>
      </c>
      <c r="C11" s="64" t="n">
        <v>21</v>
      </c>
      <c r="D11" s="65" t="n">
        <v>171</v>
      </c>
      <c r="E11" s="63" t="n">
        <v>48</v>
      </c>
      <c r="F11" s="64" t="n">
        <v>3</v>
      </c>
      <c r="G11" s="66" t="n">
        <v>51</v>
      </c>
    </row>
    <row r="12" customFormat="false" ht="19.5" hidden="false" customHeight="true" outlineLevel="0" collapsed="false">
      <c r="A12" s="35" t="s">
        <v>104</v>
      </c>
      <c r="B12" s="63" t="n">
        <v>317</v>
      </c>
      <c r="C12" s="64" t="n">
        <v>23</v>
      </c>
      <c r="D12" s="65" t="n">
        <v>340</v>
      </c>
      <c r="E12" s="63" t="n">
        <v>102</v>
      </c>
      <c r="F12" s="64" t="n">
        <v>9</v>
      </c>
      <c r="G12" s="66" t="n">
        <v>111</v>
      </c>
    </row>
    <row r="13" customFormat="false" ht="19.5" hidden="false" customHeight="true" outlineLevel="0" collapsed="false">
      <c r="A13" s="35" t="s">
        <v>105</v>
      </c>
      <c r="B13" s="63" t="n">
        <v>51</v>
      </c>
      <c r="C13" s="64" t="n">
        <v>11</v>
      </c>
      <c r="D13" s="65" t="n">
        <v>62</v>
      </c>
      <c r="E13" s="63" t="n">
        <v>13</v>
      </c>
      <c r="F13" s="64" t="n">
        <v>1</v>
      </c>
      <c r="G13" s="66" t="n">
        <v>14</v>
      </c>
    </row>
    <row r="14" customFormat="false" ht="19.5" hidden="false" customHeight="true" outlineLevel="0" collapsed="false">
      <c r="A14" s="35" t="s">
        <v>106</v>
      </c>
      <c r="B14" s="63" t="n">
        <v>532</v>
      </c>
      <c r="C14" s="64" t="n">
        <v>279</v>
      </c>
      <c r="D14" s="65" t="n">
        <v>811</v>
      </c>
      <c r="E14" s="63" t="n">
        <v>146</v>
      </c>
      <c r="F14" s="64" t="n">
        <v>90</v>
      </c>
      <c r="G14" s="66" t="n">
        <v>236</v>
      </c>
    </row>
    <row r="15" customFormat="false" ht="19.5" hidden="false" customHeight="true" outlineLevel="0" collapsed="false">
      <c r="A15" s="35" t="s">
        <v>107</v>
      </c>
      <c r="B15" s="63" t="n">
        <v>220</v>
      </c>
      <c r="C15" s="64" t="n">
        <v>195</v>
      </c>
      <c r="D15" s="65" t="n">
        <v>415</v>
      </c>
      <c r="E15" s="63" t="n">
        <v>45</v>
      </c>
      <c r="F15" s="64" t="n">
        <v>53</v>
      </c>
      <c r="G15" s="66" t="n">
        <v>98</v>
      </c>
    </row>
    <row r="16" customFormat="false" ht="19.5" hidden="false" customHeight="true" outlineLevel="0" collapsed="false">
      <c r="A16" s="35" t="s">
        <v>108</v>
      </c>
      <c r="B16" s="63" t="n">
        <v>3514</v>
      </c>
      <c r="C16" s="64" t="n">
        <v>917</v>
      </c>
      <c r="D16" s="65" t="n">
        <v>4431</v>
      </c>
      <c r="E16" s="63" t="n">
        <v>365</v>
      </c>
      <c r="F16" s="64" t="n">
        <v>212</v>
      </c>
      <c r="G16" s="66" t="n">
        <v>577</v>
      </c>
    </row>
    <row r="17" customFormat="false" ht="19.5" hidden="false" customHeight="true" outlineLevel="0" collapsed="false">
      <c r="A17" s="35" t="s">
        <v>109</v>
      </c>
      <c r="B17" s="63" t="n">
        <v>14</v>
      </c>
      <c r="C17" s="64" t="n">
        <v>6</v>
      </c>
      <c r="D17" s="65" t="n">
        <v>20</v>
      </c>
      <c r="E17" s="63" t="n">
        <v>0</v>
      </c>
      <c r="F17" s="64" t="n">
        <v>2</v>
      </c>
      <c r="G17" s="66" t="n">
        <v>2</v>
      </c>
    </row>
    <row r="18" customFormat="false" ht="19.5" hidden="false" customHeight="true" outlineLevel="0" collapsed="false">
      <c r="A18" s="35" t="s">
        <v>110</v>
      </c>
      <c r="B18" s="63" t="n">
        <v>71</v>
      </c>
      <c r="C18" s="64" t="n">
        <v>53</v>
      </c>
      <c r="D18" s="65" t="n">
        <v>124</v>
      </c>
      <c r="E18" s="63" t="n">
        <v>32</v>
      </c>
      <c r="F18" s="64" t="n">
        <v>20</v>
      </c>
      <c r="G18" s="66" t="n">
        <v>52</v>
      </c>
    </row>
    <row r="19" customFormat="false" ht="19.5" hidden="false" customHeight="true" outlineLevel="0" collapsed="false">
      <c r="A19" s="35" t="s">
        <v>111</v>
      </c>
      <c r="B19" s="63" t="n">
        <v>8</v>
      </c>
      <c r="C19" s="64" t="n">
        <v>9</v>
      </c>
      <c r="D19" s="65" t="n">
        <v>17</v>
      </c>
      <c r="E19" s="63" t="n">
        <v>0</v>
      </c>
      <c r="F19" s="64" t="n">
        <v>2</v>
      </c>
      <c r="G19" s="66" t="n">
        <v>2</v>
      </c>
    </row>
    <row r="20" customFormat="false" ht="19.5" hidden="false" customHeight="true" outlineLevel="0" collapsed="false">
      <c r="A20" s="35" t="s">
        <v>112</v>
      </c>
      <c r="B20" s="63" t="n">
        <v>562</v>
      </c>
      <c r="C20" s="64" t="n">
        <v>990</v>
      </c>
      <c r="D20" s="65" t="n">
        <v>1552</v>
      </c>
      <c r="E20" s="63" t="n">
        <v>101</v>
      </c>
      <c r="F20" s="64" t="n">
        <v>213</v>
      </c>
      <c r="G20" s="66" t="n">
        <v>314</v>
      </c>
    </row>
    <row r="21" customFormat="false" ht="19.5" hidden="false" customHeight="true" outlineLevel="0" collapsed="false">
      <c r="A21" s="35" t="s">
        <v>113</v>
      </c>
      <c r="B21" s="63" t="n">
        <v>8</v>
      </c>
      <c r="C21" s="64" t="n">
        <v>3</v>
      </c>
      <c r="D21" s="65" t="n">
        <v>11</v>
      </c>
      <c r="E21" s="63" t="n">
        <v>0</v>
      </c>
      <c r="F21" s="64" t="n">
        <v>0</v>
      </c>
      <c r="G21" s="66" t="n">
        <v>0</v>
      </c>
    </row>
    <row r="22" customFormat="false" ht="19.5" hidden="false" customHeight="true" outlineLevel="0" collapsed="false">
      <c r="A22" s="35" t="s">
        <v>114</v>
      </c>
      <c r="B22" s="63" t="n">
        <v>24</v>
      </c>
      <c r="C22" s="64" t="n">
        <v>29</v>
      </c>
      <c r="D22" s="65" t="n">
        <v>53</v>
      </c>
      <c r="E22" s="63" t="n">
        <v>0</v>
      </c>
      <c r="F22" s="64" t="n">
        <v>0</v>
      </c>
      <c r="G22" s="66" t="n">
        <v>0</v>
      </c>
    </row>
    <row r="23" customFormat="false" ht="19.5" hidden="false" customHeight="true" outlineLevel="0" collapsed="false">
      <c r="A23" s="35" t="s">
        <v>115</v>
      </c>
      <c r="B23" s="63" t="n">
        <v>1088</v>
      </c>
      <c r="C23" s="64" t="n">
        <v>410</v>
      </c>
      <c r="D23" s="65" t="n">
        <v>1498</v>
      </c>
      <c r="E23" s="63" t="n">
        <v>272</v>
      </c>
      <c r="F23" s="64" t="n">
        <v>137</v>
      </c>
      <c r="G23" s="66" t="n">
        <v>409</v>
      </c>
    </row>
    <row r="24" customFormat="false" ht="19.5" hidden="false" customHeight="true" outlineLevel="0" collapsed="false">
      <c r="A24" s="35" t="s">
        <v>116</v>
      </c>
      <c r="B24" s="63" t="n">
        <v>76</v>
      </c>
      <c r="C24" s="64" t="n">
        <v>68</v>
      </c>
      <c r="D24" s="65" t="n">
        <v>144</v>
      </c>
      <c r="E24" s="63" t="n">
        <v>32</v>
      </c>
      <c r="F24" s="64" t="n">
        <v>34</v>
      </c>
      <c r="G24" s="66" t="n">
        <v>66</v>
      </c>
    </row>
    <row r="25" customFormat="false" ht="19.5" hidden="false" customHeight="true" outlineLevel="0" collapsed="false">
      <c r="A25" s="35" t="s">
        <v>117</v>
      </c>
      <c r="B25" s="63" t="n">
        <v>65</v>
      </c>
      <c r="C25" s="64" t="n">
        <v>4</v>
      </c>
      <c r="D25" s="65" t="n">
        <v>69</v>
      </c>
      <c r="E25" s="63" t="n">
        <v>0</v>
      </c>
      <c r="F25" s="64" t="n">
        <v>1</v>
      </c>
      <c r="G25" s="66" t="n">
        <v>1</v>
      </c>
    </row>
    <row r="26" customFormat="false" ht="19.5" hidden="false" customHeight="true" outlineLevel="0" collapsed="false">
      <c r="A26" s="35" t="s">
        <v>118</v>
      </c>
      <c r="B26" s="63" t="s">
        <v>82</v>
      </c>
      <c r="C26" s="64" t="s">
        <v>82</v>
      </c>
      <c r="D26" s="65" t="s">
        <v>82</v>
      </c>
      <c r="E26" s="63" t="s">
        <v>82</v>
      </c>
      <c r="F26" s="64" t="s">
        <v>82</v>
      </c>
      <c r="G26" s="66" t="s">
        <v>82</v>
      </c>
    </row>
    <row r="27" customFormat="false" ht="19.5" hidden="false" customHeight="true" outlineLevel="0" collapsed="false">
      <c r="A27" s="35" t="s">
        <v>119</v>
      </c>
      <c r="B27" s="63" t="s">
        <v>82</v>
      </c>
      <c r="C27" s="64" t="s">
        <v>82</v>
      </c>
      <c r="D27" s="65" t="s">
        <v>82</v>
      </c>
      <c r="E27" s="63" t="s">
        <v>82</v>
      </c>
      <c r="F27" s="64" t="s">
        <v>82</v>
      </c>
      <c r="G27" s="66" t="s">
        <v>82</v>
      </c>
    </row>
    <row r="28" customFormat="false" ht="19.5" hidden="false" customHeight="true" outlineLevel="0" collapsed="false">
      <c r="A28" s="35" t="s">
        <v>120</v>
      </c>
      <c r="B28" s="63" t="n">
        <v>158</v>
      </c>
      <c r="C28" s="64" t="n">
        <v>67</v>
      </c>
      <c r="D28" s="65" t="n">
        <v>225</v>
      </c>
      <c r="E28" s="63" t="n">
        <v>23</v>
      </c>
      <c r="F28" s="64" t="n">
        <v>12</v>
      </c>
      <c r="G28" s="66" t="n">
        <v>35</v>
      </c>
    </row>
    <row r="29" customFormat="false" ht="19.5" hidden="false" customHeight="true" outlineLevel="0" collapsed="false">
      <c r="A29" s="35" t="s">
        <v>121</v>
      </c>
      <c r="B29" s="63" t="n">
        <v>60</v>
      </c>
      <c r="C29" s="64" t="n">
        <v>44</v>
      </c>
      <c r="D29" s="65" t="n">
        <v>104</v>
      </c>
      <c r="E29" s="63" t="n">
        <v>42</v>
      </c>
      <c r="F29" s="64" t="n">
        <v>36</v>
      </c>
      <c r="G29" s="66" t="n">
        <v>78</v>
      </c>
    </row>
    <row r="30" customFormat="false" ht="19.5" hidden="false" customHeight="true" outlineLevel="0" collapsed="false">
      <c r="A30" s="35" t="s">
        <v>122</v>
      </c>
      <c r="B30" s="63" t="n">
        <v>144</v>
      </c>
      <c r="C30" s="64" t="n">
        <v>19</v>
      </c>
      <c r="D30" s="65" t="n">
        <v>163</v>
      </c>
      <c r="E30" s="63" t="n">
        <v>0</v>
      </c>
      <c r="F30" s="64" t="n">
        <v>3</v>
      </c>
      <c r="G30" s="66" t="n">
        <v>3</v>
      </c>
    </row>
    <row r="31" customFormat="false" ht="19.5" hidden="false" customHeight="true" outlineLevel="0" collapsed="false">
      <c r="A31" s="35" t="s">
        <v>123</v>
      </c>
      <c r="B31" s="63" t="n">
        <v>90</v>
      </c>
      <c r="C31" s="64" t="n">
        <v>53</v>
      </c>
      <c r="D31" s="65" t="n">
        <v>143</v>
      </c>
      <c r="E31" s="63" t="n">
        <v>0</v>
      </c>
      <c r="F31" s="64" t="n">
        <v>0</v>
      </c>
      <c r="G31" s="66" t="n">
        <v>0</v>
      </c>
    </row>
    <row r="32" customFormat="false" ht="19.5" hidden="false" customHeight="true" outlineLevel="0" collapsed="false">
      <c r="A32" s="35" t="s">
        <v>124</v>
      </c>
      <c r="B32" s="63" t="n">
        <v>212</v>
      </c>
      <c r="C32" s="64" t="n">
        <v>66</v>
      </c>
      <c r="D32" s="65" t="n">
        <v>278</v>
      </c>
      <c r="E32" s="63" t="n">
        <v>70</v>
      </c>
      <c r="F32" s="64" t="n">
        <v>15</v>
      </c>
      <c r="G32" s="66" t="n">
        <v>85</v>
      </c>
    </row>
    <row r="33" customFormat="false" ht="19.5" hidden="false" customHeight="true" outlineLevel="0" collapsed="false">
      <c r="A33" s="35" t="s">
        <v>125</v>
      </c>
      <c r="B33" s="63" t="n">
        <v>2331</v>
      </c>
      <c r="C33" s="64" t="n">
        <v>221</v>
      </c>
      <c r="D33" s="65" t="n">
        <v>2552</v>
      </c>
      <c r="E33" s="63" t="n">
        <v>170</v>
      </c>
      <c r="F33" s="64" t="n">
        <v>29</v>
      </c>
      <c r="G33" s="66" t="n">
        <v>199</v>
      </c>
    </row>
    <row r="34" customFormat="false" ht="19.5" hidden="false" customHeight="true" outlineLevel="0" collapsed="false">
      <c r="A34" s="35" t="s">
        <v>126</v>
      </c>
      <c r="B34" s="63" t="n">
        <v>425</v>
      </c>
      <c r="C34" s="64" t="n">
        <v>1429</v>
      </c>
      <c r="D34" s="65" t="n">
        <v>1854</v>
      </c>
      <c r="E34" s="63" t="n">
        <v>22</v>
      </c>
      <c r="F34" s="64" t="n">
        <v>102</v>
      </c>
      <c r="G34" s="66" t="n">
        <v>124</v>
      </c>
    </row>
    <row r="35" customFormat="false" ht="19.5" hidden="false" customHeight="true" outlineLevel="0" collapsed="false">
      <c r="A35" s="35" t="s">
        <v>127</v>
      </c>
      <c r="B35" s="63" t="n">
        <v>366</v>
      </c>
      <c r="C35" s="64" t="n">
        <v>406</v>
      </c>
      <c r="D35" s="65" t="n">
        <v>772</v>
      </c>
      <c r="E35" s="63" t="n">
        <v>61</v>
      </c>
      <c r="F35" s="64" t="n">
        <v>47</v>
      </c>
      <c r="G35" s="66" t="n">
        <v>108</v>
      </c>
    </row>
    <row r="36" customFormat="false" ht="19.5" hidden="false" customHeight="true" outlineLevel="0" collapsed="false">
      <c r="A36" s="35" t="s">
        <v>128</v>
      </c>
      <c r="B36" s="63" t="n">
        <v>128</v>
      </c>
      <c r="C36" s="64" t="n">
        <v>22</v>
      </c>
      <c r="D36" s="65" t="n">
        <v>150</v>
      </c>
      <c r="E36" s="63" t="n">
        <v>0</v>
      </c>
      <c r="F36" s="64" t="n">
        <v>0</v>
      </c>
      <c r="G36" s="66" t="n">
        <v>0</v>
      </c>
    </row>
    <row r="37" customFormat="false" ht="19.5" hidden="false" customHeight="true" outlineLevel="0" collapsed="false">
      <c r="A37" s="35" t="s">
        <v>129</v>
      </c>
      <c r="B37" s="63" t="n">
        <v>1435</v>
      </c>
      <c r="C37" s="64" t="n">
        <v>1169</v>
      </c>
      <c r="D37" s="65" t="n">
        <v>2604</v>
      </c>
      <c r="E37" s="63" t="n">
        <v>21</v>
      </c>
      <c r="F37" s="64" t="n">
        <v>29</v>
      </c>
      <c r="G37" s="66" t="n">
        <v>50</v>
      </c>
    </row>
    <row r="38" customFormat="false" ht="19.5" hidden="false" customHeight="true" outlineLevel="0" collapsed="false">
      <c r="A38" s="35" t="s">
        <v>130</v>
      </c>
      <c r="B38" s="63" t="n">
        <v>3343</v>
      </c>
      <c r="C38" s="64" t="n">
        <v>2912</v>
      </c>
      <c r="D38" s="65" t="n">
        <v>6255</v>
      </c>
      <c r="E38" s="63" t="n">
        <v>30</v>
      </c>
      <c r="F38" s="64" t="n">
        <v>15</v>
      </c>
      <c r="G38" s="66" t="n">
        <v>45</v>
      </c>
    </row>
    <row r="39" customFormat="false" ht="19.5" hidden="false" customHeight="true" outlineLevel="0" collapsed="false">
      <c r="A39" s="35" t="s">
        <v>131</v>
      </c>
      <c r="B39" s="63" t="n">
        <v>44</v>
      </c>
      <c r="C39" s="64" t="n">
        <v>16</v>
      </c>
      <c r="D39" s="65" t="n">
        <v>60</v>
      </c>
      <c r="E39" s="63" t="n">
        <v>0</v>
      </c>
      <c r="F39" s="64" t="n">
        <v>0</v>
      </c>
      <c r="G39" s="66" t="n">
        <v>0</v>
      </c>
    </row>
    <row r="40" customFormat="false" ht="19.5" hidden="false" customHeight="true" outlineLevel="0" collapsed="false">
      <c r="A40" s="35" t="s">
        <v>132</v>
      </c>
      <c r="B40" s="63" t="n">
        <v>650</v>
      </c>
      <c r="C40" s="64" t="n">
        <v>283</v>
      </c>
      <c r="D40" s="65" t="n">
        <v>933</v>
      </c>
      <c r="E40" s="63" t="n">
        <v>69</v>
      </c>
      <c r="F40" s="64" t="n">
        <v>23</v>
      </c>
      <c r="G40" s="66" t="n">
        <v>92</v>
      </c>
    </row>
    <row r="41" customFormat="false" ht="19.5" hidden="false" customHeight="true" outlineLevel="0" collapsed="false">
      <c r="A41" s="35" t="s">
        <v>133</v>
      </c>
      <c r="B41" s="63" t="n">
        <v>5</v>
      </c>
      <c r="C41" s="64" t="n">
        <v>1</v>
      </c>
      <c r="D41" s="65" t="n">
        <v>6</v>
      </c>
      <c r="E41" s="63" t="n">
        <v>0</v>
      </c>
      <c r="F41" s="64" t="n">
        <v>0</v>
      </c>
      <c r="G41" s="66" t="n">
        <v>0</v>
      </c>
    </row>
    <row r="42" customFormat="false" ht="19.5" hidden="false" customHeight="true" outlineLevel="0" collapsed="false">
      <c r="A42" s="35" t="s">
        <v>134</v>
      </c>
      <c r="B42" s="63" t="n">
        <v>2281</v>
      </c>
      <c r="C42" s="64" t="n">
        <v>1310</v>
      </c>
      <c r="D42" s="65" t="n">
        <v>3591</v>
      </c>
      <c r="E42" s="63" t="n">
        <v>239</v>
      </c>
      <c r="F42" s="64" t="n">
        <v>196</v>
      </c>
      <c r="G42" s="66" t="n">
        <v>435</v>
      </c>
    </row>
    <row r="43" customFormat="false" ht="19.5" hidden="false" customHeight="true" outlineLevel="0" collapsed="false">
      <c r="A43" s="35" t="s">
        <v>135</v>
      </c>
      <c r="B43" s="63" t="n">
        <v>3994</v>
      </c>
      <c r="C43" s="64" t="n">
        <v>1706</v>
      </c>
      <c r="D43" s="65" t="n">
        <v>5700</v>
      </c>
      <c r="E43" s="63" t="n">
        <v>573</v>
      </c>
      <c r="F43" s="64" t="n">
        <v>349</v>
      </c>
      <c r="G43" s="66" t="n">
        <v>922</v>
      </c>
    </row>
    <row r="44" customFormat="false" ht="19.5" hidden="false" customHeight="true" outlineLevel="0" collapsed="false">
      <c r="A44" s="35" t="s">
        <v>136</v>
      </c>
      <c r="B44" s="63" t="n">
        <v>34</v>
      </c>
      <c r="C44" s="64" t="n">
        <v>40</v>
      </c>
      <c r="D44" s="65" t="n">
        <v>74</v>
      </c>
      <c r="E44" s="63" t="n">
        <v>10</v>
      </c>
      <c r="F44" s="64" t="n">
        <v>15</v>
      </c>
      <c r="G44" s="66" t="n">
        <v>25</v>
      </c>
    </row>
    <row r="45" customFormat="false" ht="19.5" hidden="false" customHeight="true" outlineLevel="0" collapsed="false">
      <c r="A45" s="35" t="s">
        <v>137</v>
      </c>
      <c r="B45" s="63" t="n">
        <v>13</v>
      </c>
      <c r="C45" s="64" t="n">
        <v>4</v>
      </c>
      <c r="D45" s="65" t="n">
        <v>17</v>
      </c>
      <c r="E45" s="63" t="n">
        <v>0</v>
      </c>
      <c r="F45" s="64" t="n">
        <v>0</v>
      </c>
      <c r="G45" s="66" t="n">
        <v>0</v>
      </c>
    </row>
    <row r="46" customFormat="false" ht="19.5" hidden="false" customHeight="true" outlineLevel="0" collapsed="false">
      <c r="A46" s="35" t="s">
        <v>138</v>
      </c>
      <c r="B46" s="63" t="n">
        <v>5729</v>
      </c>
      <c r="C46" s="64" t="n">
        <v>2066</v>
      </c>
      <c r="D46" s="65" t="n">
        <v>7795</v>
      </c>
      <c r="E46" s="63" t="n">
        <v>712</v>
      </c>
      <c r="F46" s="64" t="n">
        <v>454</v>
      </c>
      <c r="G46" s="66" t="n">
        <v>1166</v>
      </c>
    </row>
    <row r="47" customFormat="false" ht="19.5" hidden="false" customHeight="true" outlineLevel="0" collapsed="false">
      <c r="A47" s="35" t="s">
        <v>139</v>
      </c>
      <c r="B47" s="63" t="s">
        <v>82</v>
      </c>
      <c r="C47" s="64" t="s">
        <v>82</v>
      </c>
      <c r="D47" s="65" t="s">
        <v>82</v>
      </c>
      <c r="E47" s="63" t="s">
        <v>82</v>
      </c>
      <c r="F47" s="64" t="s">
        <v>82</v>
      </c>
      <c r="G47" s="66" t="s">
        <v>82</v>
      </c>
    </row>
    <row r="48" customFormat="false" ht="19.5" hidden="false" customHeight="true" outlineLevel="0" collapsed="false">
      <c r="A48" s="35" t="s">
        <v>140</v>
      </c>
      <c r="B48" s="63" t="n">
        <v>1</v>
      </c>
      <c r="C48" s="64"/>
      <c r="D48" s="65" t="n">
        <v>1</v>
      </c>
      <c r="E48" s="63" t="n">
        <v>1</v>
      </c>
      <c r="F48" s="64"/>
      <c r="G48" s="66" t="n">
        <v>1</v>
      </c>
    </row>
    <row r="49" customFormat="false" ht="19.5" hidden="false" customHeight="true" outlineLevel="0" collapsed="false">
      <c r="A49" s="35" t="s">
        <v>141</v>
      </c>
      <c r="B49" s="63" t="n">
        <v>1076</v>
      </c>
      <c r="C49" s="64" t="n">
        <v>610</v>
      </c>
      <c r="D49" s="65" t="n">
        <v>1686</v>
      </c>
      <c r="E49" s="63" t="n">
        <v>65</v>
      </c>
      <c r="F49" s="64" t="n">
        <v>38</v>
      </c>
      <c r="G49" s="66" t="n">
        <v>103</v>
      </c>
    </row>
    <row r="50" customFormat="false" ht="19.5" hidden="false" customHeight="true" outlineLevel="0" collapsed="false">
      <c r="A50" s="35" t="s">
        <v>142</v>
      </c>
      <c r="B50" s="63" t="n">
        <v>1</v>
      </c>
      <c r="C50" s="64" t="n">
        <v>0</v>
      </c>
      <c r="D50" s="65" t="n">
        <v>1</v>
      </c>
      <c r="E50" s="63" t="n">
        <v>1</v>
      </c>
      <c r="F50" s="64" t="n">
        <v>0</v>
      </c>
      <c r="G50" s="66" t="n">
        <v>1</v>
      </c>
    </row>
    <row r="51" customFormat="false" ht="19.5" hidden="false" customHeight="true" outlineLevel="0" collapsed="false">
      <c r="A51" s="35" t="s">
        <v>143</v>
      </c>
      <c r="B51" s="63" t="n">
        <v>27</v>
      </c>
      <c r="C51" s="64" t="n">
        <v>20</v>
      </c>
      <c r="D51" s="65" t="n">
        <v>47</v>
      </c>
      <c r="E51" s="63" t="n">
        <v>14</v>
      </c>
      <c r="F51" s="64" t="n">
        <v>9</v>
      </c>
      <c r="G51" s="66" t="n">
        <v>23</v>
      </c>
    </row>
    <row r="52" customFormat="false" ht="19.5" hidden="false" customHeight="true" outlineLevel="0" collapsed="false">
      <c r="A52" s="35" t="s">
        <v>144</v>
      </c>
      <c r="B52" s="63" t="n">
        <v>8</v>
      </c>
      <c r="C52" s="64"/>
      <c r="D52" s="65" t="n">
        <v>8</v>
      </c>
      <c r="E52" s="63" t="n">
        <v>7</v>
      </c>
      <c r="F52" s="64"/>
      <c r="G52" s="66" t="n">
        <v>7</v>
      </c>
    </row>
    <row r="53" customFormat="false" ht="19.5" hidden="false" customHeight="true" outlineLevel="0" collapsed="false">
      <c r="A53" s="35" t="s">
        <v>145</v>
      </c>
      <c r="B53" s="63" t="n">
        <v>4289</v>
      </c>
      <c r="C53" s="64" t="n">
        <v>1300</v>
      </c>
      <c r="D53" s="65" t="n">
        <v>5589</v>
      </c>
      <c r="E53" s="63" t="n">
        <v>624</v>
      </c>
      <c r="F53" s="64" t="n">
        <v>371</v>
      </c>
      <c r="G53" s="66" t="n">
        <v>995</v>
      </c>
    </row>
    <row r="54" customFormat="false" ht="19.5" hidden="false" customHeight="true" outlineLevel="0" collapsed="false">
      <c r="A54" s="35" t="s">
        <v>146</v>
      </c>
      <c r="B54" s="63" t="n">
        <v>1097</v>
      </c>
      <c r="C54" s="64" t="n">
        <v>874</v>
      </c>
      <c r="D54" s="65" t="n">
        <v>1971</v>
      </c>
      <c r="E54" s="63" t="n">
        <v>171</v>
      </c>
      <c r="F54" s="64" t="n">
        <v>180</v>
      </c>
      <c r="G54" s="66" t="n">
        <v>351</v>
      </c>
    </row>
    <row r="55" customFormat="false" ht="19.5" hidden="false" customHeight="true" outlineLevel="0" collapsed="false">
      <c r="A55" s="35" t="s">
        <v>147</v>
      </c>
      <c r="B55" s="63" t="n">
        <v>73</v>
      </c>
      <c r="C55" s="64" t="n">
        <v>9</v>
      </c>
      <c r="D55" s="65" t="n">
        <v>82</v>
      </c>
      <c r="E55" s="63" t="n">
        <v>11</v>
      </c>
      <c r="F55" s="64" t="n">
        <v>0</v>
      </c>
      <c r="G55" s="66" t="n">
        <v>11</v>
      </c>
    </row>
    <row r="56" customFormat="false" ht="19.5" hidden="false" customHeight="true" outlineLevel="0" collapsed="false">
      <c r="A56" s="35" t="s">
        <v>148</v>
      </c>
      <c r="B56" s="63" t="n">
        <v>224</v>
      </c>
      <c r="C56" s="64" t="n">
        <v>70</v>
      </c>
      <c r="D56" s="65" t="n">
        <v>294</v>
      </c>
      <c r="E56" s="63" t="n">
        <v>5</v>
      </c>
      <c r="F56" s="64" t="n">
        <v>6</v>
      </c>
      <c r="G56" s="66" t="n">
        <v>11</v>
      </c>
    </row>
    <row r="57" customFormat="false" ht="19.5" hidden="false" customHeight="true" outlineLevel="0" collapsed="false">
      <c r="A57" s="35" t="s">
        <v>149</v>
      </c>
      <c r="B57" s="63" t="n">
        <v>22</v>
      </c>
      <c r="C57" s="64" t="n">
        <v>5</v>
      </c>
      <c r="D57" s="65" t="n">
        <v>27</v>
      </c>
      <c r="E57" s="63" t="n">
        <v>5</v>
      </c>
      <c r="F57" s="64" t="n">
        <v>2</v>
      </c>
      <c r="G57" s="66" t="n">
        <v>7</v>
      </c>
    </row>
    <row r="58" customFormat="false" ht="19.5" hidden="false" customHeight="true" outlineLevel="0" collapsed="false">
      <c r="A58" s="35" t="s">
        <v>150</v>
      </c>
      <c r="B58" s="63" t="n">
        <v>89</v>
      </c>
      <c r="C58" s="64" t="n">
        <v>76</v>
      </c>
      <c r="D58" s="65" t="n">
        <v>165</v>
      </c>
      <c r="E58" s="63" t="n">
        <v>0</v>
      </c>
      <c r="F58" s="64" t="n">
        <v>0</v>
      </c>
      <c r="G58" s="66" t="n">
        <v>0</v>
      </c>
    </row>
    <row r="59" customFormat="false" ht="19.5" hidden="false" customHeight="true" outlineLevel="0" collapsed="false">
      <c r="A59" s="35" t="s">
        <v>151</v>
      </c>
      <c r="B59" s="63" t="n">
        <v>7900</v>
      </c>
      <c r="C59" s="64" t="n">
        <v>3560</v>
      </c>
      <c r="D59" s="65" t="n">
        <v>11460</v>
      </c>
      <c r="E59" s="63" t="n">
        <v>0</v>
      </c>
      <c r="F59" s="64" t="n">
        <v>0</v>
      </c>
      <c r="G59" s="66" t="n">
        <v>0</v>
      </c>
    </row>
    <row r="60" customFormat="false" ht="19.5" hidden="false" customHeight="true" outlineLevel="0" collapsed="false">
      <c r="A60" s="35" t="s">
        <v>152</v>
      </c>
      <c r="B60" s="63" t="n">
        <v>40</v>
      </c>
      <c r="C60" s="64" t="n">
        <v>9</v>
      </c>
      <c r="D60" s="65" t="n">
        <v>49</v>
      </c>
      <c r="E60" s="63" t="n">
        <v>0</v>
      </c>
      <c r="F60" s="64" t="n">
        <v>0</v>
      </c>
      <c r="G60" s="66" t="n">
        <v>0</v>
      </c>
    </row>
    <row r="61" customFormat="false" ht="19.5" hidden="false" customHeight="true" outlineLevel="0" collapsed="false">
      <c r="A61" s="35" t="s">
        <v>153</v>
      </c>
      <c r="B61" s="63" t="n">
        <v>699</v>
      </c>
      <c r="C61" s="64" t="n">
        <v>406</v>
      </c>
      <c r="D61" s="65" t="n">
        <v>1105</v>
      </c>
      <c r="E61" s="63" t="n">
        <v>95</v>
      </c>
      <c r="F61" s="64" t="n">
        <v>51</v>
      </c>
      <c r="G61" s="66" t="n">
        <v>146</v>
      </c>
    </row>
    <row r="62" customFormat="false" ht="19.5" hidden="false" customHeight="true" outlineLevel="0" collapsed="false">
      <c r="A62" s="35" t="s">
        <v>154</v>
      </c>
      <c r="B62" s="63" t="n">
        <v>11412</v>
      </c>
      <c r="C62" s="64" t="n">
        <v>6749</v>
      </c>
      <c r="D62" s="65" t="n">
        <v>18161</v>
      </c>
      <c r="E62" s="63" t="n">
        <v>1123</v>
      </c>
      <c r="F62" s="64" t="n">
        <v>1105</v>
      </c>
      <c r="G62" s="66" t="n">
        <v>2228</v>
      </c>
    </row>
    <row r="63" customFormat="false" ht="19.5" hidden="false" customHeight="true" outlineLevel="0" collapsed="false">
      <c r="A63" s="35" t="s">
        <v>155</v>
      </c>
      <c r="B63" s="63" t="n">
        <v>433</v>
      </c>
      <c r="C63" s="64" t="n">
        <v>486</v>
      </c>
      <c r="D63" s="65" t="n">
        <v>919</v>
      </c>
      <c r="E63" s="63" t="n">
        <v>65</v>
      </c>
      <c r="F63" s="64" t="n">
        <v>62</v>
      </c>
      <c r="G63" s="66" t="n">
        <v>127</v>
      </c>
    </row>
    <row r="64" customFormat="false" ht="19.5" hidden="false" customHeight="true" outlineLevel="0" collapsed="false">
      <c r="A64" s="35" t="s">
        <v>156</v>
      </c>
      <c r="B64" s="63" t="n">
        <v>13</v>
      </c>
      <c r="C64" s="64" t="n">
        <v>1</v>
      </c>
      <c r="D64" s="65" t="n">
        <v>14</v>
      </c>
      <c r="E64" s="63" t="n">
        <v>2</v>
      </c>
      <c r="F64" s="64" t="n">
        <v>0</v>
      </c>
      <c r="G64" s="66" t="n">
        <v>2</v>
      </c>
    </row>
    <row r="65" customFormat="false" ht="19.5" hidden="false" customHeight="true" outlineLevel="0" collapsed="false">
      <c r="A65" s="35" t="s">
        <v>157</v>
      </c>
      <c r="B65" s="63" t="n">
        <v>1616</v>
      </c>
      <c r="C65" s="64" t="n">
        <v>1683</v>
      </c>
      <c r="D65" s="65" t="n">
        <v>3299</v>
      </c>
      <c r="E65" s="63" t="n">
        <v>135</v>
      </c>
      <c r="F65" s="64" t="n">
        <v>155</v>
      </c>
      <c r="G65" s="66" t="n">
        <v>290</v>
      </c>
    </row>
    <row r="66" customFormat="false" ht="19.5" hidden="false" customHeight="true" outlineLevel="0" collapsed="false">
      <c r="A66" s="35" t="s">
        <v>158</v>
      </c>
      <c r="B66" s="63" t="n">
        <v>778</v>
      </c>
      <c r="C66" s="64" t="n">
        <v>218</v>
      </c>
      <c r="D66" s="65" t="n">
        <v>996</v>
      </c>
      <c r="E66" s="63" t="n">
        <v>99</v>
      </c>
      <c r="F66" s="64" t="n">
        <v>68</v>
      </c>
      <c r="G66" s="66" t="n">
        <v>167</v>
      </c>
    </row>
    <row r="67" customFormat="false" ht="19.5" hidden="false" customHeight="true" outlineLevel="0" collapsed="false">
      <c r="A67" s="35" t="s">
        <v>159</v>
      </c>
      <c r="B67" s="63" t="n">
        <v>3415</v>
      </c>
      <c r="C67" s="64" t="n">
        <v>1199</v>
      </c>
      <c r="D67" s="65" t="n">
        <v>4614</v>
      </c>
      <c r="E67" s="63" t="n">
        <v>496</v>
      </c>
      <c r="F67" s="64" t="n">
        <v>363</v>
      </c>
      <c r="G67" s="66" t="n">
        <v>859</v>
      </c>
    </row>
    <row r="68" customFormat="false" ht="19.5" hidden="false" customHeight="true" outlineLevel="0" collapsed="false">
      <c r="A68" s="35" t="s">
        <v>160</v>
      </c>
      <c r="B68" s="63" t="n">
        <v>77</v>
      </c>
      <c r="C68" s="64" t="n">
        <v>58</v>
      </c>
      <c r="D68" s="65" t="n">
        <v>135</v>
      </c>
      <c r="E68" s="63" t="n">
        <v>11</v>
      </c>
      <c r="F68" s="64" t="n">
        <v>5</v>
      </c>
      <c r="G68" s="66" t="n">
        <v>16</v>
      </c>
    </row>
    <row r="69" customFormat="false" ht="19.5" hidden="false" customHeight="true" outlineLevel="0" collapsed="false">
      <c r="A69" s="35" t="s">
        <v>161</v>
      </c>
      <c r="B69" s="63" t="n">
        <v>5303</v>
      </c>
      <c r="C69" s="64" t="n">
        <v>696</v>
      </c>
      <c r="D69" s="65" t="n">
        <v>5999</v>
      </c>
      <c r="E69" s="63" t="n">
        <v>115</v>
      </c>
      <c r="F69" s="64" t="n">
        <v>120</v>
      </c>
      <c r="G69" s="66" t="n">
        <v>235</v>
      </c>
    </row>
    <row r="70" customFormat="false" ht="19.5" hidden="false" customHeight="true" outlineLevel="0" collapsed="false">
      <c r="A70" s="67" t="s">
        <v>162</v>
      </c>
      <c r="B70" s="68" t="n">
        <v>256</v>
      </c>
      <c r="C70" s="69" t="n">
        <v>92</v>
      </c>
      <c r="D70" s="70" t="n">
        <v>348</v>
      </c>
      <c r="E70" s="68" t="n">
        <v>35</v>
      </c>
      <c r="F70" s="69" t="n">
        <v>14</v>
      </c>
      <c r="G70" s="71" t="n">
        <v>49</v>
      </c>
    </row>
    <row r="71" customFormat="false" ht="14.25" hidden="false" customHeight="true" outlineLevel="0" collapsed="false">
      <c r="A71" s="50"/>
      <c r="B71" s="50"/>
      <c r="C71" s="50"/>
      <c r="D71" s="50"/>
      <c r="E71" s="50"/>
      <c r="F71" s="50"/>
      <c r="G71" s="50"/>
    </row>
    <row r="72" customFormat="false" ht="14.25" hidden="false" customHeight="true" outlineLevel="0" collapsed="false">
      <c r="A72" s="25" t="s">
        <v>163</v>
      </c>
      <c r="B72" s="25"/>
      <c r="C72" s="25"/>
      <c r="D72" s="25"/>
      <c r="E72" s="25"/>
      <c r="F72" s="25"/>
      <c r="G72" s="25"/>
    </row>
    <row r="73" customFormat="false" ht="14.25" hidden="false" customHeight="true" outlineLevel="0" collapsed="false">
      <c r="A73" s="26" t="s">
        <v>172</v>
      </c>
      <c r="B73" s="26"/>
      <c r="C73" s="26"/>
      <c r="D73" s="72"/>
      <c r="E73" s="72"/>
    </row>
    <row r="74" customFormat="false" ht="14.25" hidden="false" customHeight="true" outlineLevel="0" collapsed="false">
      <c r="A74" s="25" t="s">
        <v>165</v>
      </c>
      <c r="B74" s="25"/>
      <c r="C74" s="25"/>
      <c r="D74" s="25"/>
      <c r="E74" s="25"/>
      <c r="F74" s="25"/>
      <c r="G74" s="25"/>
    </row>
    <row r="75" customFormat="false" ht="12.75" hidden="false" customHeight="false" outlineLevel="0" collapsed="false">
      <c r="C75" s="73"/>
      <c r="D75" s="73"/>
      <c r="E75" s="73"/>
    </row>
    <row r="77" customFormat="false" ht="12.75" hidden="false" customHeight="false" outlineLevel="0" collapsed="false">
      <c r="E77" s="28" t="s">
        <v>0</v>
      </c>
    </row>
  </sheetData>
  <mergeCells count="9">
    <mergeCell ref="A2:G2"/>
    <mergeCell ref="A3:G4"/>
    <mergeCell ref="A5:A6"/>
    <mergeCell ref="B5:D5"/>
    <mergeCell ref="E5:G5"/>
    <mergeCell ref="A71:G71"/>
    <mergeCell ref="A72:G72"/>
    <mergeCell ref="A73:C73"/>
    <mergeCell ref="A74:G74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7" min="2" style="0" width="13.7"/>
  </cols>
  <sheetData>
    <row r="1" customFormat="false" ht="13.5" hidden="false" customHeight="false" outlineLevel="0" collapsed="false">
      <c r="A1" s="8" t="s">
        <v>68</v>
      </c>
      <c r="B1" s="8"/>
      <c r="G1" s="9" t="s">
        <v>69</v>
      </c>
    </row>
    <row r="2" customFormat="false" ht="16.5" hidden="false" customHeight="true" outlineLevel="0" collapsed="false">
      <c r="A2" s="1" t="s">
        <v>173</v>
      </c>
      <c r="B2" s="1"/>
      <c r="C2" s="1"/>
      <c r="D2" s="1"/>
      <c r="E2" s="1"/>
      <c r="F2" s="1"/>
      <c r="G2" s="1"/>
    </row>
    <row r="3" customFormat="false" ht="20.25" hidden="false" customHeight="true" outlineLevel="0" collapsed="false">
      <c r="A3" s="53" t="s">
        <v>14</v>
      </c>
      <c r="B3" s="53"/>
      <c r="C3" s="53"/>
      <c r="D3" s="53"/>
      <c r="E3" s="53"/>
      <c r="F3" s="53"/>
      <c r="G3" s="53"/>
    </row>
    <row r="4" customFormat="false" ht="11.25" hidden="false" customHeight="true" outlineLevel="0" collapsed="false">
      <c r="A4" s="53"/>
      <c r="B4" s="53"/>
      <c r="C4" s="53"/>
      <c r="D4" s="53"/>
      <c r="E4" s="53"/>
      <c r="F4" s="53"/>
      <c r="G4" s="53"/>
    </row>
    <row r="5" customFormat="false" ht="19.5" hidden="false" customHeight="true" outlineLevel="0" collapsed="false">
      <c r="A5" s="54" t="s">
        <v>93</v>
      </c>
      <c r="B5" s="55" t="s">
        <v>94</v>
      </c>
      <c r="C5" s="55"/>
      <c r="D5" s="55"/>
      <c r="E5" s="55" t="s">
        <v>95</v>
      </c>
      <c r="F5" s="55"/>
      <c r="G5" s="55"/>
    </row>
    <row r="6" customFormat="false" ht="19.5" hidden="false" customHeight="true" outlineLevel="0" collapsed="false">
      <c r="A6" s="54"/>
      <c r="B6" s="56" t="s">
        <v>96</v>
      </c>
      <c r="C6" s="56" t="s">
        <v>167</v>
      </c>
      <c r="D6" s="56" t="s">
        <v>98</v>
      </c>
      <c r="E6" s="56" t="s">
        <v>96</v>
      </c>
      <c r="F6" s="56" t="s">
        <v>167</v>
      </c>
      <c r="G6" s="57" t="s">
        <v>98</v>
      </c>
    </row>
    <row r="7" customFormat="false" ht="19.5" hidden="false" customHeight="true" outlineLevel="0" collapsed="false">
      <c r="A7" s="58" t="s">
        <v>99</v>
      </c>
      <c r="B7" s="59" t="n">
        <v>2695</v>
      </c>
      <c r="C7" s="60" t="n">
        <v>1685</v>
      </c>
      <c r="D7" s="61" t="n">
        <v>4380</v>
      </c>
      <c r="E7" s="59" t="n">
        <v>193</v>
      </c>
      <c r="F7" s="60" t="n">
        <v>159</v>
      </c>
      <c r="G7" s="62" t="n">
        <v>352</v>
      </c>
    </row>
    <row r="8" customFormat="false" ht="19.5" hidden="false" customHeight="true" outlineLevel="0" collapsed="false">
      <c r="A8" s="35" t="s">
        <v>100</v>
      </c>
      <c r="B8" s="63" t="n">
        <v>399</v>
      </c>
      <c r="C8" s="64" t="n">
        <v>52</v>
      </c>
      <c r="D8" s="65" t="n">
        <v>451</v>
      </c>
      <c r="E8" s="63" t="n">
        <v>36</v>
      </c>
      <c r="F8" s="64" t="n">
        <v>11</v>
      </c>
      <c r="G8" s="66" t="n">
        <v>47</v>
      </c>
    </row>
    <row r="9" customFormat="false" ht="19.5" hidden="false" customHeight="true" outlineLevel="0" collapsed="false">
      <c r="A9" s="35" t="s">
        <v>101</v>
      </c>
      <c r="B9" s="63" t="n">
        <v>697</v>
      </c>
      <c r="C9" s="64" t="n">
        <v>732</v>
      </c>
      <c r="D9" s="65" t="n">
        <v>1429</v>
      </c>
      <c r="E9" s="63" t="n">
        <v>60</v>
      </c>
      <c r="F9" s="64" t="n">
        <v>50</v>
      </c>
      <c r="G9" s="66" t="n">
        <v>110</v>
      </c>
    </row>
    <row r="10" customFormat="false" ht="19.5" hidden="false" customHeight="true" outlineLevel="0" collapsed="false">
      <c r="A10" s="35" t="s">
        <v>102</v>
      </c>
      <c r="B10" s="63" t="n">
        <v>3437</v>
      </c>
      <c r="C10" s="64" t="n">
        <v>1398</v>
      </c>
      <c r="D10" s="65" t="n">
        <v>4835</v>
      </c>
      <c r="E10" s="63" t="n">
        <v>811</v>
      </c>
      <c r="F10" s="64" t="n">
        <v>281</v>
      </c>
      <c r="G10" s="66" t="n">
        <v>1092</v>
      </c>
    </row>
    <row r="11" customFormat="false" ht="19.5" hidden="false" customHeight="true" outlineLevel="0" collapsed="false">
      <c r="A11" s="35" t="s">
        <v>103</v>
      </c>
      <c r="B11" s="63" t="n">
        <v>157</v>
      </c>
      <c r="C11" s="64" t="n">
        <v>23</v>
      </c>
      <c r="D11" s="65" t="n">
        <v>180</v>
      </c>
      <c r="E11" s="63" t="n">
        <v>62</v>
      </c>
      <c r="F11" s="64" t="n">
        <v>9</v>
      </c>
      <c r="G11" s="66" t="n">
        <v>71</v>
      </c>
    </row>
    <row r="12" customFormat="false" ht="19.5" hidden="false" customHeight="true" outlineLevel="0" collapsed="false">
      <c r="A12" s="35" t="s">
        <v>104</v>
      </c>
      <c r="B12" s="63" t="n">
        <v>332</v>
      </c>
      <c r="C12" s="64" t="n">
        <v>23</v>
      </c>
      <c r="D12" s="65" t="n">
        <v>355</v>
      </c>
      <c r="E12" s="63" t="n">
        <v>93</v>
      </c>
      <c r="F12" s="64" t="n">
        <v>0</v>
      </c>
      <c r="G12" s="66" t="n">
        <v>93</v>
      </c>
    </row>
    <row r="13" customFormat="false" ht="19.5" hidden="false" customHeight="true" outlineLevel="0" collapsed="false">
      <c r="A13" s="35" t="s">
        <v>105</v>
      </c>
      <c r="B13" s="63" t="n">
        <v>59</v>
      </c>
      <c r="C13" s="64" t="n">
        <v>12</v>
      </c>
      <c r="D13" s="65" t="n">
        <v>71</v>
      </c>
      <c r="E13" s="63" t="n">
        <v>14</v>
      </c>
      <c r="F13" s="64" t="n">
        <v>2</v>
      </c>
      <c r="G13" s="66" t="n">
        <v>16</v>
      </c>
    </row>
    <row r="14" customFormat="false" ht="19.5" hidden="false" customHeight="true" outlineLevel="0" collapsed="false">
      <c r="A14" s="35" t="s">
        <v>106</v>
      </c>
      <c r="B14" s="63" t="n">
        <v>550</v>
      </c>
      <c r="C14" s="64" t="n">
        <v>285</v>
      </c>
      <c r="D14" s="65" t="n">
        <v>835</v>
      </c>
      <c r="E14" s="63" t="n">
        <v>45</v>
      </c>
      <c r="F14" s="64" t="n">
        <v>21</v>
      </c>
      <c r="G14" s="66" t="n">
        <v>66</v>
      </c>
    </row>
    <row r="15" customFormat="false" ht="19.5" hidden="false" customHeight="true" outlineLevel="0" collapsed="false">
      <c r="A15" s="35" t="s">
        <v>107</v>
      </c>
      <c r="B15" s="63" t="n">
        <v>236</v>
      </c>
      <c r="C15" s="64" t="n">
        <v>201</v>
      </c>
      <c r="D15" s="65" t="n">
        <v>437</v>
      </c>
      <c r="E15" s="63" t="n">
        <v>68</v>
      </c>
      <c r="F15" s="64" t="n">
        <v>61</v>
      </c>
      <c r="G15" s="66" t="n">
        <v>129</v>
      </c>
    </row>
    <row r="16" customFormat="false" ht="19.5" hidden="false" customHeight="true" outlineLevel="0" collapsed="false">
      <c r="A16" s="35" t="s">
        <v>108</v>
      </c>
      <c r="B16" s="63" t="n">
        <v>3748</v>
      </c>
      <c r="C16" s="64" t="n">
        <v>1003</v>
      </c>
      <c r="D16" s="65" t="n">
        <v>4751</v>
      </c>
      <c r="E16" s="63" t="n">
        <v>395</v>
      </c>
      <c r="F16" s="64" t="n">
        <v>175</v>
      </c>
      <c r="G16" s="66" t="n">
        <v>570</v>
      </c>
    </row>
    <row r="17" customFormat="false" ht="19.5" hidden="false" customHeight="true" outlineLevel="0" collapsed="false">
      <c r="A17" s="35" t="s">
        <v>109</v>
      </c>
      <c r="B17" s="63" t="n">
        <v>14</v>
      </c>
      <c r="C17" s="64" t="n">
        <v>6</v>
      </c>
      <c r="D17" s="65" t="n">
        <v>20</v>
      </c>
      <c r="E17" s="63" t="n">
        <v>1</v>
      </c>
      <c r="F17" s="64" t="n">
        <v>3</v>
      </c>
      <c r="G17" s="66" t="n">
        <v>4</v>
      </c>
    </row>
    <row r="18" customFormat="false" ht="19.5" hidden="false" customHeight="true" outlineLevel="0" collapsed="false">
      <c r="A18" s="35" t="s">
        <v>110</v>
      </c>
      <c r="B18" s="63" t="n">
        <v>80</v>
      </c>
      <c r="C18" s="64" t="n">
        <v>64</v>
      </c>
      <c r="D18" s="65" t="n">
        <v>144</v>
      </c>
      <c r="E18" s="63" t="n">
        <v>56</v>
      </c>
      <c r="F18" s="64" t="n">
        <v>35</v>
      </c>
      <c r="G18" s="66" t="n">
        <v>91</v>
      </c>
    </row>
    <row r="19" customFormat="false" ht="19.5" hidden="false" customHeight="true" outlineLevel="0" collapsed="false">
      <c r="A19" s="35" t="s">
        <v>111</v>
      </c>
      <c r="B19" s="63" t="n">
        <v>8</v>
      </c>
      <c r="C19" s="64" t="n">
        <v>12</v>
      </c>
      <c r="D19" s="65" t="n">
        <v>20</v>
      </c>
      <c r="E19" s="63" t="n">
        <v>1</v>
      </c>
      <c r="F19" s="64" t="n">
        <v>6</v>
      </c>
      <c r="G19" s="66" t="n">
        <v>7</v>
      </c>
    </row>
    <row r="20" customFormat="false" ht="19.5" hidden="false" customHeight="true" outlineLevel="0" collapsed="false">
      <c r="A20" s="35" t="s">
        <v>112</v>
      </c>
      <c r="B20" s="63" t="n">
        <v>580</v>
      </c>
      <c r="C20" s="64" t="n">
        <v>1056</v>
      </c>
      <c r="D20" s="65" t="n">
        <v>1636</v>
      </c>
      <c r="E20" s="63" t="n">
        <v>42</v>
      </c>
      <c r="F20" s="64" t="n">
        <v>107</v>
      </c>
      <c r="G20" s="66" t="n">
        <v>149</v>
      </c>
    </row>
    <row r="21" customFormat="false" ht="19.5" hidden="false" customHeight="true" outlineLevel="0" collapsed="false">
      <c r="A21" s="35" t="s">
        <v>113</v>
      </c>
      <c r="B21" s="63" t="n">
        <v>8</v>
      </c>
      <c r="C21" s="64" t="n">
        <v>3</v>
      </c>
      <c r="D21" s="65" t="n">
        <v>11</v>
      </c>
      <c r="E21" s="63" t="n">
        <v>0</v>
      </c>
      <c r="F21" s="64" t="n">
        <v>0</v>
      </c>
      <c r="G21" s="66" t="n">
        <v>0</v>
      </c>
    </row>
    <row r="22" customFormat="false" ht="19.5" hidden="false" customHeight="true" outlineLevel="0" collapsed="false">
      <c r="A22" s="35" t="s">
        <v>114</v>
      </c>
      <c r="B22" s="63" t="n">
        <v>25</v>
      </c>
      <c r="C22" s="64" t="n">
        <v>47</v>
      </c>
      <c r="D22" s="65" t="n">
        <v>72</v>
      </c>
      <c r="E22" s="63" t="n">
        <v>2</v>
      </c>
      <c r="F22" s="64" t="n">
        <v>34</v>
      </c>
      <c r="G22" s="66" t="n">
        <v>36</v>
      </c>
    </row>
    <row r="23" customFormat="false" ht="19.5" hidden="false" customHeight="true" outlineLevel="0" collapsed="false">
      <c r="A23" s="35" t="s">
        <v>115</v>
      </c>
      <c r="B23" s="63" t="n">
        <v>1133</v>
      </c>
      <c r="C23" s="64" t="n">
        <v>432</v>
      </c>
      <c r="D23" s="65" t="n">
        <v>1565</v>
      </c>
      <c r="E23" s="63" t="n">
        <v>161</v>
      </c>
      <c r="F23" s="64" t="n">
        <v>67</v>
      </c>
      <c r="G23" s="66" t="n">
        <v>228</v>
      </c>
    </row>
    <row r="24" customFormat="false" ht="19.5" hidden="false" customHeight="true" outlineLevel="0" collapsed="false">
      <c r="A24" s="35" t="s">
        <v>116</v>
      </c>
      <c r="B24" s="63" t="n">
        <v>107</v>
      </c>
      <c r="C24" s="64" t="n">
        <v>73</v>
      </c>
      <c r="D24" s="65" t="n">
        <v>180</v>
      </c>
      <c r="E24" s="63" t="n">
        <v>36</v>
      </c>
      <c r="F24" s="64" t="n">
        <v>11</v>
      </c>
      <c r="G24" s="66" t="n">
        <v>47</v>
      </c>
    </row>
    <row r="25" customFormat="false" ht="19.5" hidden="false" customHeight="true" outlineLevel="0" collapsed="false">
      <c r="A25" s="35" t="s">
        <v>117</v>
      </c>
      <c r="B25" s="63" t="n">
        <v>86</v>
      </c>
      <c r="C25" s="64" t="n">
        <v>23</v>
      </c>
      <c r="D25" s="65" t="n">
        <v>109</v>
      </c>
      <c r="E25" s="63" t="n">
        <v>22</v>
      </c>
      <c r="F25" s="64" t="n">
        <v>19</v>
      </c>
      <c r="G25" s="66" t="n">
        <v>41</v>
      </c>
    </row>
    <row r="26" customFormat="false" ht="19.5" hidden="false" customHeight="true" outlineLevel="0" collapsed="false">
      <c r="A26" s="35" t="s">
        <v>118</v>
      </c>
      <c r="B26" s="63" t="s">
        <v>82</v>
      </c>
      <c r="C26" s="64" t="s">
        <v>82</v>
      </c>
      <c r="D26" s="65" t="s">
        <v>82</v>
      </c>
      <c r="E26" s="63" t="s">
        <v>82</v>
      </c>
      <c r="F26" s="64" t="s">
        <v>82</v>
      </c>
      <c r="G26" s="66" t="s">
        <v>82</v>
      </c>
    </row>
    <row r="27" customFormat="false" ht="19.5" hidden="false" customHeight="true" outlineLevel="0" collapsed="false">
      <c r="A27" s="35" t="s">
        <v>119</v>
      </c>
      <c r="B27" s="63" t="s">
        <v>82</v>
      </c>
      <c r="C27" s="64" t="s">
        <v>82</v>
      </c>
      <c r="D27" s="65" t="s">
        <v>82</v>
      </c>
      <c r="E27" s="63" t="s">
        <v>82</v>
      </c>
      <c r="F27" s="64" t="s">
        <v>82</v>
      </c>
      <c r="G27" s="66" t="s">
        <v>82</v>
      </c>
    </row>
    <row r="28" customFormat="false" ht="19.5" hidden="false" customHeight="true" outlineLevel="0" collapsed="false">
      <c r="A28" s="35" t="s">
        <v>120</v>
      </c>
      <c r="B28" s="63" t="n">
        <v>187</v>
      </c>
      <c r="C28" s="64" t="n">
        <v>71</v>
      </c>
      <c r="D28" s="65" t="n">
        <v>258</v>
      </c>
      <c r="E28" s="63" t="n">
        <v>56</v>
      </c>
      <c r="F28" s="64" t="n">
        <v>13</v>
      </c>
      <c r="G28" s="66" t="n">
        <v>69</v>
      </c>
    </row>
    <row r="29" customFormat="false" ht="19.5" hidden="false" customHeight="true" outlineLevel="0" collapsed="false">
      <c r="A29" s="35" t="s">
        <v>121</v>
      </c>
      <c r="B29" s="63" t="n">
        <v>116</v>
      </c>
      <c r="C29" s="64" t="n">
        <v>91</v>
      </c>
      <c r="D29" s="65" t="n">
        <v>207</v>
      </c>
      <c r="E29" s="63" t="n">
        <v>82</v>
      </c>
      <c r="F29" s="64" t="n">
        <v>63</v>
      </c>
      <c r="G29" s="66" t="n">
        <v>145</v>
      </c>
    </row>
    <row r="30" customFormat="false" ht="19.5" hidden="false" customHeight="true" outlineLevel="0" collapsed="false">
      <c r="A30" s="35" t="s">
        <v>122</v>
      </c>
      <c r="B30" s="63" t="n">
        <v>144</v>
      </c>
      <c r="C30" s="64" t="n">
        <v>19</v>
      </c>
      <c r="D30" s="65" t="n">
        <v>163</v>
      </c>
      <c r="E30" s="63" t="n">
        <v>1</v>
      </c>
      <c r="F30" s="64" t="n">
        <v>4</v>
      </c>
      <c r="G30" s="66" t="n">
        <v>5</v>
      </c>
    </row>
    <row r="31" customFormat="false" ht="19.5" hidden="false" customHeight="true" outlineLevel="0" collapsed="false">
      <c r="A31" s="35" t="s">
        <v>123</v>
      </c>
      <c r="B31" s="63" t="n">
        <v>90</v>
      </c>
      <c r="C31" s="64" t="n">
        <v>53</v>
      </c>
      <c r="D31" s="65" t="n">
        <v>143</v>
      </c>
      <c r="E31" s="63" t="n">
        <v>0</v>
      </c>
      <c r="F31" s="64" t="n">
        <v>0</v>
      </c>
      <c r="G31" s="66" t="n">
        <v>0</v>
      </c>
    </row>
    <row r="32" customFormat="false" ht="19.5" hidden="false" customHeight="true" outlineLevel="0" collapsed="false">
      <c r="A32" s="35" t="s">
        <v>124</v>
      </c>
      <c r="B32" s="63" t="n">
        <v>210</v>
      </c>
      <c r="C32" s="64" t="n">
        <v>64</v>
      </c>
      <c r="D32" s="65" t="n">
        <v>274</v>
      </c>
      <c r="E32" s="63" t="n">
        <v>53</v>
      </c>
      <c r="F32" s="64" t="n">
        <v>17</v>
      </c>
      <c r="G32" s="66" t="n">
        <v>70</v>
      </c>
    </row>
    <row r="33" customFormat="false" ht="19.5" hidden="false" customHeight="true" outlineLevel="0" collapsed="false">
      <c r="A33" s="35" t="s">
        <v>125</v>
      </c>
      <c r="B33" s="63" t="n">
        <v>2472</v>
      </c>
      <c r="C33" s="64" t="n">
        <v>252</v>
      </c>
      <c r="D33" s="65" t="n">
        <v>2724</v>
      </c>
      <c r="E33" s="63" t="n">
        <v>373</v>
      </c>
      <c r="F33" s="64" t="n">
        <v>66</v>
      </c>
      <c r="G33" s="66" t="n">
        <v>439</v>
      </c>
    </row>
    <row r="34" customFormat="false" ht="19.5" hidden="false" customHeight="true" outlineLevel="0" collapsed="false">
      <c r="A34" s="35" t="s">
        <v>126</v>
      </c>
      <c r="B34" s="63" t="n">
        <v>454</v>
      </c>
      <c r="C34" s="64" t="n">
        <v>1519</v>
      </c>
      <c r="D34" s="65" t="n">
        <v>1973</v>
      </c>
      <c r="E34" s="63" t="n">
        <v>53</v>
      </c>
      <c r="F34" s="64" t="n">
        <v>180</v>
      </c>
      <c r="G34" s="66" t="n">
        <v>233</v>
      </c>
    </row>
    <row r="35" customFormat="false" ht="19.5" hidden="false" customHeight="true" outlineLevel="0" collapsed="false">
      <c r="A35" s="35" t="s">
        <v>127</v>
      </c>
      <c r="B35" s="63" t="n">
        <v>387</v>
      </c>
      <c r="C35" s="64" t="n">
        <v>420</v>
      </c>
      <c r="D35" s="65" t="n">
        <v>807</v>
      </c>
      <c r="E35" s="63" t="n">
        <v>49</v>
      </c>
      <c r="F35" s="64" t="n">
        <v>32</v>
      </c>
      <c r="G35" s="66" t="n">
        <v>81</v>
      </c>
    </row>
    <row r="36" customFormat="false" ht="19.5" hidden="false" customHeight="true" outlineLevel="0" collapsed="false">
      <c r="A36" s="35" t="s">
        <v>128</v>
      </c>
      <c r="B36" s="63" t="n">
        <v>139</v>
      </c>
      <c r="C36" s="64" t="n">
        <v>21</v>
      </c>
      <c r="D36" s="65" t="n">
        <v>160</v>
      </c>
      <c r="E36" s="63" t="n">
        <v>30</v>
      </c>
      <c r="F36" s="64" t="n">
        <v>3</v>
      </c>
      <c r="G36" s="66" t="n">
        <v>33</v>
      </c>
    </row>
    <row r="37" customFormat="false" ht="19.5" hidden="false" customHeight="true" outlineLevel="0" collapsed="false">
      <c r="A37" s="35" t="s">
        <v>129</v>
      </c>
      <c r="B37" s="63" t="n">
        <v>1505</v>
      </c>
      <c r="C37" s="64" t="n">
        <v>1211</v>
      </c>
      <c r="D37" s="65" t="n">
        <v>2716</v>
      </c>
      <c r="E37" s="63" t="n">
        <v>124</v>
      </c>
      <c r="F37" s="64" t="n">
        <v>76</v>
      </c>
      <c r="G37" s="66" t="n">
        <v>200</v>
      </c>
    </row>
    <row r="38" customFormat="false" ht="19.5" hidden="false" customHeight="true" outlineLevel="0" collapsed="false">
      <c r="A38" s="35" t="s">
        <v>130</v>
      </c>
      <c r="B38" s="63" t="n">
        <v>3342</v>
      </c>
      <c r="C38" s="64" t="n">
        <v>2929</v>
      </c>
      <c r="D38" s="65" t="n">
        <v>6271</v>
      </c>
      <c r="E38" s="63" t="n">
        <v>33</v>
      </c>
      <c r="F38" s="64" t="n">
        <v>36</v>
      </c>
      <c r="G38" s="66" t="n">
        <v>69</v>
      </c>
    </row>
    <row r="39" customFormat="false" ht="19.5" hidden="false" customHeight="true" outlineLevel="0" collapsed="false">
      <c r="A39" s="35" t="s">
        <v>131</v>
      </c>
      <c r="B39" s="63" t="n">
        <v>47</v>
      </c>
      <c r="C39" s="64" t="n">
        <v>16</v>
      </c>
      <c r="D39" s="65" t="n">
        <v>63</v>
      </c>
      <c r="E39" s="63" t="n">
        <v>15</v>
      </c>
      <c r="F39" s="64" t="n">
        <v>0</v>
      </c>
      <c r="G39" s="66" t="n">
        <v>15</v>
      </c>
    </row>
    <row r="40" customFormat="false" ht="19.5" hidden="false" customHeight="true" outlineLevel="0" collapsed="false">
      <c r="A40" s="35" t="s">
        <v>132</v>
      </c>
      <c r="B40" s="63" t="n">
        <v>685</v>
      </c>
      <c r="C40" s="64" t="n">
        <v>301</v>
      </c>
      <c r="D40" s="65" t="n">
        <v>986</v>
      </c>
      <c r="E40" s="63" t="n">
        <v>91</v>
      </c>
      <c r="F40" s="64" t="n">
        <v>39</v>
      </c>
      <c r="G40" s="66" t="n">
        <v>130</v>
      </c>
    </row>
    <row r="41" customFormat="false" ht="19.5" hidden="false" customHeight="true" outlineLevel="0" collapsed="false">
      <c r="A41" s="35" t="s">
        <v>133</v>
      </c>
      <c r="B41" s="63" t="n">
        <v>5</v>
      </c>
      <c r="C41" s="64" t="n">
        <v>1</v>
      </c>
      <c r="D41" s="65" t="n">
        <v>6</v>
      </c>
      <c r="E41" s="63" t="n">
        <v>0</v>
      </c>
      <c r="F41" s="64" t="n">
        <v>0</v>
      </c>
      <c r="G41" s="66" t="n">
        <v>0</v>
      </c>
    </row>
    <row r="42" customFormat="false" ht="19.5" hidden="false" customHeight="true" outlineLevel="0" collapsed="false">
      <c r="A42" s="35" t="s">
        <v>134</v>
      </c>
      <c r="B42" s="63" t="n">
        <v>2394</v>
      </c>
      <c r="C42" s="64" t="n">
        <v>1424</v>
      </c>
      <c r="D42" s="65" t="n">
        <v>3818</v>
      </c>
      <c r="E42" s="63" t="n">
        <v>258</v>
      </c>
      <c r="F42" s="64" t="n">
        <v>241</v>
      </c>
      <c r="G42" s="66" t="n">
        <v>499</v>
      </c>
    </row>
    <row r="43" customFormat="false" ht="19.5" hidden="false" customHeight="true" outlineLevel="0" collapsed="false">
      <c r="A43" s="35" t="s">
        <v>135</v>
      </c>
      <c r="B43" s="63" t="n">
        <v>4085</v>
      </c>
      <c r="C43" s="64" t="n">
        <v>1778</v>
      </c>
      <c r="D43" s="65" t="n">
        <v>5863</v>
      </c>
      <c r="E43" s="63" t="n">
        <v>726</v>
      </c>
      <c r="F43" s="64" t="n">
        <v>446</v>
      </c>
      <c r="G43" s="66" t="n">
        <v>1172</v>
      </c>
    </row>
    <row r="44" customFormat="false" ht="19.5" hidden="false" customHeight="true" outlineLevel="0" collapsed="false">
      <c r="A44" s="35" t="s">
        <v>136</v>
      </c>
      <c r="B44" s="63" t="n">
        <v>118</v>
      </c>
      <c r="C44" s="64" t="n">
        <v>111</v>
      </c>
      <c r="D44" s="65" t="n">
        <v>229</v>
      </c>
      <c r="E44" s="63" t="n">
        <v>88</v>
      </c>
      <c r="F44" s="64" t="n">
        <v>77</v>
      </c>
      <c r="G44" s="66" t="n">
        <v>165</v>
      </c>
    </row>
    <row r="45" customFormat="false" ht="19.5" hidden="false" customHeight="true" outlineLevel="0" collapsed="false">
      <c r="A45" s="35" t="s">
        <v>137</v>
      </c>
      <c r="B45" s="63" t="n">
        <v>13</v>
      </c>
      <c r="C45" s="64" t="n">
        <v>4</v>
      </c>
      <c r="D45" s="65" t="n">
        <v>17</v>
      </c>
      <c r="E45" s="63" t="n">
        <v>0</v>
      </c>
      <c r="F45" s="64" t="n">
        <v>0</v>
      </c>
      <c r="G45" s="66" t="n">
        <v>0</v>
      </c>
    </row>
    <row r="46" customFormat="false" ht="19.5" hidden="false" customHeight="true" outlineLevel="0" collapsed="false">
      <c r="A46" s="35" t="s">
        <v>138</v>
      </c>
      <c r="B46" s="63" t="n">
        <v>6292</v>
      </c>
      <c r="C46" s="64" t="n">
        <v>2372</v>
      </c>
      <c r="D46" s="65" t="n">
        <v>8664</v>
      </c>
      <c r="E46" s="63" t="n">
        <v>860</v>
      </c>
      <c r="F46" s="64" t="n">
        <v>509</v>
      </c>
      <c r="G46" s="66" t="n">
        <v>1369</v>
      </c>
    </row>
    <row r="47" customFormat="false" ht="19.5" hidden="false" customHeight="true" outlineLevel="0" collapsed="false">
      <c r="A47" s="35" t="s">
        <v>139</v>
      </c>
      <c r="B47" s="63" t="n">
        <v>1</v>
      </c>
      <c r="C47" s="64"/>
      <c r="D47" s="65" t="n">
        <v>1</v>
      </c>
      <c r="E47" s="63" t="n">
        <v>0</v>
      </c>
      <c r="F47" s="64"/>
      <c r="G47" s="66" t="n">
        <v>0</v>
      </c>
    </row>
    <row r="48" customFormat="false" ht="19.5" hidden="false" customHeight="true" outlineLevel="0" collapsed="false">
      <c r="A48" s="35" t="s">
        <v>140</v>
      </c>
      <c r="B48" s="63" t="n">
        <v>1090</v>
      </c>
      <c r="C48" s="64" t="n">
        <v>611</v>
      </c>
      <c r="D48" s="65" t="n">
        <v>1701</v>
      </c>
      <c r="E48" s="63" t="n">
        <v>94</v>
      </c>
      <c r="F48" s="64" t="n">
        <v>39</v>
      </c>
      <c r="G48" s="66" t="n">
        <v>133</v>
      </c>
    </row>
    <row r="49" customFormat="false" ht="19.5" hidden="false" customHeight="true" outlineLevel="0" collapsed="false">
      <c r="A49" s="35" t="s">
        <v>141</v>
      </c>
      <c r="B49" s="63" t="n">
        <v>28</v>
      </c>
      <c r="C49" s="64" t="n">
        <v>20</v>
      </c>
      <c r="D49" s="65" t="n">
        <v>48</v>
      </c>
      <c r="E49" s="63" t="n">
        <v>1</v>
      </c>
      <c r="F49" s="64" t="n">
        <v>1</v>
      </c>
      <c r="G49" s="66" t="n">
        <v>2</v>
      </c>
    </row>
    <row r="50" customFormat="false" ht="19.5" hidden="false" customHeight="true" outlineLevel="0" collapsed="false">
      <c r="A50" s="35" t="s">
        <v>142</v>
      </c>
      <c r="B50" s="63" t="n">
        <v>9</v>
      </c>
      <c r="C50" s="64"/>
      <c r="D50" s="65" t="n">
        <v>9</v>
      </c>
      <c r="E50" s="63" t="n">
        <v>1</v>
      </c>
      <c r="F50" s="64"/>
      <c r="G50" s="66" t="n">
        <v>1</v>
      </c>
    </row>
    <row r="51" customFormat="false" ht="19.5" hidden="false" customHeight="true" outlineLevel="0" collapsed="false">
      <c r="A51" s="35" t="s">
        <v>143</v>
      </c>
      <c r="B51" s="63" t="n">
        <v>4656</v>
      </c>
      <c r="C51" s="64" t="n">
        <v>1502</v>
      </c>
      <c r="D51" s="65" t="n">
        <v>6158</v>
      </c>
      <c r="E51" s="63" t="n">
        <v>628</v>
      </c>
      <c r="F51" s="64" t="n">
        <v>343</v>
      </c>
      <c r="G51" s="66" t="n">
        <v>971</v>
      </c>
    </row>
    <row r="52" customFormat="false" ht="19.5" hidden="false" customHeight="true" outlineLevel="0" collapsed="false">
      <c r="A52" s="35" t="s">
        <v>144</v>
      </c>
      <c r="B52" s="63" t="n">
        <v>1139</v>
      </c>
      <c r="C52" s="64" t="n">
        <v>906</v>
      </c>
      <c r="D52" s="65" t="n">
        <v>2045</v>
      </c>
      <c r="E52" s="63" t="n">
        <v>97</v>
      </c>
      <c r="F52" s="64" t="n">
        <v>88</v>
      </c>
      <c r="G52" s="66" t="n">
        <v>185</v>
      </c>
    </row>
    <row r="53" customFormat="false" ht="19.5" hidden="false" customHeight="true" outlineLevel="0" collapsed="false">
      <c r="A53" s="35" t="s">
        <v>145</v>
      </c>
      <c r="B53" s="63" t="n">
        <v>78</v>
      </c>
      <c r="C53" s="64" t="n">
        <v>61</v>
      </c>
      <c r="D53" s="65" t="n">
        <v>139</v>
      </c>
      <c r="E53" s="63" t="n">
        <v>13</v>
      </c>
      <c r="F53" s="64" t="n">
        <v>8</v>
      </c>
      <c r="G53" s="66" t="n">
        <v>21</v>
      </c>
    </row>
    <row r="54" customFormat="false" ht="19.5" hidden="false" customHeight="true" outlineLevel="0" collapsed="false">
      <c r="A54" s="35" t="s">
        <v>146</v>
      </c>
      <c r="B54" s="63" t="n">
        <v>81</v>
      </c>
      <c r="C54" s="64" t="n">
        <v>12</v>
      </c>
      <c r="D54" s="65" t="n">
        <v>93</v>
      </c>
      <c r="E54" s="63" t="n">
        <v>11</v>
      </c>
      <c r="F54" s="64" t="n">
        <v>3</v>
      </c>
      <c r="G54" s="66" t="n">
        <v>14</v>
      </c>
    </row>
    <row r="55" customFormat="false" ht="19.5" hidden="false" customHeight="true" outlineLevel="0" collapsed="false">
      <c r="A55" s="35" t="s">
        <v>147</v>
      </c>
      <c r="B55" s="63" t="n">
        <v>27</v>
      </c>
      <c r="C55" s="64" t="n">
        <v>6</v>
      </c>
      <c r="D55" s="65" t="n">
        <v>33</v>
      </c>
      <c r="E55" s="63" t="n">
        <v>11</v>
      </c>
      <c r="F55" s="64" t="n">
        <v>1</v>
      </c>
      <c r="G55" s="66" t="n">
        <v>12</v>
      </c>
    </row>
    <row r="56" customFormat="false" ht="19.5" hidden="false" customHeight="true" outlineLevel="0" collapsed="false">
      <c r="A56" s="35" t="s">
        <v>148</v>
      </c>
      <c r="B56" s="63" t="n">
        <v>105</v>
      </c>
      <c r="C56" s="64" t="n">
        <v>76</v>
      </c>
      <c r="D56" s="65" t="n">
        <v>181</v>
      </c>
      <c r="E56" s="63" t="n">
        <v>16</v>
      </c>
      <c r="F56" s="64" t="n">
        <v>0</v>
      </c>
      <c r="G56" s="66" t="n">
        <v>16</v>
      </c>
    </row>
    <row r="57" customFormat="false" ht="19.5" hidden="false" customHeight="true" outlineLevel="0" collapsed="false">
      <c r="A57" s="35" t="s">
        <v>149</v>
      </c>
      <c r="B57" s="63" t="n">
        <v>7899</v>
      </c>
      <c r="C57" s="64" t="n">
        <v>3560</v>
      </c>
      <c r="D57" s="65" t="n">
        <v>11459</v>
      </c>
      <c r="E57" s="63" t="n">
        <v>0</v>
      </c>
      <c r="F57" s="64" t="n">
        <v>0</v>
      </c>
      <c r="G57" s="66" t="n">
        <v>0</v>
      </c>
    </row>
    <row r="58" customFormat="false" ht="19.5" hidden="false" customHeight="true" outlineLevel="0" collapsed="false">
      <c r="A58" s="35" t="s">
        <v>150</v>
      </c>
      <c r="B58" s="63" t="n">
        <v>40</v>
      </c>
      <c r="C58" s="64" t="n">
        <v>9</v>
      </c>
      <c r="D58" s="65" t="n">
        <v>49</v>
      </c>
      <c r="E58" s="63" t="n">
        <v>0</v>
      </c>
      <c r="F58" s="64" t="n">
        <v>0</v>
      </c>
      <c r="G58" s="66" t="n">
        <v>0</v>
      </c>
    </row>
    <row r="59" customFormat="false" ht="19.5" hidden="false" customHeight="true" outlineLevel="0" collapsed="false">
      <c r="A59" s="35" t="s">
        <v>151</v>
      </c>
      <c r="B59" s="63" t="n">
        <v>724</v>
      </c>
      <c r="C59" s="64" t="n">
        <v>420</v>
      </c>
      <c r="D59" s="65" t="n">
        <v>1144</v>
      </c>
      <c r="E59" s="63" t="n">
        <v>141</v>
      </c>
      <c r="F59" s="64" t="n">
        <v>85</v>
      </c>
      <c r="G59" s="66" t="n">
        <v>226</v>
      </c>
    </row>
    <row r="60" customFormat="false" ht="19.5" hidden="false" customHeight="true" outlineLevel="0" collapsed="false">
      <c r="A60" s="35" t="s">
        <v>152</v>
      </c>
      <c r="B60" s="63" t="n">
        <v>12057</v>
      </c>
      <c r="C60" s="64" t="n">
        <v>7349</v>
      </c>
      <c r="D60" s="65" t="n">
        <v>19406</v>
      </c>
      <c r="E60" s="63" t="n">
        <v>1172</v>
      </c>
      <c r="F60" s="64" t="n">
        <v>1150</v>
      </c>
      <c r="G60" s="66" t="n">
        <v>2322</v>
      </c>
    </row>
    <row r="61" customFormat="false" ht="19.5" hidden="false" customHeight="true" outlineLevel="0" collapsed="false">
      <c r="A61" s="35" t="s">
        <v>153</v>
      </c>
      <c r="B61" s="63" t="n">
        <v>465</v>
      </c>
      <c r="C61" s="64" t="n">
        <v>516</v>
      </c>
      <c r="D61" s="65" t="n">
        <v>981</v>
      </c>
      <c r="E61" s="63" t="n">
        <v>50</v>
      </c>
      <c r="F61" s="64" t="n">
        <v>48</v>
      </c>
      <c r="G61" s="66" t="n">
        <v>98</v>
      </c>
    </row>
    <row r="62" customFormat="false" ht="19.5" hidden="false" customHeight="true" outlineLevel="0" collapsed="false">
      <c r="A62" s="35" t="s">
        <v>154</v>
      </c>
      <c r="B62" s="63" t="n">
        <v>14</v>
      </c>
      <c r="C62" s="64" t="n">
        <v>1</v>
      </c>
      <c r="D62" s="65" t="n">
        <v>15</v>
      </c>
      <c r="E62" s="63" t="n">
        <v>4</v>
      </c>
      <c r="F62" s="64" t="n">
        <v>0</v>
      </c>
      <c r="G62" s="66" t="n">
        <v>4</v>
      </c>
    </row>
    <row r="63" customFormat="false" ht="19.5" hidden="false" customHeight="true" outlineLevel="0" collapsed="false">
      <c r="A63" s="35" t="s">
        <v>155</v>
      </c>
      <c r="B63" s="63" t="n">
        <v>1719</v>
      </c>
      <c r="C63" s="64" t="n">
        <v>1840</v>
      </c>
      <c r="D63" s="65" t="n">
        <v>3559</v>
      </c>
      <c r="E63" s="63" t="n">
        <v>273</v>
      </c>
      <c r="F63" s="64" t="n">
        <v>362</v>
      </c>
      <c r="G63" s="66" t="n">
        <v>635</v>
      </c>
    </row>
    <row r="64" customFormat="false" ht="19.5" hidden="false" customHeight="true" outlineLevel="0" collapsed="false">
      <c r="A64" s="35" t="s">
        <v>156</v>
      </c>
      <c r="B64" s="63" t="n">
        <v>830</v>
      </c>
      <c r="C64" s="64" t="n">
        <v>254</v>
      </c>
      <c r="D64" s="65" t="n">
        <v>1084</v>
      </c>
      <c r="E64" s="63" t="n">
        <v>81</v>
      </c>
      <c r="F64" s="64" t="n">
        <v>62</v>
      </c>
      <c r="G64" s="66" t="n">
        <v>143</v>
      </c>
    </row>
    <row r="65" customFormat="false" ht="19.5" hidden="false" customHeight="true" outlineLevel="0" collapsed="false">
      <c r="A65" s="35" t="s">
        <v>157</v>
      </c>
      <c r="B65" s="63" t="n">
        <v>3890</v>
      </c>
      <c r="C65" s="64" t="n">
        <v>1475</v>
      </c>
      <c r="D65" s="65" t="n">
        <v>5365</v>
      </c>
      <c r="E65" s="63" t="n">
        <v>658</v>
      </c>
      <c r="F65" s="64" t="n">
        <v>419</v>
      </c>
      <c r="G65" s="66" t="n">
        <v>1077</v>
      </c>
    </row>
    <row r="66" customFormat="false" ht="19.5" hidden="false" customHeight="true" outlineLevel="0" collapsed="false">
      <c r="A66" s="35" t="s">
        <v>158</v>
      </c>
      <c r="B66" s="63" t="n">
        <v>8</v>
      </c>
      <c r="C66" s="64" t="n">
        <v>1</v>
      </c>
      <c r="D66" s="65" t="n">
        <v>9</v>
      </c>
      <c r="E66" s="63" t="n">
        <v>2</v>
      </c>
      <c r="F66" s="64" t="n">
        <v>0</v>
      </c>
      <c r="G66" s="66" t="n">
        <v>2</v>
      </c>
    </row>
    <row r="67" customFormat="false" ht="19.5" hidden="false" customHeight="true" outlineLevel="0" collapsed="false">
      <c r="A67" s="35" t="s">
        <v>159</v>
      </c>
      <c r="B67" s="63" t="n">
        <v>6715</v>
      </c>
      <c r="C67" s="64" t="n">
        <v>5038</v>
      </c>
      <c r="D67" s="65" t="n">
        <v>11753</v>
      </c>
      <c r="E67" s="63" t="n">
        <v>520</v>
      </c>
      <c r="F67" s="64" t="n">
        <v>383</v>
      </c>
      <c r="G67" s="66" t="n">
        <v>903</v>
      </c>
    </row>
    <row r="68" customFormat="false" ht="19.5" hidden="false" customHeight="true" outlineLevel="0" collapsed="false">
      <c r="A68" s="35" t="s">
        <v>160</v>
      </c>
      <c r="B68" s="63" t="n">
        <v>247</v>
      </c>
      <c r="C68" s="64" t="n">
        <v>76</v>
      </c>
      <c r="D68" s="65" t="n">
        <v>323</v>
      </c>
      <c r="E68" s="63" t="n">
        <v>35</v>
      </c>
      <c r="F68" s="64" t="n">
        <v>14</v>
      </c>
      <c r="G68" s="66" t="n">
        <v>49</v>
      </c>
    </row>
    <row r="69" customFormat="false" ht="19.5" hidden="false" customHeight="true" outlineLevel="0" collapsed="false">
      <c r="A69" s="35" t="s">
        <v>161</v>
      </c>
      <c r="B69" s="63" t="n">
        <v>5424</v>
      </c>
      <c r="C69" s="64" t="n">
        <v>804</v>
      </c>
      <c r="D69" s="65" t="n">
        <v>6228</v>
      </c>
      <c r="E69" s="63" t="n">
        <v>209</v>
      </c>
      <c r="F69" s="64" t="n">
        <v>212</v>
      </c>
      <c r="G69" s="66" t="n">
        <v>421</v>
      </c>
    </row>
    <row r="70" customFormat="false" ht="19.5" hidden="false" customHeight="true" outlineLevel="0" collapsed="false">
      <c r="A70" s="67" t="s">
        <v>162</v>
      </c>
      <c r="B70" s="68" t="n">
        <v>265</v>
      </c>
      <c r="C70" s="69" t="n">
        <v>94</v>
      </c>
      <c r="D70" s="70" t="n">
        <v>359</v>
      </c>
      <c r="E70" s="68" t="n">
        <v>67</v>
      </c>
      <c r="F70" s="69" t="n">
        <v>25</v>
      </c>
      <c r="G70" s="71" t="n">
        <v>92</v>
      </c>
    </row>
    <row r="71" customFormat="false" ht="14.25" hidden="false" customHeight="true" outlineLevel="0" collapsed="false">
      <c r="A71" s="50"/>
      <c r="B71" s="50"/>
      <c r="C71" s="50"/>
      <c r="D71" s="50"/>
      <c r="E71" s="50"/>
      <c r="F71" s="50"/>
      <c r="G71" s="50"/>
    </row>
    <row r="72" customFormat="false" ht="14.25" hidden="false" customHeight="true" outlineLevel="0" collapsed="false">
      <c r="A72" s="25" t="s">
        <v>163</v>
      </c>
      <c r="B72" s="25"/>
      <c r="C72" s="25"/>
      <c r="D72" s="25"/>
      <c r="E72" s="25"/>
      <c r="F72" s="25"/>
      <c r="G72" s="25"/>
    </row>
    <row r="73" customFormat="false" ht="14.25" hidden="false" customHeight="true" outlineLevel="0" collapsed="false">
      <c r="A73" s="26" t="s">
        <v>174</v>
      </c>
      <c r="B73" s="26"/>
      <c r="C73" s="26"/>
      <c r="D73" s="72"/>
      <c r="E73" s="72"/>
    </row>
    <row r="74" customFormat="false" ht="14.25" hidden="false" customHeight="true" outlineLevel="0" collapsed="false">
      <c r="A74" s="25" t="s">
        <v>165</v>
      </c>
      <c r="B74" s="25"/>
      <c r="C74" s="25"/>
      <c r="D74" s="25"/>
      <c r="E74" s="25"/>
      <c r="F74" s="25"/>
      <c r="G74" s="25"/>
    </row>
    <row r="75" customFormat="false" ht="12.75" hidden="false" customHeight="false" outlineLevel="0" collapsed="false">
      <c r="C75" s="73"/>
      <c r="D75" s="73"/>
      <c r="E75" s="73"/>
    </row>
    <row r="77" customFormat="false" ht="12.75" hidden="false" customHeight="false" outlineLevel="0" collapsed="false">
      <c r="E77" s="28" t="s">
        <v>0</v>
      </c>
    </row>
  </sheetData>
  <mergeCells count="9">
    <mergeCell ref="A2:G2"/>
    <mergeCell ref="A3:G4"/>
    <mergeCell ref="A5:A6"/>
    <mergeCell ref="B5:D5"/>
    <mergeCell ref="E5:G5"/>
    <mergeCell ref="A71:G71"/>
    <mergeCell ref="A72:G72"/>
    <mergeCell ref="A73:C73"/>
    <mergeCell ref="A74:G74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7" min="2" style="0" width="13.7"/>
  </cols>
  <sheetData>
    <row r="1" customFormat="false" ht="13.5" hidden="false" customHeight="false" outlineLevel="0" collapsed="false">
      <c r="A1" s="8" t="s">
        <v>68</v>
      </c>
      <c r="B1" s="8"/>
      <c r="G1" s="9" t="s">
        <v>69</v>
      </c>
    </row>
    <row r="2" customFormat="false" ht="16.5" hidden="false" customHeight="true" outlineLevel="0" collapsed="false">
      <c r="A2" s="1" t="s">
        <v>175</v>
      </c>
      <c r="B2" s="1"/>
      <c r="C2" s="1"/>
      <c r="D2" s="1"/>
      <c r="E2" s="1"/>
      <c r="F2" s="1"/>
      <c r="G2" s="1"/>
    </row>
    <row r="3" customFormat="false" ht="20.25" hidden="false" customHeight="true" outlineLevel="0" collapsed="false">
      <c r="A3" s="53" t="s">
        <v>16</v>
      </c>
      <c r="B3" s="53"/>
      <c r="C3" s="53"/>
      <c r="D3" s="53"/>
      <c r="E3" s="53"/>
      <c r="F3" s="53"/>
      <c r="G3" s="53"/>
    </row>
    <row r="4" customFormat="false" ht="11.25" hidden="false" customHeight="true" outlineLevel="0" collapsed="false">
      <c r="A4" s="53"/>
      <c r="B4" s="53"/>
      <c r="C4" s="53"/>
      <c r="D4" s="53"/>
      <c r="E4" s="53"/>
      <c r="F4" s="53"/>
      <c r="G4" s="53"/>
    </row>
    <row r="5" customFormat="false" ht="19.5" hidden="false" customHeight="true" outlineLevel="0" collapsed="false">
      <c r="A5" s="54" t="s">
        <v>93</v>
      </c>
      <c r="B5" s="55" t="s">
        <v>94</v>
      </c>
      <c r="C5" s="55"/>
      <c r="D5" s="55"/>
      <c r="E5" s="55" t="s">
        <v>95</v>
      </c>
      <c r="F5" s="55"/>
      <c r="G5" s="55"/>
    </row>
    <row r="6" customFormat="false" ht="19.5" hidden="false" customHeight="true" outlineLevel="0" collapsed="false">
      <c r="A6" s="54"/>
      <c r="B6" s="56" t="s">
        <v>96</v>
      </c>
      <c r="C6" s="56" t="s">
        <v>167</v>
      </c>
      <c r="D6" s="56" t="s">
        <v>98</v>
      </c>
      <c r="E6" s="56" t="s">
        <v>96</v>
      </c>
      <c r="F6" s="56" t="s">
        <v>167</v>
      </c>
      <c r="G6" s="57" t="s">
        <v>98</v>
      </c>
    </row>
    <row r="7" customFormat="false" ht="19.5" hidden="false" customHeight="true" outlineLevel="0" collapsed="false">
      <c r="A7" s="58" t="s">
        <v>99</v>
      </c>
      <c r="B7" s="59" t="n">
        <v>3063</v>
      </c>
      <c r="C7" s="60" t="n">
        <v>2019</v>
      </c>
      <c r="D7" s="61" t="n">
        <v>5082</v>
      </c>
      <c r="E7" s="59" t="n">
        <v>161</v>
      </c>
      <c r="F7" s="60" t="n">
        <v>161</v>
      </c>
      <c r="G7" s="62" t="n">
        <v>326</v>
      </c>
    </row>
    <row r="8" customFormat="false" ht="19.5" hidden="false" customHeight="true" outlineLevel="0" collapsed="false">
      <c r="A8" s="35" t="s">
        <v>100</v>
      </c>
      <c r="B8" s="63" t="n">
        <v>424</v>
      </c>
      <c r="C8" s="64" t="n">
        <v>65</v>
      </c>
      <c r="D8" s="65" t="n">
        <v>489</v>
      </c>
      <c r="E8" s="63" t="n">
        <v>10</v>
      </c>
      <c r="F8" s="64" t="n">
        <v>9</v>
      </c>
      <c r="G8" s="66" t="n">
        <v>19</v>
      </c>
    </row>
    <row r="9" customFormat="false" ht="19.5" hidden="false" customHeight="true" outlineLevel="0" collapsed="false">
      <c r="A9" s="35" t="s">
        <v>101</v>
      </c>
      <c r="B9" s="63" t="n">
        <v>850</v>
      </c>
      <c r="C9" s="64" t="n">
        <v>900</v>
      </c>
      <c r="D9" s="65" t="n">
        <v>1750</v>
      </c>
      <c r="E9" s="63" t="n">
        <v>15</v>
      </c>
      <c r="F9" s="64" t="n">
        <v>5</v>
      </c>
      <c r="G9" s="66" t="n">
        <v>20</v>
      </c>
    </row>
    <row r="10" customFormat="false" ht="19.5" hidden="false" customHeight="true" outlineLevel="0" collapsed="false">
      <c r="A10" s="35" t="s">
        <v>102</v>
      </c>
      <c r="B10" s="63" t="n">
        <v>4159</v>
      </c>
      <c r="C10" s="64" t="n">
        <v>1674</v>
      </c>
      <c r="D10" s="65" t="n">
        <v>5833</v>
      </c>
      <c r="E10" s="63" t="n">
        <v>770</v>
      </c>
      <c r="F10" s="64" t="n">
        <v>219</v>
      </c>
      <c r="G10" s="66" t="n">
        <v>989</v>
      </c>
    </row>
    <row r="11" customFormat="false" ht="19.5" hidden="false" customHeight="true" outlineLevel="0" collapsed="false">
      <c r="A11" s="35" t="s">
        <v>103</v>
      </c>
      <c r="B11" s="63" t="n">
        <v>179</v>
      </c>
      <c r="C11" s="64" t="n">
        <v>26</v>
      </c>
      <c r="D11" s="65" t="n">
        <v>205</v>
      </c>
      <c r="E11" s="63" t="n">
        <v>32</v>
      </c>
      <c r="F11" s="64" t="n">
        <v>0</v>
      </c>
      <c r="G11" s="66" t="n">
        <v>32</v>
      </c>
    </row>
    <row r="12" customFormat="false" ht="19.5" hidden="false" customHeight="true" outlineLevel="0" collapsed="false">
      <c r="A12" s="35" t="s">
        <v>104</v>
      </c>
      <c r="B12" s="63" t="n">
        <v>376</v>
      </c>
      <c r="C12" s="64" t="n">
        <v>42</v>
      </c>
      <c r="D12" s="65" t="n">
        <v>418</v>
      </c>
      <c r="E12" s="63" t="n">
        <v>25</v>
      </c>
      <c r="F12" s="64" t="n">
        <v>0</v>
      </c>
      <c r="G12" s="66" t="n">
        <v>25</v>
      </c>
    </row>
    <row r="13" customFormat="false" ht="19.5" hidden="false" customHeight="true" outlineLevel="0" collapsed="false">
      <c r="A13" s="35" t="s">
        <v>105</v>
      </c>
      <c r="B13" s="63" t="n">
        <v>68</v>
      </c>
      <c r="C13" s="64" t="n">
        <v>16</v>
      </c>
      <c r="D13" s="65" t="n">
        <v>84</v>
      </c>
      <c r="E13" s="63" t="n">
        <v>0</v>
      </c>
      <c r="F13" s="64" t="n">
        <v>0</v>
      </c>
      <c r="G13" s="66" t="n">
        <v>0</v>
      </c>
    </row>
    <row r="14" customFormat="false" ht="19.5" hidden="false" customHeight="true" outlineLevel="0" collapsed="false">
      <c r="A14" s="35" t="s">
        <v>106</v>
      </c>
      <c r="B14" s="63" t="n">
        <v>651</v>
      </c>
      <c r="C14" s="64" t="n">
        <v>341</v>
      </c>
      <c r="D14" s="65" t="n">
        <v>992</v>
      </c>
      <c r="E14" s="63" t="n">
        <v>14</v>
      </c>
      <c r="F14" s="64" t="n">
        <v>3</v>
      </c>
      <c r="G14" s="66" t="n">
        <v>17</v>
      </c>
    </row>
    <row r="15" customFormat="false" ht="19.5" hidden="false" customHeight="true" outlineLevel="0" collapsed="false">
      <c r="A15" s="35" t="s">
        <v>107</v>
      </c>
      <c r="B15" s="63" t="n">
        <v>302</v>
      </c>
      <c r="C15" s="64" t="n">
        <v>268</v>
      </c>
      <c r="D15" s="65" t="n">
        <v>570</v>
      </c>
      <c r="E15" s="63" t="n">
        <v>58</v>
      </c>
      <c r="F15" s="64" t="n">
        <v>46</v>
      </c>
      <c r="G15" s="66" t="n">
        <v>104</v>
      </c>
    </row>
    <row r="16" customFormat="false" ht="19.5" hidden="false" customHeight="true" outlineLevel="0" collapsed="false">
      <c r="A16" s="35" t="s">
        <v>108</v>
      </c>
      <c r="B16" s="63" t="n">
        <v>4187</v>
      </c>
      <c r="C16" s="64" t="n">
        <v>1312</v>
      </c>
      <c r="D16" s="65" t="n">
        <v>5499</v>
      </c>
      <c r="E16" s="63" t="n">
        <v>119</v>
      </c>
      <c r="F16" s="64" t="n">
        <v>74</v>
      </c>
      <c r="G16" s="66" t="n">
        <v>193</v>
      </c>
    </row>
    <row r="17" customFormat="false" ht="19.5" hidden="false" customHeight="true" outlineLevel="0" collapsed="false">
      <c r="A17" s="35" t="s">
        <v>109</v>
      </c>
      <c r="B17" s="63" t="n">
        <v>18</v>
      </c>
      <c r="C17" s="64" t="n">
        <v>6</v>
      </c>
      <c r="D17" s="65" t="n">
        <v>24</v>
      </c>
      <c r="E17" s="63" t="n">
        <v>0</v>
      </c>
      <c r="F17" s="64" t="n">
        <v>0</v>
      </c>
      <c r="G17" s="66" t="n">
        <v>0</v>
      </c>
    </row>
    <row r="18" customFormat="false" ht="19.5" hidden="false" customHeight="true" outlineLevel="0" collapsed="false">
      <c r="A18" s="35" t="s">
        <v>110</v>
      </c>
      <c r="B18" s="63" t="n">
        <v>90</v>
      </c>
      <c r="C18" s="64" t="n">
        <v>77</v>
      </c>
      <c r="D18" s="65" t="n">
        <v>167</v>
      </c>
      <c r="E18" s="63" t="n">
        <v>3</v>
      </c>
      <c r="F18" s="64" t="n">
        <v>2</v>
      </c>
      <c r="G18" s="66" t="n">
        <v>5</v>
      </c>
    </row>
    <row r="19" customFormat="false" ht="19.5" hidden="false" customHeight="true" outlineLevel="0" collapsed="false">
      <c r="A19" s="35" t="s">
        <v>111</v>
      </c>
      <c r="B19" s="63" t="n">
        <v>12</v>
      </c>
      <c r="C19" s="64" t="n">
        <v>23</v>
      </c>
      <c r="D19" s="65" t="n">
        <v>35</v>
      </c>
      <c r="E19" s="63" t="n">
        <v>2</v>
      </c>
      <c r="F19" s="64" t="n">
        <v>14</v>
      </c>
      <c r="G19" s="66" t="n">
        <v>16</v>
      </c>
    </row>
    <row r="20" customFormat="false" ht="19.5" hidden="false" customHeight="true" outlineLevel="0" collapsed="false">
      <c r="A20" s="35" t="s">
        <v>112</v>
      </c>
      <c r="B20" s="63" t="n">
        <v>725</v>
      </c>
      <c r="C20" s="64" t="n">
        <v>1455</v>
      </c>
      <c r="D20" s="65" t="n">
        <v>2180</v>
      </c>
      <c r="E20" s="63" t="n">
        <v>13</v>
      </c>
      <c r="F20" s="64" t="n">
        <v>5</v>
      </c>
      <c r="G20" s="66" t="n">
        <v>18</v>
      </c>
    </row>
    <row r="21" customFormat="false" ht="19.5" hidden="false" customHeight="true" outlineLevel="0" collapsed="false">
      <c r="A21" s="35" t="s">
        <v>113</v>
      </c>
      <c r="B21" s="63" t="n">
        <v>11</v>
      </c>
      <c r="C21" s="64" t="n">
        <v>4</v>
      </c>
      <c r="D21" s="65" t="n">
        <v>15</v>
      </c>
      <c r="E21" s="63" t="n">
        <v>2</v>
      </c>
      <c r="F21" s="64" t="n">
        <v>0</v>
      </c>
      <c r="G21" s="66" t="n">
        <v>2</v>
      </c>
    </row>
    <row r="22" customFormat="false" ht="19.5" hidden="false" customHeight="true" outlineLevel="0" collapsed="false">
      <c r="A22" s="35" t="s">
        <v>114</v>
      </c>
      <c r="B22" s="63" t="n">
        <v>26</v>
      </c>
      <c r="C22" s="64" t="n">
        <v>59</v>
      </c>
      <c r="D22" s="65" t="n">
        <v>85</v>
      </c>
      <c r="E22" s="63" t="n">
        <v>0</v>
      </c>
      <c r="F22" s="64" t="n">
        <v>7</v>
      </c>
      <c r="G22" s="66" t="n">
        <v>7</v>
      </c>
    </row>
    <row r="23" customFormat="false" ht="19.5" hidden="false" customHeight="true" outlineLevel="0" collapsed="false">
      <c r="A23" s="35" t="s">
        <v>115</v>
      </c>
      <c r="B23" s="63" t="n">
        <v>1234</v>
      </c>
      <c r="C23" s="64" t="n">
        <v>485</v>
      </c>
      <c r="D23" s="65" t="n">
        <v>1719</v>
      </c>
      <c r="E23" s="63" t="n">
        <v>14</v>
      </c>
      <c r="F23" s="64" t="n">
        <v>6</v>
      </c>
      <c r="G23" s="66" t="n">
        <v>20</v>
      </c>
    </row>
    <row r="24" customFormat="false" ht="19.5" hidden="false" customHeight="true" outlineLevel="0" collapsed="false">
      <c r="A24" s="35" t="s">
        <v>116</v>
      </c>
      <c r="B24" s="63" t="n">
        <v>250</v>
      </c>
      <c r="C24" s="64" t="n">
        <v>104</v>
      </c>
      <c r="D24" s="65" t="n">
        <v>354</v>
      </c>
      <c r="E24" s="63" t="n">
        <v>17</v>
      </c>
      <c r="F24" s="64" t="n">
        <v>4</v>
      </c>
      <c r="G24" s="66" t="n">
        <v>21</v>
      </c>
    </row>
    <row r="25" customFormat="false" ht="19.5" hidden="false" customHeight="true" outlineLevel="0" collapsed="false">
      <c r="A25" s="35" t="s">
        <v>117</v>
      </c>
      <c r="B25" s="63" t="n">
        <v>97</v>
      </c>
      <c r="C25" s="64" t="n">
        <v>35</v>
      </c>
      <c r="D25" s="65" t="n">
        <v>132</v>
      </c>
      <c r="E25" s="63" t="n">
        <v>8</v>
      </c>
      <c r="F25" s="64" t="n">
        <v>4</v>
      </c>
      <c r="G25" s="66" t="n">
        <v>12</v>
      </c>
    </row>
    <row r="26" customFormat="false" ht="19.5" hidden="false" customHeight="true" outlineLevel="0" collapsed="false">
      <c r="A26" s="35" t="s">
        <v>118</v>
      </c>
      <c r="B26" s="63" t="n">
        <v>48</v>
      </c>
      <c r="C26" s="64" t="n">
        <v>22</v>
      </c>
      <c r="D26" s="65" t="n">
        <v>70</v>
      </c>
      <c r="E26" s="63" t="n">
        <v>0</v>
      </c>
      <c r="F26" s="64" t="n">
        <v>0</v>
      </c>
      <c r="G26" s="66" t="n">
        <v>0</v>
      </c>
    </row>
    <row r="27" customFormat="false" ht="19.5" hidden="false" customHeight="true" outlineLevel="0" collapsed="false">
      <c r="A27" s="35" t="s">
        <v>119</v>
      </c>
      <c r="B27" s="63" t="n">
        <v>129</v>
      </c>
      <c r="C27" s="64" t="n">
        <v>6</v>
      </c>
      <c r="D27" s="65" t="n">
        <v>135</v>
      </c>
      <c r="E27" s="63" t="n">
        <v>1</v>
      </c>
      <c r="F27" s="64" t="n">
        <v>0</v>
      </c>
      <c r="G27" s="66" t="n">
        <v>1</v>
      </c>
    </row>
    <row r="28" customFormat="false" ht="19.5" hidden="false" customHeight="true" outlineLevel="0" collapsed="false">
      <c r="A28" s="35" t="s">
        <v>120</v>
      </c>
      <c r="B28" s="63" t="n">
        <v>207</v>
      </c>
      <c r="C28" s="64" t="n">
        <v>74</v>
      </c>
      <c r="D28" s="65" t="n">
        <v>281</v>
      </c>
      <c r="E28" s="63" t="n">
        <v>8</v>
      </c>
      <c r="F28" s="64" t="n">
        <v>4</v>
      </c>
      <c r="G28" s="66" t="n">
        <v>12</v>
      </c>
    </row>
    <row r="29" customFormat="false" ht="19.5" hidden="false" customHeight="true" outlineLevel="0" collapsed="false">
      <c r="A29" s="35" t="s">
        <v>121</v>
      </c>
      <c r="B29" s="63" t="n">
        <v>236</v>
      </c>
      <c r="C29" s="64" t="n">
        <v>164</v>
      </c>
      <c r="D29" s="65" t="n">
        <v>400</v>
      </c>
      <c r="E29" s="63" t="n">
        <v>13</v>
      </c>
      <c r="F29" s="64" t="n">
        <v>12</v>
      </c>
      <c r="G29" s="66" t="n">
        <v>25</v>
      </c>
    </row>
    <row r="30" customFormat="false" ht="19.5" hidden="false" customHeight="true" outlineLevel="0" collapsed="false">
      <c r="A30" s="35" t="s">
        <v>122</v>
      </c>
      <c r="B30" s="63" t="n">
        <v>157</v>
      </c>
      <c r="C30" s="64" t="n">
        <v>23</v>
      </c>
      <c r="D30" s="65" t="n">
        <v>180</v>
      </c>
      <c r="E30" s="63" t="n">
        <v>14</v>
      </c>
      <c r="F30" s="64" t="n">
        <v>4</v>
      </c>
      <c r="G30" s="66" t="n">
        <v>18</v>
      </c>
    </row>
    <row r="31" customFormat="false" ht="19.5" hidden="false" customHeight="true" outlineLevel="0" collapsed="false">
      <c r="A31" s="35" t="s">
        <v>123</v>
      </c>
      <c r="B31" s="63" t="n">
        <v>90</v>
      </c>
      <c r="C31" s="64" t="n">
        <v>53</v>
      </c>
      <c r="D31" s="65" t="n">
        <v>143</v>
      </c>
      <c r="E31" s="63" t="n">
        <v>0</v>
      </c>
      <c r="F31" s="64" t="n">
        <v>0</v>
      </c>
      <c r="G31" s="66" t="n">
        <v>0</v>
      </c>
    </row>
    <row r="32" customFormat="false" ht="19.5" hidden="false" customHeight="true" outlineLevel="0" collapsed="false">
      <c r="A32" s="35" t="s">
        <v>124</v>
      </c>
      <c r="B32" s="63" t="n">
        <v>235</v>
      </c>
      <c r="C32" s="64" t="n">
        <v>70</v>
      </c>
      <c r="D32" s="65" t="n">
        <v>305</v>
      </c>
      <c r="E32" s="63" t="n">
        <v>0</v>
      </c>
      <c r="F32" s="64" t="n">
        <v>1</v>
      </c>
      <c r="G32" s="66" t="n">
        <v>1</v>
      </c>
    </row>
    <row r="33" customFormat="false" ht="19.5" hidden="false" customHeight="true" outlineLevel="0" collapsed="false">
      <c r="A33" s="35" t="s">
        <v>125</v>
      </c>
      <c r="B33" s="63" t="n">
        <v>2784</v>
      </c>
      <c r="C33" s="64" t="n">
        <v>339</v>
      </c>
      <c r="D33" s="65" t="n">
        <v>3123</v>
      </c>
      <c r="E33" s="63" t="n">
        <v>297</v>
      </c>
      <c r="F33" s="64" t="n">
        <v>50</v>
      </c>
      <c r="G33" s="66" t="n">
        <v>347</v>
      </c>
    </row>
    <row r="34" customFormat="false" ht="19.5" hidden="false" customHeight="true" outlineLevel="0" collapsed="false">
      <c r="A34" s="35" t="s">
        <v>126</v>
      </c>
      <c r="B34" s="63" t="n">
        <v>526</v>
      </c>
      <c r="C34" s="64" t="n">
        <v>1706</v>
      </c>
      <c r="D34" s="65" t="n">
        <v>2232</v>
      </c>
      <c r="E34" s="63" t="n">
        <v>0</v>
      </c>
      <c r="F34" s="64" t="n">
        <v>0</v>
      </c>
      <c r="G34" s="66" t="n">
        <v>0</v>
      </c>
    </row>
    <row r="35" customFormat="false" ht="19.5" hidden="false" customHeight="true" outlineLevel="0" collapsed="false">
      <c r="A35" s="35" t="s">
        <v>127</v>
      </c>
      <c r="B35" s="63" t="n">
        <v>435</v>
      </c>
      <c r="C35" s="64" t="n">
        <v>471</v>
      </c>
      <c r="D35" s="65" t="n">
        <v>906</v>
      </c>
      <c r="E35" s="63" t="n">
        <v>12</v>
      </c>
      <c r="F35" s="64" t="n">
        <v>0</v>
      </c>
      <c r="G35" s="66" t="n">
        <v>12</v>
      </c>
    </row>
    <row r="36" customFormat="false" ht="19.5" hidden="false" customHeight="true" outlineLevel="0" collapsed="false">
      <c r="A36" s="35" t="s">
        <v>128</v>
      </c>
      <c r="B36" s="63" t="n">
        <v>177</v>
      </c>
      <c r="C36" s="64" t="n">
        <v>25</v>
      </c>
      <c r="D36" s="65" t="n">
        <v>202</v>
      </c>
      <c r="E36" s="63" t="n">
        <v>2</v>
      </c>
      <c r="F36" s="64" t="n">
        <v>0</v>
      </c>
      <c r="G36" s="66" t="n">
        <v>2</v>
      </c>
    </row>
    <row r="37" customFormat="false" ht="19.5" hidden="false" customHeight="true" outlineLevel="0" collapsed="false">
      <c r="A37" s="35" t="s">
        <v>129</v>
      </c>
      <c r="B37" s="63" t="n">
        <v>1669</v>
      </c>
      <c r="C37" s="64" t="n">
        <v>1445</v>
      </c>
      <c r="D37" s="65" t="n">
        <v>3114</v>
      </c>
      <c r="E37" s="63" t="n">
        <v>93</v>
      </c>
      <c r="F37" s="64" t="n">
        <v>171</v>
      </c>
      <c r="G37" s="66" t="n">
        <v>264</v>
      </c>
    </row>
    <row r="38" customFormat="false" ht="19.5" hidden="false" customHeight="true" outlineLevel="0" collapsed="false">
      <c r="A38" s="35" t="s">
        <v>130</v>
      </c>
      <c r="B38" s="63" t="n">
        <v>3334</v>
      </c>
      <c r="C38" s="64" t="n">
        <v>2924</v>
      </c>
      <c r="D38" s="65" t="n">
        <v>6258</v>
      </c>
      <c r="E38" s="63" t="n">
        <v>0</v>
      </c>
      <c r="F38" s="64" t="n">
        <v>0</v>
      </c>
      <c r="G38" s="66" t="n">
        <v>0</v>
      </c>
    </row>
    <row r="39" customFormat="false" ht="19.5" hidden="false" customHeight="true" outlineLevel="0" collapsed="false">
      <c r="A39" s="35" t="s">
        <v>131</v>
      </c>
      <c r="B39" s="63" t="n">
        <v>105</v>
      </c>
      <c r="C39" s="64" t="n">
        <v>68</v>
      </c>
      <c r="D39" s="65" t="n">
        <v>173</v>
      </c>
      <c r="E39" s="63" t="n">
        <v>9</v>
      </c>
      <c r="F39" s="64" t="n">
        <v>4</v>
      </c>
      <c r="G39" s="66" t="n">
        <v>13</v>
      </c>
    </row>
    <row r="40" customFormat="false" ht="19.5" hidden="false" customHeight="true" outlineLevel="0" collapsed="false">
      <c r="A40" s="35" t="s">
        <v>132</v>
      </c>
      <c r="B40" s="63" t="n">
        <v>768</v>
      </c>
      <c r="C40" s="64" t="n">
        <v>379</v>
      </c>
      <c r="D40" s="65" t="n">
        <v>1147</v>
      </c>
      <c r="E40" s="63" t="n">
        <v>31</v>
      </c>
      <c r="F40" s="64" t="n">
        <v>19</v>
      </c>
      <c r="G40" s="66" t="n">
        <v>50</v>
      </c>
    </row>
    <row r="41" customFormat="false" ht="19.5" hidden="false" customHeight="true" outlineLevel="0" collapsed="false">
      <c r="A41" s="35" t="s">
        <v>133</v>
      </c>
      <c r="B41" s="63" t="n">
        <v>6</v>
      </c>
      <c r="C41" s="64" t="n">
        <v>1</v>
      </c>
      <c r="D41" s="65" t="n">
        <v>7</v>
      </c>
      <c r="E41" s="63" t="n">
        <v>1</v>
      </c>
      <c r="F41" s="64" t="n">
        <v>0</v>
      </c>
      <c r="G41" s="66" t="n">
        <v>1</v>
      </c>
    </row>
    <row r="42" customFormat="false" ht="19.5" hidden="false" customHeight="true" outlineLevel="0" collapsed="false">
      <c r="A42" s="35" t="s">
        <v>134</v>
      </c>
      <c r="B42" s="63" t="n">
        <v>2583</v>
      </c>
      <c r="C42" s="64" t="n">
        <v>1586</v>
      </c>
      <c r="D42" s="65" t="n">
        <v>4169</v>
      </c>
      <c r="E42" s="63" t="n">
        <v>86</v>
      </c>
      <c r="F42" s="64" t="n">
        <v>64</v>
      </c>
      <c r="G42" s="66" t="n">
        <v>150</v>
      </c>
    </row>
    <row r="43" customFormat="false" ht="19.5" hidden="false" customHeight="true" outlineLevel="0" collapsed="false">
      <c r="A43" s="35" t="s">
        <v>135</v>
      </c>
      <c r="B43" s="63" t="n">
        <v>4540</v>
      </c>
      <c r="C43" s="64" t="n">
        <v>2153</v>
      </c>
      <c r="D43" s="65" t="n">
        <v>6693</v>
      </c>
      <c r="E43" s="63" t="n">
        <v>557</v>
      </c>
      <c r="F43" s="64" t="n">
        <v>418</v>
      </c>
      <c r="G43" s="66" t="n">
        <v>975</v>
      </c>
    </row>
    <row r="44" customFormat="false" ht="19.5" hidden="false" customHeight="true" outlineLevel="0" collapsed="false">
      <c r="A44" s="35" t="s">
        <v>136</v>
      </c>
      <c r="B44" s="63" t="n">
        <v>166</v>
      </c>
      <c r="C44" s="64" t="n">
        <v>154</v>
      </c>
      <c r="D44" s="65" t="n">
        <v>320</v>
      </c>
      <c r="E44" s="63" t="n">
        <v>3</v>
      </c>
      <c r="F44" s="64" t="n">
        <v>0</v>
      </c>
      <c r="G44" s="66" t="n">
        <v>3</v>
      </c>
    </row>
    <row r="45" customFormat="false" ht="19.5" hidden="false" customHeight="true" outlineLevel="0" collapsed="false">
      <c r="A45" s="35" t="s">
        <v>138</v>
      </c>
      <c r="B45" s="63" t="n">
        <v>7384</v>
      </c>
      <c r="C45" s="64" t="n">
        <v>3317</v>
      </c>
      <c r="D45" s="65" t="n">
        <v>10701</v>
      </c>
      <c r="E45" s="63" t="n">
        <v>151</v>
      </c>
      <c r="F45" s="64" t="n">
        <v>80</v>
      </c>
      <c r="G45" s="66" t="n">
        <v>231</v>
      </c>
    </row>
    <row r="46" customFormat="false" ht="19.5" hidden="false" customHeight="true" outlineLevel="0" collapsed="false">
      <c r="A46" s="35" t="s">
        <v>139</v>
      </c>
      <c r="B46" s="63" t="n">
        <v>7</v>
      </c>
      <c r="C46" s="64" t="s">
        <v>176</v>
      </c>
      <c r="D46" s="65" t="n">
        <v>11</v>
      </c>
      <c r="E46" s="63" t="n">
        <v>6</v>
      </c>
      <c r="F46" s="64" t="s">
        <v>176</v>
      </c>
      <c r="G46" s="66" t="n">
        <v>10</v>
      </c>
    </row>
    <row r="47" customFormat="false" ht="19.5" hidden="false" customHeight="true" outlineLevel="0" collapsed="false">
      <c r="A47" s="35" t="s">
        <v>140</v>
      </c>
      <c r="B47" s="63" t="n">
        <v>1233</v>
      </c>
      <c r="C47" s="64" t="n">
        <v>726</v>
      </c>
      <c r="D47" s="65" t="n">
        <v>1959</v>
      </c>
      <c r="E47" s="63" t="n">
        <v>148</v>
      </c>
      <c r="F47" s="64" t="n">
        <v>103</v>
      </c>
      <c r="G47" s="66" t="n">
        <v>251</v>
      </c>
    </row>
    <row r="48" customFormat="false" ht="19.5" hidden="false" customHeight="true" outlineLevel="0" collapsed="false">
      <c r="A48" s="35" t="s">
        <v>141</v>
      </c>
      <c r="B48" s="63" t="n">
        <v>36</v>
      </c>
      <c r="C48" s="64" t="n">
        <v>32</v>
      </c>
      <c r="D48" s="65" t="n">
        <v>68</v>
      </c>
      <c r="E48" s="63" t="n">
        <v>0</v>
      </c>
      <c r="F48" s="64" t="n">
        <v>0</v>
      </c>
      <c r="G48" s="66" t="n">
        <v>0</v>
      </c>
    </row>
    <row r="49" customFormat="false" ht="19.5" hidden="false" customHeight="true" outlineLevel="0" collapsed="false">
      <c r="A49" s="35" t="s">
        <v>142</v>
      </c>
      <c r="B49" s="63" t="n">
        <v>9</v>
      </c>
      <c r="C49" s="64"/>
      <c r="D49" s="65" t="n">
        <v>9</v>
      </c>
      <c r="E49" s="63" t="n">
        <v>0</v>
      </c>
      <c r="F49" s="64"/>
      <c r="G49" s="66" t="n">
        <v>0</v>
      </c>
    </row>
    <row r="50" customFormat="false" ht="19.5" hidden="false" customHeight="true" outlineLevel="0" collapsed="false">
      <c r="A50" s="35" t="s">
        <v>143</v>
      </c>
      <c r="B50" s="63" t="n">
        <v>5548</v>
      </c>
      <c r="C50" s="64" t="n">
        <v>2177</v>
      </c>
      <c r="D50" s="65" t="n">
        <v>7725</v>
      </c>
      <c r="E50" s="63" t="n">
        <v>235</v>
      </c>
      <c r="F50" s="64" t="n">
        <v>161</v>
      </c>
      <c r="G50" s="66" t="n">
        <v>396</v>
      </c>
    </row>
    <row r="51" customFormat="false" ht="19.5" hidden="false" customHeight="true" outlineLevel="0" collapsed="false">
      <c r="A51" s="35" t="s">
        <v>144</v>
      </c>
      <c r="B51" s="63" t="n">
        <v>1321</v>
      </c>
      <c r="C51" s="64" t="n">
        <v>1094</v>
      </c>
      <c r="D51" s="65" t="n">
        <v>2415</v>
      </c>
      <c r="E51" s="63" t="n">
        <v>12</v>
      </c>
      <c r="F51" s="64" t="n">
        <v>7</v>
      </c>
      <c r="G51" s="66" t="n">
        <v>19</v>
      </c>
    </row>
    <row r="52" customFormat="false" ht="19.5" hidden="false" customHeight="true" outlineLevel="0" collapsed="false">
      <c r="A52" s="35" t="s">
        <v>145</v>
      </c>
      <c r="B52" s="63" t="n">
        <v>133</v>
      </c>
      <c r="C52" s="64" t="n">
        <v>104</v>
      </c>
      <c r="D52" s="65" t="n">
        <v>237</v>
      </c>
      <c r="E52" s="63" t="n">
        <v>40</v>
      </c>
      <c r="F52" s="64" t="n">
        <v>22</v>
      </c>
      <c r="G52" s="66" t="n">
        <v>62</v>
      </c>
    </row>
    <row r="53" customFormat="false" ht="19.5" hidden="false" customHeight="true" outlineLevel="0" collapsed="false">
      <c r="A53" s="35" t="s">
        <v>146</v>
      </c>
      <c r="B53" s="63" t="n">
        <v>104</v>
      </c>
      <c r="C53" s="64" t="n">
        <v>16</v>
      </c>
      <c r="D53" s="65" t="n">
        <v>120</v>
      </c>
      <c r="E53" s="63" t="n">
        <v>0</v>
      </c>
      <c r="F53" s="64" t="n">
        <v>0</v>
      </c>
      <c r="G53" s="66" t="n">
        <v>0</v>
      </c>
    </row>
    <row r="54" customFormat="false" ht="19.5" hidden="false" customHeight="true" outlineLevel="0" collapsed="false">
      <c r="A54" s="35" t="s">
        <v>148</v>
      </c>
      <c r="B54" s="63" t="n">
        <v>115</v>
      </c>
      <c r="C54" s="64" t="n">
        <v>93</v>
      </c>
      <c r="D54" s="65" t="n">
        <v>208</v>
      </c>
      <c r="E54" s="63" t="n">
        <v>1</v>
      </c>
      <c r="F54" s="64" t="n">
        <v>0</v>
      </c>
      <c r="G54" s="66" t="n">
        <v>1</v>
      </c>
    </row>
    <row r="55" customFormat="false" ht="19.5" hidden="false" customHeight="true" outlineLevel="0" collapsed="false">
      <c r="A55" s="35" t="s">
        <v>149</v>
      </c>
      <c r="B55" s="63" t="n">
        <v>10166</v>
      </c>
      <c r="C55" s="64" t="n">
        <v>4589</v>
      </c>
      <c r="D55" s="65" t="n">
        <v>14755</v>
      </c>
      <c r="E55" s="63" t="n">
        <v>462</v>
      </c>
      <c r="F55" s="64" t="n">
        <v>144</v>
      </c>
      <c r="G55" s="66" t="n">
        <v>606</v>
      </c>
    </row>
    <row r="56" customFormat="false" ht="19.5" hidden="false" customHeight="true" outlineLevel="0" collapsed="false">
      <c r="A56" s="35" t="s">
        <v>150</v>
      </c>
      <c r="B56" s="63" t="n">
        <v>52</v>
      </c>
      <c r="C56" s="64" t="n">
        <v>18</v>
      </c>
      <c r="D56" s="65" t="n">
        <v>70</v>
      </c>
      <c r="E56" s="63" t="n">
        <v>1</v>
      </c>
      <c r="F56" s="64" t="n">
        <v>0</v>
      </c>
      <c r="G56" s="66" t="n">
        <v>1</v>
      </c>
    </row>
    <row r="57" customFormat="false" ht="19.5" hidden="false" customHeight="true" outlineLevel="0" collapsed="false">
      <c r="A57" s="35" t="s">
        <v>151</v>
      </c>
      <c r="B57" s="63" t="n">
        <v>965</v>
      </c>
      <c r="C57" s="64" t="n">
        <v>587</v>
      </c>
      <c r="D57" s="65" t="n">
        <v>1552</v>
      </c>
      <c r="E57" s="63" t="n">
        <v>178</v>
      </c>
      <c r="F57" s="64" t="n">
        <v>120</v>
      </c>
      <c r="G57" s="66" t="n">
        <v>298</v>
      </c>
    </row>
    <row r="58" customFormat="false" ht="19.5" hidden="false" customHeight="true" outlineLevel="0" collapsed="false">
      <c r="A58" s="35" t="s">
        <v>152</v>
      </c>
      <c r="B58" s="63" t="n">
        <v>14097</v>
      </c>
      <c r="C58" s="64" t="n">
        <v>9671</v>
      </c>
      <c r="D58" s="65" t="n">
        <v>23768</v>
      </c>
      <c r="E58" s="63" t="n">
        <v>286</v>
      </c>
      <c r="F58" s="64" t="n">
        <v>332</v>
      </c>
      <c r="G58" s="66" t="n">
        <v>618</v>
      </c>
    </row>
    <row r="59" customFormat="false" ht="19.5" hidden="false" customHeight="true" outlineLevel="0" collapsed="false">
      <c r="A59" s="35" t="s">
        <v>153</v>
      </c>
      <c r="B59" s="63" t="n">
        <v>588</v>
      </c>
      <c r="C59" s="64" t="n">
        <v>652</v>
      </c>
      <c r="D59" s="65" t="n">
        <v>1240</v>
      </c>
      <c r="E59" s="63" t="n">
        <v>6</v>
      </c>
      <c r="F59" s="64" t="n">
        <v>0</v>
      </c>
      <c r="G59" s="66" t="n">
        <v>6</v>
      </c>
    </row>
    <row r="60" customFormat="false" ht="19.5" hidden="false" customHeight="true" outlineLevel="0" collapsed="false">
      <c r="A60" s="35" t="s">
        <v>154</v>
      </c>
      <c r="B60" s="63" t="n">
        <v>16</v>
      </c>
      <c r="C60" s="64" t="n">
        <v>1</v>
      </c>
      <c r="D60" s="65" t="n">
        <v>17</v>
      </c>
      <c r="E60" s="63" t="n">
        <v>2</v>
      </c>
      <c r="F60" s="64" t="n">
        <v>0</v>
      </c>
      <c r="G60" s="66" t="n">
        <v>2</v>
      </c>
    </row>
    <row r="61" customFormat="false" ht="19.5" hidden="false" customHeight="true" outlineLevel="0" collapsed="false">
      <c r="A61" s="35" t="s">
        <v>155</v>
      </c>
      <c r="B61" s="63" t="n">
        <v>2124</v>
      </c>
      <c r="C61" s="64" t="n">
        <v>2835</v>
      </c>
      <c r="D61" s="65" t="n">
        <v>4595</v>
      </c>
      <c r="E61" s="63" t="n">
        <v>337</v>
      </c>
      <c r="F61" s="64" t="n">
        <v>852</v>
      </c>
      <c r="G61" s="66" t="n">
        <v>1189</v>
      </c>
    </row>
    <row r="62" customFormat="false" ht="19.5" hidden="false" customHeight="true" outlineLevel="0" collapsed="false">
      <c r="A62" s="35" t="s">
        <v>156</v>
      </c>
      <c r="B62" s="63" t="n">
        <v>1023</v>
      </c>
      <c r="C62" s="64" t="n">
        <v>401</v>
      </c>
      <c r="D62" s="65" t="n">
        <v>1424</v>
      </c>
      <c r="E62" s="63" t="n">
        <v>9</v>
      </c>
      <c r="F62" s="64" t="n">
        <v>8</v>
      </c>
      <c r="G62" s="66" t="n">
        <v>17</v>
      </c>
    </row>
    <row r="63" customFormat="false" ht="19.5" hidden="false" customHeight="true" outlineLevel="0" collapsed="false">
      <c r="A63" s="35" t="s">
        <v>157</v>
      </c>
      <c r="B63" s="63" t="n">
        <v>4685</v>
      </c>
      <c r="C63" s="64" t="n">
        <v>2132</v>
      </c>
      <c r="D63" s="65" t="n">
        <v>6817</v>
      </c>
      <c r="E63" s="63" t="n">
        <v>117</v>
      </c>
      <c r="F63" s="64" t="n">
        <v>70</v>
      </c>
      <c r="G63" s="66" t="n">
        <v>187</v>
      </c>
    </row>
    <row r="64" customFormat="false" ht="19.5" hidden="false" customHeight="true" outlineLevel="0" collapsed="false">
      <c r="A64" s="35" t="s">
        <v>158</v>
      </c>
      <c r="B64" s="63" t="n">
        <v>13</v>
      </c>
      <c r="C64" s="64" t="n">
        <v>3</v>
      </c>
      <c r="D64" s="65" t="n">
        <v>16</v>
      </c>
      <c r="E64" s="63" t="n">
        <v>0</v>
      </c>
      <c r="F64" s="64" t="n">
        <v>0</v>
      </c>
      <c r="G64" s="66" t="n">
        <v>0</v>
      </c>
    </row>
    <row r="65" customFormat="false" ht="19.5" hidden="false" customHeight="true" outlineLevel="0" collapsed="false">
      <c r="A65" s="35" t="s">
        <v>159</v>
      </c>
      <c r="B65" s="63" t="n">
        <v>77337</v>
      </c>
      <c r="C65" s="64" t="n">
        <v>5663</v>
      </c>
      <c r="D65" s="65" t="n">
        <v>13000</v>
      </c>
      <c r="E65" s="63" t="n">
        <v>524</v>
      </c>
      <c r="F65" s="64" t="n">
        <v>467</v>
      </c>
      <c r="G65" s="66" t="n">
        <v>991</v>
      </c>
    </row>
    <row r="66" customFormat="false" ht="19.5" hidden="false" customHeight="true" outlineLevel="0" collapsed="false">
      <c r="A66" s="35" t="s">
        <v>160</v>
      </c>
      <c r="B66" s="63" t="n">
        <v>262</v>
      </c>
      <c r="C66" s="64" t="n">
        <v>80</v>
      </c>
      <c r="D66" s="65" t="n">
        <v>342</v>
      </c>
      <c r="E66" s="63" t="n">
        <v>0</v>
      </c>
      <c r="F66" s="64" t="n">
        <v>1</v>
      </c>
      <c r="G66" s="66" t="n">
        <v>1</v>
      </c>
    </row>
    <row r="67" customFormat="false" ht="19.5" hidden="false" customHeight="true" outlineLevel="0" collapsed="false">
      <c r="A67" s="40" t="s">
        <v>161</v>
      </c>
      <c r="B67" s="75" t="n">
        <v>5792</v>
      </c>
      <c r="C67" s="76" t="n">
        <v>897</v>
      </c>
      <c r="D67" s="77" t="n">
        <v>6689</v>
      </c>
      <c r="E67" s="75" t="n">
        <v>15</v>
      </c>
      <c r="F67" s="76" t="n">
        <v>1</v>
      </c>
      <c r="G67" s="78" t="n">
        <v>16</v>
      </c>
    </row>
    <row r="68" customFormat="false" ht="19.5" hidden="false" customHeight="true" outlineLevel="0" collapsed="false">
      <c r="A68" s="79" t="s">
        <v>162</v>
      </c>
      <c r="B68" s="80" t="n">
        <v>287</v>
      </c>
      <c r="C68" s="81" t="n">
        <v>100</v>
      </c>
      <c r="D68" s="82" t="n">
        <v>387</v>
      </c>
      <c r="E68" s="80" t="n">
        <v>3</v>
      </c>
      <c r="F68" s="81" t="n">
        <v>4</v>
      </c>
      <c r="G68" s="83" t="n">
        <v>7</v>
      </c>
    </row>
    <row r="69" customFormat="false" ht="14.25" hidden="false" customHeight="true" outlineLevel="0" collapsed="false">
      <c r="A69" s="50"/>
      <c r="B69" s="50"/>
      <c r="C69" s="50"/>
      <c r="D69" s="50"/>
      <c r="E69" s="50"/>
      <c r="F69" s="50"/>
      <c r="G69" s="50"/>
    </row>
    <row r="70" customFormat="false" ht="14.25" hidden="false" customHeight="true" outlineLevel="0" collapsed="false">
      <c r="A70" s="25" t="s">
        <v>163</v>
      </c>
      <c r="B70" s="25"/>
      <c r="C70" s="25"/>
      <c r="D70" s="25"/>
      <c r="E70" s="25"/>
      <c r="F70" s="25"/>
      <c r="G70" s="25"/>
    </row>
    <row r="71" customFormat="false" ht="14.25" hidden="false" customHeight="true" outlineLevel="0" collapsed="false">
      <c r="A71" s="26" t="s">
        <v>177</v>
      </c>
      <c r="B71" s="26"/>
      <c r="C71" s="26"/>
      <c r="D71" s="72"/>
      <c r="E71" s="72"/>
    </row>
    <row r="72" customFormat="false" ht="14.25" hidden="false" customHeight="true" outlineLevel="0" collapsed="false">
      <c r="A72" s="25" t="s">
        <v>165</v>
      </c>
      <c r="B72" s="25"/>
      <c r="C72" s="25"/>
      <c r="D72" s="25"/>
      <c r="E72" s="25"/>
      <c r="F72" s="25"/>
      <c r="G72" s="25"/>
    </row>
    <row r="73" customFormat="false" ht="12.75" hidden="false" customHeight="false" outlineLevel="0" collapsed="false">
      <c r="C73" s="73"/>
      <c r="D73" s="73"/>
      <c r="E73" s="73"/>
    </row>
    <row r="75" customFormat="false" ht="12.75" hidden="false" customHeight="false" outlineLevel="0" collapsed="false">
      <c r="E75" s="28" t="s">
        <v>0</v>
      </c>
    </row>
  </sheetData>
  <mergeCells count="9">
    <mergeCell ref="A2:G2"/>
    <mergeCell ref="A3:G4"/>
    <mergeCell ref="A5:A6"/>
    <mergeCell ref="B5:D5"/>
    <mergeCell ref="E5:G5"/>
    <mergeCell ref="A69:G69"/>
    <mergeCell ref="A70:G70"/>
    <mergeCell ref="A71:C71"/>
    <mergeCell ref="A72:G72"/>
  </mergeCells>
  <hyperlinks>
    <hyperlink ref="A1" r:id="rId1" display="http://kayham.erciyes.edu.t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8:40:40Z</dcterms:created>
  <dc:creator>kayham</dc:creator>
  <dc:description/>
  <dc:language>en-US</dc:language>
  <cp:lastModifiedBy>Computer</cp:lastModifiedBy>
  <cp:lastPrinted>2014-07-09T11:08:07Z</cp:lastPrinted>
  <dcterms:modified xsi:type="dcterms:W3CDTF">2025-05-14T11:16:01Z</dcterms:modified>
  <cp:revision>0</cp:revision>
  <dc:subject/>
  <dc:title/>
</cp:coreProperties>
</file>