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BLO LİSTESİ" sheetId="1" state="visible" r:id="rId2"/>
    <sheet name="TABLO 1.1" sheetId="2" state="visible" r:id="rId3"/>
    <sheet name="TABLO 1.2" sheetId="3" state="visible" r:id="rId4"/>
    <sheet name="TABLO 2" sheetId="4" state="visible" r:id="rId5"/>
    <sheet name="TABLO 3" sheetId="5" state="visible" r:id="rId6"/>
    <sheet name="TABLO 4" sheetId="6" state="visible" r:id="rId7"/>
    <sheet name="TABLO 5" sheetId="7" state="visible" r:id="rId8"/>
  </sheets>
  <definedNames>
    <definedName function="false" hidden="false" localSheetId="1" name="_xlnm.Print_Area" vbProcedure="false">'TABLO 1.1'!$A$1:$M$24</definedName>
    <definedName function="false" hidden="false" localSheetId="2" name="_xlnm.Print_Area" vbProcedure="false">'TABLO 1.2'!$A$1:$I$27</definedName>
    <definedName function="false" hidden="false" localSheetId="3" name="_xlnm.Print_Area" vbProcedure="false">'TABLO 2'!$A$1:$AG$15</definedName>
    <definedName function="false" hidden="false" localSheetId="4" name="_xlnm.Print_Area" vbProcedure="false">'TABLO 3'!$A$1:$K$19</definedName>
    <definedName function="false" hidden="false" localSheetId="5" name="_xlnm.Print_Area" vbProcedure="false">'TABLO 4'!$A$1:$K$23</definedName>
    <definedName function="false" hidden="false" localSheetId="6" name="_xlnm.Print_Area" vbProcedure="false">'TABLO 5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7">
  <si>
    <t xml:space="preserve">TABLO LİSTESİ</t>
  </si>
  <si>
    <t xml:space="preserve">TABLO 1.1:</t>
  </si>
  <si>
    <t xml:space="preserve">YILLAR İTİBARİYLE KAYSERİ ORGANİZE SANAYİ BÖLGESİ ARAZİ KULLANIM TABLOSU (2009-2014)</t>
  </si>
  <si>
    <t xml:space="preserve">TABLO 1.2:</t>
  </si>
  <si>
    <t xml:space="preserve">YILLAR İTİBARİYLE KAYSERİ ORGANİZE SANAYİ BÖLGESİ ARAZİ KULLANIM TABLOSU (2015-2018)</t>
  </si>
  <si>
    <t xml:space="preserve">TABLO 2:</t>
  </si>
  <si>
    <t xml:space="preserve">YILLAR İTİBARİYLE KAYSERİ ORGANİZE SANAYİ BÖLGESİ FİZİBİLİTE DURUMU (2009-2018)</t>
  </si>
  <si>
    <t xml:space="preserve">TABLO 3:</t>
  </si>
  <si>
    <t xml:space="preserve">YILLAR İTİBARİYLE KOSB' DE FABRİKALARIN SEKTÖREL DAĞILIMI (2009-2018)</t>
  </si>
  <si>
    <t xml:space="preserve">TABLO 4:</t>
  </si>
  <si>
    <t xml:space="preserve">YILLAR İTİBARİYLE KOSB' DE ELEKTRİK TÜKETİMİ (KWA) (2009-2018)</t>
  </si>
  <si>
    <t xml:space="preserve">TABLO 5:</t>
  </si>
  <si>
    <t xml:space="preserve">YILLAR İTİBARİYLE ELEKTRİK DAĞITIM MÜESSELERİNE VE KAYSERİ VE CİV. ELEKTRİK T. A. Ş.'NE AYLARA GÖRE VERİLEN ENERJİ (2010-201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.1</t>
  </si>
  <si>
    <t xml:space="preserve">KULLANIMLAR</t>
  </si>
  <si>
    <t xml:space="preserve">ALAN
(Ha)</t>
  </si>
  <si>
    <t xml:space="preserve">TOPLAM ALANA ORANI
(%)</t>
  </si>
  <si>
    <t xml:space="preserve">Sanayi Alanları</t>
  </si>
  <si>
    <t xml:space="preserve">-</t>
  </si>
  <si>
    <t xml:space="preserve">Diğer Çalışma Alanları
(Ticaret,K.D.K.Ç.A.,Bakım ve Akaryakıt ist.)</t>
  </si>
  <si>
    <t xml:space="preserve">Sosyal Altyapı Alanları
(İdari Merkez,Resmi Kurum,Sağlık,Dini Tesisi)</t>
  </si>
  <si>
    <t xml:space="preserve">Aktif Yeşil Alanlar
(Parklar,Oyun Alanları,Spor Tesisleri)</t>
  </si>
  <si>
    <t xml:space="preserve">Pasif Yeşil Alanlar
(Ağaçlandırılacak Alan,Orman Alanı)</t>
  </si>
  <si>
    <t xml:space="preserve">Teknik Hizmet Alanları
(Teknik Hizmet Alanları,Kaptaj,Su Deposu,Kanal)</t>
  </si>
  <si>
    <t xml:space="preserve">ARITMA TESİSİ</t>
  </si>
  <si>
    <t xml:space="preserve">SAĞLIK KORUMA BANDI</t>
  </si>
  <si>
    <t xml:space="preserve">YOL + OTOPARK</t>
  </si>
  <si>
    <t xml:space="preserve">TOPLAM</t>
  </si>
  <si>
    <r>
      <rPr>
        <b val="true"/>
        <sz val="10"/>
        <rFont val="Arial Tur"/>
        <family val="0"/>
        <charset val="162"/>
      </rPr>
      <t xml:space="preserve">Kayıt Tarihi: </t>
    </r>
    <r>
      <rPr>
        <sz val="10"/>
        <rFont val="Arial Tur"/>
        <family val="0"/>
        <charset val="162"/>
      </rPr>
      <t xml:space="preserve">06.05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1.05.2015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OSB  2009, 2010, 2011, 2012, 2014 Yılı Brifing Dosyaları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</t>
    </r>
  </si>
  <si>
    <t xml:space="preserve">Tablo 1.2</t>
  </si>
  <si>
    <t xml:space="preserve">Sanayi Alanı</t>
  </si>
  <si>
    <t xml:space="preserve">Hizmet ve Destek Alanı</t>
  </si>
  <si>
    <t xml:space="preserve">İdari ve Sosyal Tesis Alanı</t>
  </si>
  <si>
    <t xml:space="preserve">Teknik Hizmet Alanı</t>
  </si>
  <si>
    <t xml:space="preserve">Bakım ve Akaryakıt İstasyonu</t>
  </si>
  <si>
    <t xml:space="preserve">Park</t>
  </si>
  <si>
    <t xml:space="preserve">Spor Tesisi</t>
  </si>
  <si>
    <t xml:space="preserve">Arıtma Tesisi</t>
  </si>
  <si>
    <t xml:space="preserve">Çamur Kurutma Alanı</t>
  </si>
  <si>
    <t xml:space="preserve">1.Derece Arkeolojik Sit Alanı</t>
  </si>
  <si>
    <t xml:space="preserve">Ağaçlandırılacak Alan</t>
  </si>
  <si>
    <t xml:space="preserve">Orman Alanı</t>
  </si>
  <si>
    <t xml:space="preserve">Sağlık Koruma Bandı</t>
  </si>
  <si>
    <t xml:space="preserve">Su Kanalı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</rPr>
      <t xml:space="preserve"> 31.03.2016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</rPr>
      <t xml:space="preserve"> 21.01.2020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OSB 2015-2018 Yılı Brifing Dosyaları</t>
    </r>
  </si>
  <si>
    <t xml:space="preserve">Tablo 2</t>
  </si>
  <si>
    <t xml:space="preserve">FABRİKALARIN DURUMU</t>
  </si>
  <si>
    <t xml:space="preserve">ESKİ BÖLGE</t>
  </si>
  <si>
    <t xml:space="preserve">HACILAR BÖLGESİ</t>
  </si>
  <si>
    <t xml:space="preserve">4 NOLU GEN. BÖLGESİ</t>
  </si>
  <si>
    <t xml:space="preserve">ÜRETİM</t>
  </si>
  <si>
    <t xml:space="preserve">İNŞAAT</t>
  </si>
  <si>
    <t xml:space="preserve">PROJE SAFHASINDA</t>
  </si>
  <si>
    <t xml:space="preserve">BOŞ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1.2020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OSB  2009-2018 Yılı Brifingler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3, 2014 yılına ait veriler bulunmamaktadır.</t>
    </r>
  </si>
  <si>
    <t xml:space="preserve">Tablo 3</t>
  </si>
  <si>
    <t xml:space="preserve">SEKTÖR</t>
  </si>
  <si>
    <t xml:space="preserve">FABRİKA SAYISI</t>
  </si>
  <si>
    <t xml:space="preserve">Mobilya</t>
  </si>
  <si>
    <t xml:space="preserve">Tekstil</t>
  </si>
  <si>
    <t xml:space="preserve">Gıda</t>
  </si>
  <si>
    <t xml:space="preserve">Makine</t>
  </si>
  <si>
    <t xml:space="preserve">Plastik / Kağıt / Ambalaj</t>
  </si>
  <si>
    <t xml:space="preserve">Kimya</t>
  </si>
  <si>
    <t xml:space="preserve">Metal Eşya</t>
  </si>
  <si>
    <t xml:space="preserve">Diğer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9.2020</t>
    </r>
  </si>
  <si>
    <t xml:space="preserve">Tablo 4</t>
  </si>
  <si>
    <t xml:space="preserve">YILLAR İTİBARİYLE KOSB'LERDE ELEKTRİK TÜKETİMİ (KWA) (2009-2018)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YLIK ORT.</t>
  </si>
  <si>
    <t xml:space="preserve">Tablo 5</t>
  </si>
  <si>
    <t xml:space="preserve">YILLAR İTİBARİYLE ELEKTRİK DAĞITIM MÜESSELERİNE VE KAYSERİ VE CİV. ELEKTRİK T. A. Ş.'NE AYLARA GÖRE VERİLEN ENERJİ (2009-2013)</t>
  </si>
  <si>
    <t xml:space="preserve">YILLAR  </t>
  </si>
  <si>
    <t xml:space="preserve">OSB'LER</t>
  </si>
  <si>
    <t xml:space="preserve">MİMARSİNAN 
OSB</t>
  </si>
  <si>
    <t xml:space="preserve">Aktif</t>
  </si>
  <si>
    <t xml:space="preserve">Reaktif</t>
  </si>
  <si>
    <t xml:space="preserve">Kapasitif</t>
  </si>
  <si>
    <t xml:space="preserve">KAYSERİ 
OSB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1.01.2013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T E İ A Ş 11. İletim Tesis ve  İşletme Grup Müdürlüğü 2010, 2011, 2012, 2013 Yılı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 </t>
    </r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2014, 2015, 2016, 2017, 2018 yılı verileri TEİAŞ brififinginde bulunmamakta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</font>
    <font>
      <sz val="10"/>
      <name val="Arial Tur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3640</xdr:colOff>
      <xdr:row>20</xdr:row>
      <xdr:rowOff>142920</xdr:rowOff>
    </xdr:from>
    <xdr:to>
      <xdr:col>5</xdr:col>
      <xdr:colOff>443160</xdr:colOff>
      <xdr:row>23</xdr:row>
      <xdr:rowOff>162000</xdr:rowOff>
    </xdr:to>
    <xdr:sp>
      <xdr:nvSpPr>
        <xdr:cNvPr id="0" name="AutoShape 2">
          <a:hlinkClick r:id="rId1"/>
        </xdr:cNvPr>
        <xdr:cNvSpPr/>
      </xdr:nvSpPr>
      <xdr:spPr>
        <a:xfrm rot="10800000">
          <a:off x="5776560" y="5724720"/>
          <a:ext cx="1640160" cy="504720"/>
        </a:xfrm>
        <a:custGeom>
          <a:avLst/>
          <a:gdLst>
            <a:gd name="textAreaLeft" fmla="*/ 256320 w 1640160"/>
            <a:gd name="textAreaRight" fmla="*/ 1435320 w 164016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27</xdr:row>
      <xdr:rowOff>18720</xdr:rowOff>
    </xdr:from>
    <xdr:to>
      <xdr:col>5</xdr:col>
      <xdr:colOff>483840</xdr:colOff>
      <xdr:row>29</xdr:row>
      <xdr:rowOff>114120</xdr:rowOff>
    </xdr:to>
    <xdr:sp>
      <xdr:nvSpPr>
        <xdr:cNvPr id="1" name="AutoShape 2">
          <a:hlinkClick r:id="rId1"/>
        </xdr:cNvPr>
        <xdr:cNvSpPr/>
      </xdr:nvSpPr>
      <xdr:spPr>
        <a:xfrm rot="10800000">
          <a:off x="5695920" y="7884360"/>
          <a:ext cx="1892880" cy="419400"/>
        </a:xfrm>
        <a:custGeom>
          <a:avLst/>
          <a:gdLst>
            <a:gd name="textAreaLeft" fmla="*/ 295560 w 1892880"/>
            <a:gd name="textAreaRight" fmla="*/ 1656360 w 18928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17</xdr:row>
      <xdr:rowOff>-360</xdr:rowOff>
    </xdr:from>
    <xdr:to>
      <xdr:col>13</xdr:col>
      <xdr:colOff>542520</xdr:colOff>
      <xdr:row>20</xdr:row>
      <xdr:rowOff>9360</xdr:rowOff>
    </xdr:to>
    <xdr:sp>
      <xdr:nvSpPr>
        <xdr:cNvPr id="2" name="AutoShape 2">
          <a:hlinkClick r:id="rId1"/>
        </xdr:cNvPr>
        <xdr:cNvSpPr/>
      </xdr:nvSpPr>
      <xdr:spPr>
        <a:xfrm rot="10800000">
          <a:off x="8781480" y="4381200"/>
          <a:ext cx="1799640" cy="600120"/>
        </a:xfrm>
        <a:custGeom>
          <a:avLst/>
          <a:gdLst>
            <a:gd name="textAreaLeft" fmla="*/ 281160 w 1799640"/>
            <a:gd name="textAreaRight" fmla="*/ 1575000 w 1799640"/>
            <a:gd name="textAreaTop" fmla="*/ 150120 h 600120"/>
            <a:gd name="textAreaBottom" fmla="*/ 450360 h 600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920</xdr:colOff>
      <xdr:row>19</xdr:row>
      <xdr:rowOff>152640</xdr:rowOff>
    </xdr:from>
    <xdr:to>
      <xdr:col>4</xdr:col>
      <xdr:colOff>161640</xdr:colOff>
      <xdr:row>23</xdr:row>
      <xdr:rowOff>9720</xdr:rowOff>
    </xdr:to>
    <xdr:sp>
      <xdr:nvSpPr>
        <xdr:cNvPr id="3" name="AutoShape 2">
          <a:hlinkClick r:id="rId1"/>
        </xdr:cNvPr>
        <xdr:cNvSpPr/>
      </xdr:nvSpPr>
      <xdr:spPr>
        <a:xfrm rot="10800000">
          <a:off x="4145040" y="4869360"/>
          <a:ext cx="1551240" cy="504720"/>
        </a:xfrm>
        <a:custGeom>
          <a:avLst/>
          <a:gdLst>
            <a:gd name="textAreaLeft" fmla="*/ 242280 w 1551240"/>
            <a:gd name="textAreaRight" fmla="*/ 1357560 w 15512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4040</xdr:colOff>
      <xdr:row>23</xdr:row>
      <xdr:rowOff>132840</xdr:rowOff>
    </xdr:from>
    <xdr:to>
      <xdr:col>5</xdr:col>
      <xdr:colOff>423360</xdr:colOff>
      <xdr:row>27</xdr:row>
      <xdr:rowOff>56520</xdr:rowOff>
    </xdr:to>
    <xdr:sp>
      <xdr:nvSpPr>
        <xdr:cNvPr id="4" name="AutoShape 3">
          <a:hlinkClick r:id="rId1"/>
        </xdr:cNvPr>
        <xdr:cNvSpPr/>
      </xdr:nvSpPr>
      <xdr:spPr>
        <a:xfrm rot="10800000">
          <a:off x="3773160" y="6491880"/>
          <a:ext cx="1711080" cy="571320"/>
        </a:xfrm>
        <a:custGeom>
          <a:avLst/>
          <a:gdLst>
            <a:gd name="textAreaLeft" fmla="*/ 267120 w 1711080"/>
            <a:gd name="textAreaRight" fmla="*/ 1497240 w 1711080"/>
            <a:gd name="textAreaTop" fmla="*/ 142920 h 571320"/>
            <a:gd name="textAreaBottom" fmla="*/ 428760 h 5713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120</xdr:colOff>
      <xdr:row>37</xdr:row>
      <xdr:rowOff>-360</xdr:rowOff>
    </xdr:from>
    <xdr:to>
      <xdr:col>9</xdr:col>
      <xdr:colOff>383400</xdr:colOff>
      <xdr:row>44</xdr:row>
      <xdr:rowOff>9000</xdr:rowOff>
    </xdr:to>
    <xdr:sp>
      <xdr:nvSpPr>
        <xdr:cNvPr id="5" name="AutoShape 1">
          <a:hlinkClick r:id="rId1"/>
        </xdr:cNvPr>
        <xdr:cNvSpPr/>
      </xdr:nvSpPr>
      <xdr:spPr>
        <a:xfrm rot="10800000">
          <a:off x="8100360" y="10535400"/>
          <a:ext cx="1671480" cy="552600"/>
        </a:xfrm>
        <a:custGeom>
          <a:avLst/>
          <a:gdLst>
            <a:gd name="textAreaLeft" fmla="*/ 261000 w 1671480"/>
            <a:gd name="textAreaRight" fmla="*/ 1462680 w 1671480"/>
            <a:gd name="textAreaTop" fmla="*/ 138240 h 552600"/>
            <a:gd name="textAreaBottom" fmla="*/ 414720 h 5526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6" min="5" style="0" width="11.7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16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1" hidden="false" customHeight="true" outlineLevel="0" collapsed="false">
      <c r="A6" s="6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1" hidden="false" customHeight="true" outlineLevel="0" collapsed="false">
      <c r="A7" s="6" t="s">
        <v>9</v>
      </c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1" hidden="false" customHeight="true" outlineLevel="0" collapsed="false">
      <c r="A8" s="8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0.1" hidden="false" customHeight="true" outlineLevel="0" collapsed="false"/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</row>
  </sheetData>
  <mergeCells count="8">
    <mergeCell ref="A1:L2"/>
    <mergeCell ref="B3:L3"/>
    <mergeCell ref="B4:L4"/>
    <mergeCell ref="B5:L5"/>
    <mergeCell ref="B6:L6"/>
    <mergeCell ref="B7:L7"/>
    <mergeCell ref="B8:L8"/>
    <mergeCell ref="A11:E11"/>
  </mergeCells>
  <hyperlinks>
    <hyperlink ref="B3" location="'TABLO 1.1'!A1" display="YILLAR İTİBARİYLE KAYSERİ ORGANİZE SANAYİ BÖLGESİ ARAZİ KULLANIM TABLOSU (2009-2014)"/>
    <hyperlink ref="B4" location="'TABLO 1.2'!A1" display="YILLAR İTİBARİYLE KAYSERİ ORGANİZE SANAYİ BÖLGESİ ARAZİ KULLANIM TABLOSU (2015-2018)"/>
    <hyperlink ref="B5" location="'TABLO 2'!A1" display="YILLAR İTİBARİYLE KAYSERİ ORGANİZE SANAYİ BÖLGESİ FİZİBİLİTE DURUMU (2009-2018)"/>
    <hyperlink ref="B6" location="'TABLO 3'!A1" display="YILLAR İTİBARİYLE KOSB' DE FABRİKALARIN SEKTÖREL DAĞILIMI (2009-2018)"/>
    <hyperlink ref="B7" location="'TABLO 4'!A1" display="YILLAR İTİBARİYLE KOSB' DE ELEKTRİK TÜKETİMİ (KWA) (2009-2018)"/>
    <hyperlink ref="B8" location="'TABLO 5'!A1" display="YILLAR İTİBARİYLE ELEKTRİK DAĞITIM MÜESSELERİNE VE KAYSERİ VE CİV. ELEKTRİK T. A. Ş.'NE AYLARA GÖRE VERİLEN ENERJİ (2010-201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11" min="4" style="0" width="12.7"/>
    <col collapsed="false" customWidth="true" hidden="false" outlineLevel="0" max="12" min="12" style="0" width="14.56"/>
    <col collapsed="false" customWidth="true" hidden="false" outlineLevel="0" max="13" min="13" style="0" width="15.56"/>
  </cols>
  <sheetData>
    <row r="1" customFormat="false" ht="13.5" hidden="false" customHeight="false" outlineLevel="0" collapsed="false">
      <c r="A1" s="11" t="s">
        <v>14</v>
      </c>
      <c r="M1" s="12" t="s">
        <v>15</v>
      </c>
    </row>
    <row r="2" customFormat="false" ht="24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7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27.75" hidden="false" customHeight="true" outlineLevel="0" collapsed="false">
      <c r="A4" s="15" t="s">
        <v>17</v>
      </c>
      <c r="B4" s="16" t="n">
        <v>2009</v>
      </c>
      <c r="C4" s="16"/>
      <c r="D4" s="16" t="n">
        <v>2010</v>
      </c>
      <c r="E4" s="16"/>
      <c r="F4" s="16" t="n">
        <v>2011</v>
      </c>
      <c r="G4" s="16"/>
      <c r="H4" s="16" t="n">
        <v>2012</v>
      </c>
      <c r="I4" s="16"/>
      <c r="J4" s="16" t="n">
        <v>2013</v>
      </c>
      <c r="K4" s="16"/>
      <c r="L4" s="17" t="n">
        <v>2014</v>
      </c>
      <c r="M4" s="17"/>
    </row>
    <row r="5" customFormat="false" ht="48" hidden="false" customHeight="true" outlineLevel="0" collapsed="false">
      <c r="A5" s="15"/>
      <c r="B5" s="18" t="s">
        <v>18</v>
      </c>
      <c r="C5" s="19" t="s">
        <v>19</v>
      </c>
      <c r="D5" s="18" t="s">
        <v>18</v>
      </c>
      <c r="E5" s="19" t="s">
        <v>19</v>
      </c>
      <c r="F5" s="18" t="s">
        <v>18</v>
      </c>
      <c r="G5" s="20" t="s">
        <v>19</v>
      </c>
      <c r="H5" s="18" t="s">
        <v>18</v>
      </c>
      <c r="I5" s="19" t="s">
        <v>19</v>
      </c>
      <c r="J5" s="18" t="s">
        <v>18</v>
      </c>
      <c r="K5" s="19" t="s">
        <v>19</v>
      </c>
      <c r="L5" s="21" t="s">
        <v>18</v>
      </c>
      <c r="M5" s="22" t="s">
        <v>19</v>
      </c>
    </row>
    <row r="6" customFormat="false" ht="20.1" hidden="false" customHeight="true" outlineLevel="0" collapsed="false">
      <c r="A6" s="23" t="s">
        <v>20</v>
      </c>
      <c r="B6" s="24" t="n">
        <v>1566.96</v>
      </c>
      <c r="C6" s="25" t="n">
        <v>71.24</v>
      </c>
      <c r="D6" s="26" t="n">
        <v>1566.96</v>
      </c>
      <c r="E6" s="27" t="n">
        <v>71.24</v>
      </c>
      <c r="F6" s="24" t="n">
        <v>1566.96</v>
      </c>
      <c r="G6" s="28" t="n">
        <v>71.24</v>
      </c>
      <c r="H6" s="24" t="n">
        <v>1566.96</v>
      </c>
      <c r="I6" s="25" t="n">
        <v>71.24</v>
      </c>
      <c r="J6" s="24" t="s">
        <v>21</v>
      </c>
      <c r="K6" s="25" t="s">
        <v>21</v>
      </c>
      <c r="L6" s="29" t="n">
        <v>1566.96</v>
      </c>
      <c r="M6" s="30" t="n">
        <v>71.24</v>
      </c>
    </row>
    <row r="7" customFormat="false" ht="25.5" hidden="false" customHeight="true" outlineLevel="0" collapsed="false">
      <c r="A7" s="31" t="s">
        <v>22</v>
      </c>
      <c r="B7" s="32" t="n">
        <v>10.08</v>
      </c>
      <c r="C7" s="33" t="n">
        <v>0.46</v>
      </c>
      <c r="D7" s="34" t="n">
        <v>10.08</v>
      </c>
      <c r="E7" s="35" t="n">
        <v>0.46</v>
      </c>
      <c r="F7" s="32" t="n">
        <v>10.08</v>
      </c>
      <c r="G7" s="36" t="n">
        <v>0.46</v>
      </c>
      <c r="H7" s="32" t="n">
        <v>10.08</v>
      </c>
      <c r="I7" s="33" t="n">
        <v>0.46</v>
      </c>
      <c r="J7" s="32" t="s">
        <v>21</v>
      </c>
      <c r="K7" s="33" t="s">
        <v>21</v>
      </c>
      <c r="L7" s="37" t="n">
        <v>10.08</v>
      </c>
      <c r="M7" s="38" t="n">
        <v>0.46</v>
      </c>
    </row>
    <row r="8" customFormat="false" ht="24.75" hidden="false" customHeight="true" outlineLevel="0" collapsed="false">
      <c r="A8" s="31" t="s">
        <v>23</v>
      </c>
      <c r="B8" s="32" t="n">
        <v>41.6</v>
      </c>
      <c r="C8" s="33" t="n">
        <v>1.89</v>
      </c>
      <c r="D8" s="34" t="n">
        <v>41.6</v>
      </c>
      <c r="E8" s="35" t="n">
        <v>1.89</v>
      </c>
      <c r="F8" s="32" t="n">
        <v>41.6</v>
      </c>
      <c r="G8" s="36" t="n">
        <v>1.89</v>
      </c>
      <c r="H8" s="32" t="n">
        <v>41.6</v>
      </c>
      <c r="I8" s="33" t="n">
        <v>1.89</v>
      </c>
      <c r="J8" s="32" t="s">
        <v>21</v>
      </c>
      <c r="K8" s="33" t="s">
        <v>21</v>
      </c>
      <c r="L8" s="37" t="n">
        <v>41.6</v>
      </c>
      <c r="M8" s="38" t="n">
        <v>1.89</v>
      </c>
    </row>
    <row r="9" customFormat="false" ht="27.75" hidden="false" customHeight="true" outlineLevel="0" collapsed="false">
      <c r="A9" s="31" t="s">
        <v>24</v>
      </c>
      <c r="B9" s="32" t="n">
        <v>202.42</v>
      </c>
      <c r="C9" s="33" t="n">
        <v>9.2</v>
      </c>
      <c r="D9" s="34" t="n">
        <v>202.42</v>
      </c>
      <c r="E9" s="35" t="n">
        <v>9.2</v>
      </c>
      <c r="F9" s="32" t="n">
        <v>202.42</v>
      </c>
      <c r="G9" s="36" t="n">
        <v>9.2</v>
      </c>
      <c r="H9" s="32" t="n">
        <v>202.42</v>
      </c>
      <c r="I9" s="33" t="n">
        <v>9.2</v>
      </c>
      <c r="J9" s="32" t="s">
        <v>21</v>
      </c>
      <c r="K9" s="33" t="s">
        <v>21</v>
      </c>
      <c r="L9" s="37" t="n">
        <v>202.42</v>
      </c>
      <c r="M9" s="38" t="n">
        <v>9.2</v>
      </c>
    </row>
    <row r="10" customFormat="false" ht="24.75" hidden="false" customHeight="true" outlineLevel="0" collapsed="false">
      <c r="A10" s="31" t="s">
        <v>25</v>
      </c>
      <c r="B10" s="32" t="n">
        <v>37.15</v>
      </c>
      <c r="C10" s="33" t="n">
        <v>1.69</v>
      </c>
      <c r="D10" s="34" t="n">
        <v>37.15</v>
      </c>
      <c r="E10" s="35" t="n">
        <v>1.69</v>
      </c>
      <c r="F10" s="32" t="n">
        <v>37.15</v>
      </c>
      <c r="G10" s="36" t="n">
        <v>1.69</v>
      </c>
      <c r="H10" s="32" t="n">
        <v>37.15</v>
      </c>
      <c r="I10" s="33" t="n">
        <v>1.69</v>
      </c>
      <c r="J10" s="32" t="s">
        <v>21</v>
      </c>
      <c r="K10" s="33" t="s">
        <v>21</v>
      </c>
      <c r="L10" s="37" t="n">
        <v>37.15</v>
      </c>
      <c r="M10" s="38" t="n">
        <v>1.69</v>
      </c>
    </row>
    <row r="11" customFormat="false" ht="24" hidden="false" customHeight="true" outlineLevel="0" collapsed="false">
      <c r="A11" s="31" t="s">
        <v>26</v>
      </c>
      <c r="B11" s="32" t="n">
        <v>29.38</v>
      </c>
      <c r="C11" s="33" t="n">
        <v>1.34</v>
      </c>
      <c r="D11" s="34" t="n">
        <v>29.38</v>
      </c>
      <c r="E11" s="35" t="n">
        <v>1.34</v>
      </c>
      <c r="F11" s="32" t="n">
        <v>29.38</v>
      </c>
      <c r="G11" s="36" t="n">
        <v>1.34</v>
      </c>
      <c r="H11" s="32" t="n">
        <v>29.38</v>
      </c>
      <c r="I11" s="33" t="n">
        <v>1.34</v>
      </c>
      <c r="J11" s="32" t="s">
        <v>21</v>
      </c>
      <c r="K11" s="33" t="s">
        <v>21</v>
      </c>
      <c r="L11" s="37" t="n">
        <v>29.38</v>
      </c>
      <c r="M11" s="38" t="n">
        <v>1.34</v>
      </c>
    </row>
    <row r="12" customFormat="false" ht="20.1" hidden="false" customHeight="true" outlineLevel="0" collapsed="false">
      <c r="A12" s="39" t="s">
        <v>27</v>
      </c>
      <c r="B12" s="32" t="n">
        <v>25.91</v>
      </c>
      <c r="C12" s="33" t="n">
        <v>1.18</v>
      </c>
      <c r="D12" s="34" t="n">
        <v>25.91</v>
      </c>
      <c r="E12" s="35" t="n">
        <v>1.18</v>
      </c>
      <c r="F12" s="32" t="n">
        <v>25.91</v>
      </c>
      <c r="G12" s="36" t="n">
        <v>1.18</v>
      </c>
      <c r="H12" s="32" t="n">
        <v>25.91</v>
      </c>
      <c r="I12" s="33" t="n">
        <v>1.18</v>
      </c>
      <c r="J12" s="32" t="s">
        <v>21</v>
      </c>
      <c r="K12" s="33" t="s">
        <v>21</v>
      </c>
      <c r="L12" s="37" t="n">
        <v>25.91</v>
      </c>
      <c r="M12" s="38" t="n">
        <v>1.18</v>
      </c>
    </row>
    <row r="13" customFormat="false" ht="20.1" hidden="false" customHeight="true" outlineLevel="0" collapsed="false">
      <c r="A13" s="39" t="s">
        <v>28</v>
      </c>
      <c r="B13" s="32" t="n">
        <v>44.85</v>
      </c>
      <c r="C13" s="33" t="n">
        <v>2.04</v>
      </c>
      <c r="D13" s="34" t="n">
        <v>44.85</v>
      </c>
      <c r="E13" s="35" t="n">
        <v>2.04</v>
      </c>
      <c r="F13" s="32" t="n">
        <v>44.85</v>
      </c>
      <c r="G13" s="36" t="n">
        <v>2.04</v>
      </c>
      <c r="H13" s="32" t="n">
        <v>44.85</v>
      </c>
      <c r="I13" s="33" t="n">
        <v>2.04</v>
      </c>
      <c r="J13" s="32" t="s">
        <v>21</v>
      </c>
      <c r="K13" s="33" t="s">
        <v>21</v>
      </c>
      <c r="L13" s="37" t="n">
        <v>44.85</v>
      </c>
      <c r="M13" s="38" t="n">
        <v>2.04</v>
      </c>
    </row>
    <row r="14" customFormat="false" ht="20.1" hidden="false" customHeight="true" outlineLevel="0" collapsed="false">
      <c r="A14" s="39" t="s">
        <v>29</v>
      </c>
      <c r="B14" s="32" t="n">
        <v>241.23</v>
      </c>
      <c r="C14" s="33" t="n">
        <v>10.97</v>
      </c>
      <c r="D14" s="34" t="n">
        <v>241.23</v>
      </c>
      <c r="E14" s="35" t="n">
        <v>10.97</v>
      </c>
      <c r="F14" s="32" t="n">
        <v>241.23</v>
      </c>
      <c r="G14" s="36" t="n">
        <v>10.97</v>
      </c>
      <c r="H14" s="32" t="n">
        <v>241.23</v>
      </c>
      <c r="I14" s="33" t="n">
        <v>10.97</v>
      </c>
      <c r="J14" s="32" t="s">
        <v>21</v>
      </c>
      <c r="K14" s="33" t="s">
        <v>21</v>
      </c>
      <c r="L14" s="37" t="n">
        <v>241.23</v>
      </c>
      <c r="M14" s="38" t="n">
        <v>10.97</v>
      </c>
    </row>
    <row r="15" customFormat="false" ht="20.1" hidden="false" customHeight="true" outlineLevel="0" collapsed="false">
      <c r="A15" s="40" t="s">
        <v>30</v>
      </c>
      <c r="B15" s="41" t="n">
        <v>2199.58</v>
      </c>
      <c r="C15" s="42" t="n">
        <v>100</v>
      </c>
      <c r="D15" s="43" t="n">
        <v>2199.58</v>
      </c>
      <c r="E15" s="44" t="n">
        <v>100</v>
      </c>
      <c r="F15" s="41" t="n">
        <v>2199.58</v>
      </c>
      <c r="G15" s="45" t="n">
        <v>100</v>
      </c>
      <c r="H15" s="41" t="n">
        <v>2199.58</v>
      </c>
      <c r="I15" s="42" t="n">
        <v>100</v>
      </c>
      <c r="J15" s="41" t="s">
        <v>21</v>
      </c>
      <c r="K15" s="42" t="s">
        <v>21</v>
      </c>
      <c r="L15" s="46" t="n">
        <v>2199.58</v>
      </c>
      <c r="M15" s="47" t="n">
        <v>100</v>
      </c>
    </row>
    <row r="16" customFormat="false" ht="14.25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14.25" hidden="false" customHeight="true" outlineLevel="0" collapsed="false">
      <c r="A17" s="49" t="s">
        <v>31</v>
      </c>
      <c r="B17" s="50"/>
      <c r="C17" s="50"/>
      <c r="D17" s="50"/>
      <c r="E17" s="50"/>
      <c r="F17" s="50"/>
    </row>
    <row r="18" customFormat="false" ht="14.25" hidden="false" customHeight="true" outlineLevel="0" collapsed="false">
      <c r="A18" s="51" t="s">
        <v>32</v>
      </c>
    </row>
    <row r="19" customFormat="false" ht="14.25" hidden="false" customHeight="true" outlineLevel="0" collapsed="false">
      <c r="A19" s="48" t="s">
        <v>33</v>
      </c>
      <c r="B19" s="48"/>
      <c r="C19" s="48"/>
      <c r="D19" s="48"/>
      <c r="E19" s="48"/>
      <c r="F19" s="48"/>
    </row>
    <row r="20" customFormat="false" ht="14.25" hidden="false" customHeight="true" outlineLevel="0" collapsed="false">
      <c r="A20" s="51" t="s">
        <v>34</v>
      </c>
    </row>
    <row r="23" customFormat="false" ht="12.75" hidden="false" customHeight="false" outlineLevel="0" collapsed="false">
      <c r="E23" s="52" t="s">
        <v>0</v>
      </c>
    </row>
  </sheetData>
  <mergeCells count="11">
    <mergeCell ref="A2:M2"/>
    <mergeCell ref="A3:M3"/>
    <mergeCell ref="A4:A5"/>
    <mergeCell ref="B4:C4"/>
    <mergeCell ref="D4:E4"/>
    <mergeCell ref="F4:G4"/>
    <mergeCell ref="H4:I4"/>
    <mergeCell ref="J4:K4"/>
    <mergeCell ref="L4:M4"/>
    <mergeCell ref="A16:F16"/>
    <mergeCell ref="A19:F19"/>
  </mergeCells>
  <hyperlinks>
    <hyperlink ref="A1" r:id="rId1" display="http://kayham.erciyes.edu.tr/"/>
  </hyperlinks>
  <printOptions headings="false" gridLines="false" gridLinesSet="true" horizontalCentered="false" verticalCentered="false"/>
  <pageMargins left="0.709722222222222" right="0.75" top="0.370138888888889" bottom="0.459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7"/>
    <col collapsed="false" customWidth="true" hidden="false" outlineLevel="0" max="3" min="3" style="0" width="17.7"/>
    <col collapsed="false" customWidth="true" hidden="false" outlineLevel="0" max="4" min="4" style="0" width="13.7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9" min="9" style="0" width="17.7"/>
  </cols>
  <sheetData>
    <row r="1" customFormat="false" ht="13.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  <c r="I1" s="12" t="s">
        <v>15</v>
      </c>
    </row>
    <row r="2" customFormat="false" ht="24" hidden="false" customHeight="true" outlineLevel="0" collapsed="false">
      <c r="A2" s="13" t="s">
        <v>35</v>
      </c>
      <c r="B2" s="13"/>
      <c r="C2" s="13"/>
      <c r="D2" s="13"/>
      <c r="E2" s="13"/>
      <c r="F2" s="13"/>
      <c r="G2" s="13"/>
      <c r="H2" s="13"/>
      <c r="I2" s="13"/>
    </row>
    <row r="3" customFormat="false" ht="27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</row>
    <row r="4" customFormat="false" ht="27.75" hidden="false" customHeight="true" outlineLevel="0" collapsed="false">
      <c r="A4" s="15" t="s">
        <v>17</v>
      </c>
      <c r="B4" s="16" t="n">
        <v>2015</v>
      </c>
      <c r="C4" s="16"/>
      <c r="D4" s="16" t="n">
        <v>2016</v>
      </c>
      <c r="E4" s="16"/>
      <c r="F4" s="16" t="n">
        <v>2017</v>
      </c>
      <c r="G4" s="16"/>
      <c r="H4" s="53" t="n">
        <v>2018</v>
      </c>
      <c r="I4" s="53"/>
    </row>
    <row r="5" customFormat="false" ht="48" hidden="false" customHeight="true" outlineLevel="0" collapsed="false">
      <c r="A5" s="15"/>
      <c r="B5" s="54" t="s">
        <v>18</v>
      </c>
      <c r="C5" s="55" t="s">
        <v>19</v>
      </c>
      <c r="D5" s="54" t="s">
        <v>18</v>
      </c>
      <c r="E5" s="55" t="s">
        <v>19</v>
      </c>
      <c r="F5" s="54" t="s">
        <v>18</v>
      </c>
      <c r="G5" s="55" t="s">
        <v>19</v>
      </c>
      <c r="H5" s="56" t="s">
        <v>18</v>
      </c>
      <c r="I5" s="57" t="s">
        <v>19</v>
      </c>
    </row>
    <row r="6" customFormat="false" ht="24.95" hidden="false" customHeight="true" outlineLevel="0" collapsed="false">
      <c r="A6" s="23" t="s">
        <v>36</v>
      </c>
      <c r="B6" s="24" t="n">
        <v>1585</v>
      </c>
      <c r="C6" s="58" t="n">
        <v>72.07</v>
      </c>
      <c r="D6" s="24" t="n">
        <v>1585</v>
      </c>
      <c r="E6" s="58" t="n">
        <v>72.07</v>
      </c>
      <c r="F6" s="24" t="n">
        <v>1585</v>
      </c>
      <c r="G6" s="58" t="n">
        <v>72.07</v>
      </c>
      <c r="H6" s="29" t="n">
        <v>1578.3</v>
      </c>
      <c r="I6" s="59" t="n">
        <v>71.76</v>
      </c>
    </row>
    <row r="7" customFormat="false" ht="24.95" hidden="false" customHeight="true" outlineLevel="0" collapsed="false">
      <c r="A7" s="31" t="s">
        <v>37</v>
      </c>
      <c r="B7" s="32" t="n">
        <v>2.48</v>
      </c>
      <c r="C7" s="60" t="n">
        <v>0.11</v>
      </c>
      <c r="D7" s="32" t="n">
        <v>2.48</v>
      </c>
      <c r="E7" s="60" t="n">
        <v>0.11</v>
      </c>
      <c r="F7" s="32" t="n">
        <v>2.48</v>
      </c>
      <c r="G7" s="60" t="n">
        <v>0.11</v>
      </c>
      <c r="H7" s="37" t="n">
        <v>18.53</v>
      </c>
      <c r="I7" s="61" t="n">
        <v>0.84</v>
      </c>
    </row>
    <row r="8" customFormat="false" ht="24.95" hidden="false" customHeight="true" outlineLevel="0" collapsed="false">
      <c r="A8" s="31" t="s">
        <v>38</v>
      </c>
      <c r="B8" s="32" t="n">
        <v>36.25</v>
      </c>
      <c r="C8" s="60" t="n">
        <v>1.65</v>
      </c>
      <c r="D8" s="32" t="n">
        <v>36.25</v>
      </c>
      <c r="E8" s="60" t="n">
        <v>1.65</v>
      </c>
      <c r="F8" s="32" t="n">
        <v>36.25</v>
      </c>
      <c r="G8" s="60" t="n">
        <v>1.65</v>
      </c>
      <c r="H8" s="37" t="n">
        <v>43.24</v>
      </c>
      <c r="I8" s="61" t="n">
        <v>1.97</v>
      </c>
    </row>
    <row r="9" customFormat="false" ht="24.95" hidden="false" customHeight="true" outlineLevel="0" collapsed="false">
      <c r="A9" s="31" t="s">
        <v>39</v>
      </c>
      <c r="B9" s="32" t="n">
        <v>12.64</v>
      </c>
      <c r="C9" s="60" t="n">
        <v>0.57</v>
      </c>
      <c r="D9" s="32" t="n">
        <v>12.64</v>
      </c>
      <c r="E9" s="60" t="n">
        <v>0.57</v>
      </c>
      <c r="F9" s="32" t="n">
        <v>12.64</v>
      </c>
      <c r="G9" s="60" t="n">
        <v>0.57</v>
      </c>
      <c r="H9" s="37" t="n">
        <v>16.76</v>
      </c>
      <c r="I9" s="61" t="n">
        <v>0.76</v>
      </c>
    </row>
    <row r="10" customFormat="false" ht="24.95" hidden="false" customHeight="true" outlineLevel="0" collapsed="false">
      <c r="A10" s="31" t="s">
        <v>40</v>
      </c>
      <c r="B10" s="32" t="n">
        <v>4.7</v>
      </c>
      <c r="C10" s="60" t="n">
        <v>0.21</v>
      </c>
      <c r="D10" s="32" t="n">
        <v>4.7</v>
      </c>
      <c r="E10" s="60" t="n">
        <v>0.21</v>
      </c>
      <c r="F10" s="32" t="n">
        <v>4.7</v>
      </c>
      <c r="G10" s="60" t="n">
        <v>0.21</v>
      </c>
      <c r="H10" s="37" t="n">
        <v>4.49</v>
      </c>
      <c r="I10" s="61" t="n">
        <v>0.2</v>
      </c>
    </row>
    <row r="11" customFormat="false" ht="24.95" hidden="false" customHeight="true" outlineLevel="0" collapsed="false">
      <c r="A11" s="31" t="s">
        <v>41</v>
      </c>
      <c r="B11" s="32" t="n">
        <v>197.97</v>
      </c>
      <c r="C11" s="60" t="n">
        <v>9</v>
      </c>
      <c r="D11" s="32" t="n">
        <v>197.97</v>
      </c>
      <c r="E11" s="60" t="n">
        <v>9</v>
      </c>
      <c r="F11" s="32" t="n">
        <v>197.97</v>
      </c>
      <c r="G11" s="60" t="n">
        <v>9</v>
      </c>
      <c r="H11" s="37" t="n">
        <v>199.75</v>
      </c>
      <c r="I11" s="61" t="n">
        <v>9.08</v>
      </c>
    </row>
    <row r="12" customFormat="false" ht="24.95" hidden="false" customHeight="true" outlineLevel="0" collapsed="false">
      <c r="A12" s="31" t="s">
        <v>42</v>
      </c>
      <c r="B12" s="32" t="n">
        <v>3.37</v>
      </c>
      <c r="C12" s="60" t="n">
        <v>0.15</v>
      </c>
      <c r="D12" s="32" t="n">
        <v>3.37</v>
      </c>
      <c r="E12" s="60" t="n">
        <v>0.15</v>
      </c>
      <c r="F12" s="32" t="n">
        <v>3.37</v>
      </c>
      <c r="G12" s="60" t="n">
        <v>0.15</v>
      </c>
      <c r="H12" s="37" t="n">
        <v>3.37</v>
      </c>
      <c r="I12" s="61" t="n">
        <v>0.15</v>
      </c>
    </row>
    <row r="13" customFormat="false" ht="24.95" hidden="false" customHeight="true" outlineLevel="0" collapsed="false">
      <c r="A13" s="31" t="s">
        <v>43</v>
      </c>
      <c r="B13" s="32" t="n">
        <v>14.42</v>
      </c>
      <c r="C13" s="60" t="n">
        <v>0.66</v>
      </c>
      <c r="D13" s="32" t="n">
        <v>14.42</v>
      </c>
      <c r="E13" s="60" t="n">
        <v>0.66</v>
      </c>
      <c r="F13" s="32" t="n">
        <v>14.42</v>
      </c>
      <c r="G13" s="60" t="n">
        <v>0.66</v>
      </c>
      <c r="H13" s="37" t="n">
        <v>14.42</v>
      </c>
      <c r="I13" s="61" t="n">
        <v>0.66</v>
      </c>
    </row>
    <row r="14" customFormat="false" ht="24.95" hidden="false" customHeight="true" outlineLevel="0" collapsed="false">
      <c r="A14" s="31" t="s">
        <v>44</v>
      </c>
      <c r="B14" s="32" t="n">
        <v>16.62</v>
      </c>
      <c r="C14" s="60" t="n">
        <v>0.76</v>
      </c>
      <c r="D14" s="32" t="n">
        <v>16.62</v>
      </c>
      <c r="E14" s="60" t="n">
        <v>0.76</v>
      </c>
      <c r="F14" s="32" t="n">
        <v>16.62</v>
      </c>
      <c r="G14" s="60" t="n">
        <v>0.76</v>
      </c>
      <c r="H14" s="37" t="n">
        <v>16.62</v>
      </c>
      <c r="I14" s="61" t="n">
        <v>0.76</v>
      </c>
    </row>
    <row r="15" customFormat="false" ht="24.95" hidden="false" customHeight="true" outlineLevel="0" collapsed="false">
      <c r="A15" s="31" t="s">
        <v>45</v>
      </c>
      <c r="B15" s="32" t="n">
        <v>1.53</v>
      </c>
      <c r="C15" s="60" t="n">
        <v>0.07</v>
      </c>
      <c r="D15" s="32" t="n">
        <v>1.53</v>
      </c>
      <c r="E15" s="60" t="n">
        <v>0.07</v>
      </c>
      <c r="F15" s="32" t="n">
        <v>1.53</v>
      </c>
      <c r="G15" s="60" t="n">
        <v>0.07</v>
      </c>
      <c r="H15" s="37" t="n">
        <v>1.53</v>
      </c>
      <c r="I15" s="61" t="n">
        <v>0.07</v>
      </c>
    </row>
    <row r="16" customFormat="false" ht="24.95" hidden="false" customHeight="true" outlineLevel="0" collapsed="false">
      <c r="A16" s="31" t="s">
        <v>46</v>
      </c>
      <c r="B16" s="32" t="n">
        <v>26.63</v>
      </c>
      <c r="C16" s="60" t="n">
        <v>1.21</v>
      </c>
      <c r="D16" s="32" t="n">
        <v>26.63</v>
      </c>
      <c r="E16" s="60" t="n">
        <v>1.21</v>
      </c>
      <c r="F16" s="32" t="n">
        <v>26.63</v>
      </c>
      <c r="G16" s="60" t="n">
        <v>1.21</v>
      </c>
      <c r="H16" s="37" t="n">
        <v>5.22</v>
      </c>
      <c r="I16" s="61" t="n">
        <v>0.24</v>
      </c>
    </row>
    <row r="17" customFormat="false" ht="24.95" hidden="false" customHeight="true" outlineLevel="0" collapsed="false">
      <c r="A17" s="31" t="s">
        <v>47</v>
      </c>
      <c r="B17" s="32" t="n">
        <v>8.34</v>
      </c>
      <c r="C17" s="60" t="n">
        <v>0.38</v>
      </c>
      <c r="D17" s="32" t="n">
        <v>8.34</v>
      </c>
      <c r="E17" s="60" t="n">
        <v>0.38</v>
      </c>
      <c r="F17" s="32" t="n">
        <v>8.34</v>
      </c>
      <c r="G17" s="60" t="n">
        <v>0.38</v>
      </c>
      <c r="H17" s="37" t="n">
        <v>8.34</v>
      </c>
      <c r="I17" s="61" t="n">
        <v>0.38</v>
      </c>
    </row>
    <row r="18" customFormat="false" ht="24.95" hidden="false" customHeight="true" outlineLevel="0" collapsed="false">
      <c r="A18" s="31" t="s">
        <v>48</v>
      </c>
      <c r="B18" s="32" t="n">
        <v>44.85</v>
      </c>
      <c r="C18" s="60" t="n">
        <v>2.04</v>
      </c>
      <c r="D18" s="32" t="n">
        <v>44.85</v>
      </c>
      <c r="E18" s="60" t="n">
        <v>2.04</v>
      </c>
      <c r="F18" s="32" t="n">
        <v>44.85</v>
      </c>
      <c r="G18" s="60" t="n">
        <v>2.04</v>
      </c>
      <c r="H18" s="37" t="n">
        <v>44.85</v>
      </c>
      <c r="I18" s="61" t="n">
        <v>2.04</v>
      </c>
    </row>
    <row r="19" customFormat="false" ht="24.95" hidden="false" customHeight="true" outlineLevel="0" collapsed="false">
      <c r="A19" s="31" t="s">
        <v>49</v>
      </c>
      <c r="B19" s="32" t="n">
        <v>3.98</v>
      </c>
      <c r="C19" s="60" t="n">
        <v>0.18</v>
      </c>
      <c r="D19" s="32" t="n">
        <v>3.98</v>
      </c>
      <c r="E19" s="60" t="n">
        <v>0.18</v>
      </c>
      <c r="F19" s="32" t="n">
        <v>3.98</v>
      </c>
      <c r="G19" s="60" t="n">
        <v>0.18</v>
      </c>
      <c r="H19" s="37" t="n">
        <v>3.94</v>
      </c>
      <c r="I19" s="61" t="n">
        <v>0.18</v>
      </c>
    </row>
    <row r="20" customFormat="false" ht="24.95" hidden="false" customHeight="true" outlineLevel="0" collapsed="false">
      <c r="A20" s="31" t="s">
        <v>29</v>
      </c>
      <c r="B20" s="32" t="n">
        <v>240.56</v>
      </c>
      <c r="C20" s="60" t="n">
        <v>10.94</v>
      </c>
      <c r="D20" s="32" t="n">
        <v>240.56</v>
      </c>
      <c r="E20" s="60" t="n">
        <v>10.94</v>
      </c>
      <c r="F20" s="32" t="n">
        <v>240.56</v>
      </c>
      <c r="G20" s="60" t="n">
        <v>10.94</v>
      </c>
      <c r="H20" s="37" t="n">
        <v>239.97</v>
      </c>
      <c r="I20" s="61" t="n">
        <v>10.91</v>
      </c>
    </row>
    <row r="21" customFormat="false" ht="20.1" hidden="false" customHeight="true" outlineLevel="0" collapsed="false">
      <c r="A21" s="40" t="s">
        <v>30</v>
      </c>
      <c r="B21" s="41" t="n">
        <v>2199.34</v>
      </c>
      <c r="C21" s="62" t="n">
        <v>100</v>
      </c>
      <c r="D21" s="41" t="n">
        <v>2199.34</v>
      </c>
      <c r="E21" s="62" t="n">
        <v>100</v>
      </c>
      <c r="F21" s="41" t="n">
        <v>2199.34</v>
      </c>
      <c r="G21" s="62" t="n">
        <v>100</v>
      </c>
      <c r="H21" s="46" t="n">
        <v>2199.34</v>
      </c>
      <c r="I21" s="63" t="n">
        <v>100</v>
      </c>
    </row>
    <row r="22" customFormat="false" ht="14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</row>
    <row r="23" customFormat="false" ht="14.25" hidden="false" customHeight="true" outlineLevel="0" collapsed="false">
      <c r="A23" s="65" t="s">
        <v>50</v>
      </c>
      <c r="B23" s="65"/>
      <c r="C23" s="65"/>
      <c r="D23" s="65"/>
      <c r="E23" s="65"/>
      <c r="F23" s="65"/>
      <c r="G23" s="65"/>
    </row>
    <row r="24" customFormat="false" ht="14.25" hidden="false" customHeight="true" outlineLevel="0" collapsed="false">
      <c r="A24" s="65" t="s">
        <v>51</v>
      </c>
      <c r="B24" s="65"/>
      <c r="C24" s="65"/>
      <c r="D24" s="65"/>
      <c r="E24" s="65"/>
      <c r="F24" s="65"/>
      <c r="G24" s="65"/>
    </row>
    <row r="25" customFormat="false" ht="14.25" hidden="false" customHeight="true" outlineLevel="0" collapsed="false">
      <c r="A25" s="49" t="s">
        <v>52</v>
      </c>
      <c r="B25" s="49"/>
      <c r="C25" s="49"/>
      <c r="D25" s="49"/>
      <c r="E25" s="49"/>
      <c r="F25" s="49"/>
      <c r="G25" s="49"/>
    </row>
    <row r="26" customFormat="false" ht="14.25" hidden="false" customHeight="true" outlineLevel="0" collapsed="false">
      <c r="A26" s="51" t="s">
        <v>34</v>
      </c>
    </row>
    <row r="29" customFormat="false" ht="12.75" hidden="false" customHeight="false" outlineLevel="0" collapsed="false">
      <c r="E29" s="52" t="s">
        <v>0</v>
      </c>
    </row>
  </sheetData>
  <mergeCells count="8">
    <mergeCell ref="A2:I2"/>
    <mergeCell ref="A3:I3"/>
    <mergeCell ref="A4:A5"/>
    <mergeCell ref="B4:C4"/>
    <mergeCell ref="D4:E4"/>
    <mergeCell ref="F4:G4"/>
    <mergeCell ref="H4:I4"/>
    <mergeCell ref="A22:I22"/>
  </mergeCells>
  <hyperlinks>
    <hyperlink ref="A1" r:id="rId1" display="http://kayham.erciyes.edu.tr/"/>
  </hyperlinks>
  <printOptions headings="false" gridLines="false" gridLinesSet="true" horizontalCentered="false" verticalCentered="false"/>
  <pageMargins left="0.709722222222222" right="0.75" top="0.370138888888889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0" min="10" style="0" width="7.7"/>
    <col collapsed="false" customWidth="true" hidden="false" outlineLevel="0" max="12" min="11" style="0" width="10.41"/>
    <col collapsed="false" customWidth="true" hidden="false" outlineLevel="0" max="13" min="13" style="0" width="10.13"/>
    <col collapsed="false" customWidth="true" hidden="false" outlineLevel="0" max="14" min="14" style="0" width="7.7"/>
    <col collapsed="false" customWidth="true" hidden="false" outlineLevel="0" max="17" min="15" style="0" width="9.14"/>
    <col collapsed="false" customWidth="true" hidden="false" outlineLevel="0" max="18" min="18" style="0" width="7.7"/>
    <col collapsed="false" customWidth="true" hidden="false" outlineLevel="0" max="21" min="19" style="0" width="9.14"/>
    <col collapsed="false" customWidth="true" hidden="false" outlineLevel="0" max="22" min="22" style="0" width="7.7"/>
    <col collapsed="false" customWidth="true" hidden="false" outlineLevel="0" max="29" min="23" style="0" width="9.14"/>
    <col collapsed="false" customWidth="true" hidden="false" outlineLevel="0" max="30" min="30" style="0" width="7.7"/>
  </cols>
  <sheetData>
    <row r="1" customFormat="false" ht="13.5" hidden="false" customHeight="false" outlineLevel="0" collapsed="false">
      <c r="A1" s="11" t="s">
        <v>14</v>
      </c>
      <c r="AG1" s="12" t="s">
        <v>15</v>
      </c>
    </row>
    <row r="2" customFormat="false" ht="25.5" hidden="false" customHeight="true" outlineLevel="0" collapsed="false">
      <c r="A2" s="13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26.25" hidden="false" customHeight="true" outlineLevel="0" collapsed="false">
      <c r="A3" s="14" t="s">
        <v>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26.25" hidden="false" customHeight="true" outlineLevel="0" collapsed="false">
      <c r="A4" s="66"/>
      <c r="B4" s="67" t="n">
        <v>2009</v>
      </c>
      <c r="C4" s="67"/>
      <c r="D4" s="67"/>
      <c r="E4" s="67"/>
      <c r="F4" s="67" t="n">
        <v>2010</v>
      </c>
      <c r="G4" s="67"/>
      <c r="H4" s="67"/>
      <c r="I4" s="67"/>
      <c r="J4" s="68" t="n">
        <v>2011</v>
      </c>
      <c r="K4" s="68"/>
      <c r="L4" s="68"/>
      <c r="M4" s="68"/>
      <c r="N4" s="69" t="n">
        <v>2012</v>
      </c>
      <c r="O4" s="69"/>
      <c r="P4" s="69"/>
      <c r="Q4" s="69"/>
      <c r="R4" s="68" t="n">
        <v>2015</v>
      </c>
      <c r="S4" s="68"/>
      <c r="T4" s="68"/>
      <c r="U4" s="68"/>
      <c r="V4" s="68" t="n">
        <v>2016</v>
      </c>
      <c r="W4" s="68"/>
      <c r="X4" s="68"/>
      <c r="Y4" s="68"/>
      <c r="Z4" s="69" t="n">
        <v>2017</v>
      </c>
      <c r="AA4" s="69"/>
      <c r="AB4" s="69"/>
      <c r="AC4" s="69"/>
      <c r="AD4" s="70" t="n">
        <v>2018</v>
      </c>
      <c r="AE4" s="70"/>
      <c r="AF4" s="70"/>
      <c r="AG4" s="70"/>
    </row>
    <row r="5" customFormat="false" ht="41.25" hidden="false" customHeight="true" outlineLevel="0" collapsed="false">
      <c r="A5" s="71" t="s">
        <v>54</v>
      </c>
      <c r="B5" s="72" t="s">
        <v>55</v>
      </c>
      <c r="C5" s="73" t="s">
        <v>56</v>
      </c>
      <c r="D5" s="73" t="s">
        <v>57</v>
      </c>
      <c r="E5" s="74" t="s">
        <v>30</v>
      </c>
      <c r="F5" s="72" t="s">
        <v>55</v>
      </c>
      <c r="G5" s="73" t="s">
        <v>56</v>
      </c>
      <c r="H5" s="73" t="s">
        <v>57</v>
      </c>
      <c r="I5" s="74" t="s">
        <v>30</v>
      </c>
      <c r="J5" s="72" t="s">
        <v>55</v>
      </c>
      <c r="K5" s="73" t="s">
        <v>56</v>
      </c>
      <c r="L5" s="73" t="s">
        <v>57</v>
      </c>
      <c r="M5" s="75" t="s">
        <v>30</v>
      </c>
      <c r="N5" s="72" t="s">
        <v>55</v>
      </c>
      <c r="O5" s="73" t="s">
        <v>56</v>
      </c>
      <c r="P5" s="73" t="s">
        <v>57</v>
      </c>
      <c r="Q5" s="74" t="s">
        <v>30</v>
      </c>
      <c r="R5" s="72" t="s">
        <v>55</v>
      </c>
      <c r="S5" s="73" t="s">
        <v>56</v>
      </c>
      <c r="T5" s="73" t="s">
        <v>57</v>
      </c>
      <c r="U5" s="75" t="s">
        <v>30</v>
      </c>
      <c r="V5" s="72" t="s">
        <v>55</v>
      </c>
      <c r="W5" s="73" t="s">
        <v>56</v>
      </c>
      <c r="X5" s="73" t="s">
        <v>57</v>
      </c>
      <c r="Y5" s="75" t="s">
        <v>30</v>
      </c>
      <c r="Z5" s="72" t="s">
        <v>55</v>
      </c>
      <c r="AA5" s="73" t="s">
        <v>56</v>
      </c>
      <c r="AB5" s="73" t="s">
        <v>57</v>
      </c>
      <c r="AC5" s="74" t="s">
        <v>30</v>
      </c>
      <c r="AD5" s="76" t="s">
        <v>55</v>
      </c>
      <c r="AE5" s="73" t="s">
        <v>56</v>
      </c>
      <c r="AF5" s="73" t="s">
        <v>57</v>
      </c>
      <c r="AG5" s="77" t="s">
        <v>30</v>
      </c>
    </row>
    <row r="6" customFormat="false" ht="21.75" hidden="false" customHeight="true" outlineLevel="0" collapsed="false">
      <c r="A6" s="78" t="s">
        <v>58</v>
      </c>
      <c r="B6" s="24" t="n">
        <v>396</v>
      </c>
      <c r="C6" s="79" t="n">
        <v>86</v>
      </c>
      <c r="D6" s="79" t="n">
        <v>243</v>
      </c>
      <c r="E6" s="80" t="n">
        <v>725</v>
      </c>
      <c r="F6" s="81" t="n">
        <v>396</v>
      </c>
      <c r="G6" s="82" t="n">
        <v>86</v>
      </c>
      <c r="H6" s="82" t="n">
        <v>252</v>
      </c>
      <c r="I6" s="83" t="n">
        <f aca="false">SUM(F6:H6)</f>
        <v>734</v>
      </c>
      <c r="J6" s="24" t="n">
        <v>396</v>
      </c>
      <c r="K6" s="79" t="n">
        <v>86</v>
      </c>
      <c r="L6" s="79" t="n">
        <v>252</v>
      </c>
      <c r="M6" s="84" t="n">
        <v>763</v>
      </c>
      <c r="N6" s="24" t="n">
        <v>396</v>
      </c>
      <c r="O6" s="79" t="n">
        <v>86</v>
      </c>
      <c r="P6" s="79" t="n">
        <v>252</v>
      </c>
      <c r="Q6" s="80" t="n">
        <v>763</v>
      </c>
      <c r="R6" s="24" t="s">
        <v>21</v>
      </c>
      <c r="S6" s="79" t="s">
        <v>21</v>
      </c>
      <c r="T6" s="79" t="s">
        <v>21</v>
      </c>
      <c r="U6" s="84" t="n">
        <v>987</v>
      </c>
      <c r="V6" s="24" t="s">
        <v>21</v>
      </c>
      <c r="W6" s="79" t="s">
        <v>21</v>
      </c>
      <c r="X6" s="79" t="s">
        <v>21</v>
      </c>
      <c r="Y6" s="84" t="n">
        <v>987</v>
      </c>
      <c r="Z6" s="24" t="s">
        <v>21</v>
      </c>
      <c r="AA6" s="79" t="s">
        <v>21</v>
      </c>
      <c r="AB6" s="79" t="s">
        <v>21</v>
      </c>
      <c r="AC6" s="80" t="n">
        <v>1008</v>
      </c>
      <c r="AD6" s="85" t="s">
        <v>21</v>
      </c>
      <c r="AE6" s="82" t="s">
        <v>21</v>
      </c>
      <c r="AF6" s="82" t="s">
        <v>21</v>
      </c>
      <c r="AG6" s="86" t="n">
        <v>1085</v>
      </c>
    </row>
    <row r="7" customFormat="false" ht="23.25" hidden="false" customHeight="true" outlineLevel="0" collapsed="false">
      <c r="A7" s="87" t="s">
        <v>59</v>
      </c>
      <c r="B7" s="32" t="n">
        <v>9</v>
      </c>
      <c r="C7" s="88" t="n">
        <v>9</v>
      </c>
      <c r="D7" s="88" t="n">
        <v>25</v>
      </c>
      <c r="E7" s="89" t="n">
        <v>43</v>
      </c>
      <c r="F7" s="90" t="n">
        <v>9</v>
      </c>
      <c r="G7" s="91" t="n">
        <v>9</v>
      </c>
      <c r="H7" s="91" t="n">
        <v>27</v>
      </c>
      <c r="I7" s="92" t="n">
        <f aca="false">SUM(F7:H7)</f>
        <v>45</v>
      </c>
      <c r="J7" s="32" t="n">
        <v>9</v>
      </c>
      <c r="K7" s="88" t="n">
        <v>9</v>
      </c>
      <c r="L7" s="88" t="n">
        <v>27</v>
      </c>
      <c r="M7" s="93" t="n">
        <v>88</v>
      </c>
      <c r="N7" s="32" t="n">
        <v>9</v>
      </c>
      <c r="O7" s="88" t="n">
        <v>9</v>
      </c>
      <c r="P7" s="88" t="n">
        <v>27</v>
      </c>
      <c r="Q7" s="89" t="n">
        <v>88</v>
      </c>
      <c r="R7" s="32" t="s">
        <v>21</v>
      </c>
      <c r="S7" s="88" t="s">
        <v>21</v>
      </c>
      <c r="T7" s="88" t="s">
        <v>21</v>
      </c>
      <c r="U7" s="93" t="n">
        <v>70</v>
      </c>
      <c r="V7" s="32" t="s">
        <v>21</v>
      </c>
      <c r="W7" s="88" t="s">
        <v>21</v>
      </c>
      <c r="X7" s="88" t="s">
        <v>21</v>
      </c>
      <c r="Y7" s="93" t="n">
        <v>70</v>
      </c>
      <c r="Z7" s="32" t="s">
        <v>21</v>
      </c>
      <c r="AA7" s="88" t="s">
        <v>21</v>
      </c>
      <c r="AB7" s="88" t="s">
        <v>21</v>
      </c>
      <c r="AC7" s="89" t="n">
        <v>88</v>
      </c>
      <c r="AD7" s="94" t="s">
        <v>21</v>
      </c>
      <c r="AE7" s="91" t="s">
        <v>21</v>
      </c>
      <c r="AF7" s="91" t="s">
        <v>21</v>
      </c>
      <c r="AG7" s="95" t="n">
        <v>46</v>
      </c>
    </row>
    <row r="8" customFormat="false" ht="21.75" hidden="false" customHeight="true" outlineLevel="0" collapsed="false">
      <c r="A8" s="87" t="s">
        <v>60</v>
      </c>
      <c r="B8" s="32" t="n">
        <v>7</v>
      </c>
      <c r="C8" s="88" t="n">
        <v>9</v>
      </c>
      <c r="D8" s="88" t="n">
        <v>36</v>
      </c>
      <c r="E8" s="89" t="n">
        <v>52</v>
      </c>
      <c r="F8" s="90" t="n">
        <v>7</v>
      </c>
      <c r="G8" s="91" t="n">
        <v>9</v>
      </c>
      <c r="H8" s="91" t="n">
        <v>36</v>
      </c>
      <c r="I8" s="92" t="n">
        <f aca="false">SUM(F8:H8)</f>
        <v>52</v>
      </c>
      <c r="J8" s="32" t="n">
        <v>7</v>
      </c>
      <c r="K8" s="88" t="n">
        <v>9</v>
      </c>
      <c r="L8" s="88" t="n">
        <v>36</v>
      </c>
      <c r="M8" s="93" t="n">
        <v>45</v>
      </c>
      <c r="N8" s="32" t="n">
        <v>7</v>
      </c>
      <c r="O8" s="88" t="n">
        <v>9</v>
      </c>
      <c r="P8" s="88" t="n">
        <v>36</v>
      </c>
      <c r="Q8" s="89" t="n">
        <v>45</v>
      </c>
      <c r="R8" s="32" t="s">
        <v>21</v>
      </c>
      <c r="S8" s="88" t="s">
        <v>21</v>
      </c>
      <c r="T8" s="88" t="s">
        <v>21</v>
      </c>
      <c r="U8" s="93" t="n">
        <v>55</v>
      </c>
      <c r="V8" s="32" t="s">
        <v>21</v>
      </c>
      <c r="W8" s="88" t="s">
        <v>21</v>
      </c>
      <c r="X8" s="88" t="s">
        <v>21</v>
      </c>
      <c r="Y8" s="93" t="n">
        <v>55</v>
      </c>
      <c r="Z8" s="32" t="s">
        <v>21</v>
      </c>
      <c r="AA8" s="88" t="s">
        <v>21</v>
      </c>
      <c r="AB8" s="88" t="s">
        <v>21</v>
      </c>
      <c r="AC8" s="89" t="n">
        <v>92</v>
      </c>
      <c r="AD8" s="94" t="s">
        <v>21</v>
      </c>
      <c r="AE8" s="91" t="s">
        <v>21</v>
      </c>
      <c r="AF8" s="91" t="s">
        <v>21</v>
      </c>
      <c r="AG8" s="95" t="n">
        <v>46</v>
      </c>
    </row>
    <row r="9" customFormat="false" ht="24" hidden="false" customHeight="true" outlineLevel="0" collapsed="false">
      <c r="A9" s="87" t="s">
        <v>61</v>
      </c>
      <c r="B9" s="32" t="n">
        <v>45</v>
      </c>
      <c r="C9" s="88" t="n">
        <v>200</v>
      </c>
      <c r="D9" s="88" t="n">
        <v>173</v>
      </c>
      <c r="E9" s="89" t="n">
        <v>418</v>
      </c>
      <c r="F9" s="90" t="n">
        <v>45</v>
      </c>
      <c r="G9" s="91" t="n">
        <v>200</v>
      </c>
      <c r="H9" s="91" t="n">
        <v>173</v>
      </c>
      <c r="I9" s="92" t="n">
        <f aca="false">SUM(F9:H9)</f>
        <v>418</v>
      </c>
      <c r="J9" s="32" t="n">
        <v>45</v>
      </c>
      <c r="K9" s="88" t="n">
        <v>200</v>
      </c>
      <c r="L9" s="88" t="n">
        <v>173</v>
      </c>
      <c r="M9" s="93" t="n">
        <v>346</v>
      </c>
      <c r="N9" s="32" t="n">
        <v>45</v>
      </c>
      <c r="O9" s="88" t="n">
        <v>200</v>
      </c>
      <c r="P9" s="88" t="n">
        <v>173</v>
      </c>
      <c r="Q9" s="89" t="n">
        <v>346</v>
      </c>
      <c r="R9" s="32" t="s">
        <v>21</v>
      </c>
      <c r="S9" s="88" t="s">
        <v>21</v>
      </c>
      <c r="T9" s="88" t="s">
        <v>21</v>
      </c>
      <c r="U9" s="93" t="n">
        <v>119</v>
      </c>
      <c r="V9" s="32" t="s">
        <v>21</v>
      </c>
      <c r="W9" s="88" t="s">
        <v>21</v>
      </c>
      <c r="X9" s="88" t="s">
        <v>21</v>
      </c>
      <c r="Y9" s="93" t="n">
        <v>119</v>
      </c>
      <c r="Z9" s="32" t="s">
        <v>21</v>
      </c>
      <c r="AA9" s="88" t="s">
        <v>21</v>
      </c>
      <c r="AB9" s="88" t="s">
        <v>21</v>
      </c>
      <c r="AC9" s="89" t="n">
        <v>54</v>
      </c>
      <c r="AD9" s="94" t="s">
        <v>21</v>
      </c>
      <c r="AE9" s="91" t="s">
        <v>21</v>
      </c>
      <c r="AF9" s="91" t="s">
        <v>21</v>
      </c>
      <c r="AG9" s="95" t="n">
        <v>60</v>
      </c>
    </row>
    <row r="10" customFormat="false" ht="21.75" hidden="false" customHeight="true" outlineLevel="0" collapsed="false">
      <c r="A10" s="96" t="s">
        <v>30</v>
      </c>
      <c r="B10" s="97" t="n">
        <v>457</v>
      </c>
      <c r="C10" s="98" t="n">
        <v>304</v>
      </c>
      <c r="D10" s="98" t="n">
        <v>477</v>
      </c>
      <c r="E10" s="99" t="n">
        <v>1238</v>
      </c>
      <c r="F10" s="100" t="n">
        <v>457</v>
      </c>
      <c r="G10" s="101" t="n">
        <v>304</v>
      </c>
      <c r="H10" s="101" t="n">
        <v>488</v>
      </c>
      <c r="I10" s="102" t="n">
        <f aca="false">SUM(F10:H10)</f>
        <v>1249</v>
      </c>
      <c r="J10" s="97" t="n">
        <v>457</v>
      </c>
      <c r="K10" s="98" t="n">
        <v>304</v>
      </c>
      <c r="L10" s="98" t="n">
        <v>488</v>
      </c>
      <c r="M10" s="103" t="n">
        <v>1249</v>
      </c>
      <c r="N10" s="97" t="n">
        <v>457</v>
      </c>
      <c r="O10" s="98" t="n">
        <v>304</v>
      </c>
      <c r="P10" s="98" t="n">
        <v>488</v>
      </c>
      <c r="Q10" s="99" t="n">
        <v>1249</v>
      </c>
      <c r="R10" s="97" t="s">
        <v>21</v>
      </c>
      <c r="S10" s="98" t="s">
        <v>21</v>
      </c>
      <c r="T10" s="98" t="s">
        <v>21</v>
      </c>
      <c r="U10" s="103" t="n">
        <v>1231</v>
      </c>
      <c r="V10" s="97" t="s">
        <v>21</v>
      </c>
      <c r="W10" s="98" t="s">
        <v>21</v>
      </c>
      <c r="X10" s="98" t="s">
        <v>21</v>
      </c>
      <c r="Y10" s="103" t="n">
        <v>1231</v>
      </c>
      <c r="Z10" s="97" t="s">
        <v>21</v>
      </c>
      <c r="AA10" s="98" t="s">
        <v>21</v>
      </c>
      <c r="AB10" s="98" t="s">
        <v>21</v>
      </c>
      <c r="AC10" s="99" t="n">
        <v>1242</v>
      </c>
      <c r="AD10" s="104" t="s">
        <v>21</v>
      </c>
      <c r="AE10" s="101" t="s">
        <v>21</v>
      </c>
      <c r="AF10" s="101" t="s">
        <v>21</v>
      </c>
      <c r="AG10" s="105" t="n">
        <v>1237</v>
      </c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</row>
    <row r="12" customFormat="false" ht="14.25" hidden="false" customHeight="true" outlineLevel="0" collapsed="false">
      <c r="A12" s="48" t="s">
        <v>31</v>
      </c>
      <c r="B12" s="48"/>
      <c r="C12" s="48"/>
      <c r="D12" s="48"/>
      <c r="E12" s="48"/>
      <c r="F12" s="48"/>
    </row>
    <row r="13" customFormat="false" ht="14.25" hidden="false" customHeight="true" outlineLevel="0" collapsed="false">
      <c r="A13" s="48" t="s">
        <v>62</v>
      </c>
      <c r="B13" s="48"/>
      <c r="C13" s="48"/>
      <c r="D13" s="48"/>
      <c r="E13" s="50"/>
      <c r="F13" s="50"/>
    </row>
    <row r="14" customFormat="false" ht="14.25" hidden="false" customHeight="true" outlineLevel="0" collapsed="false">
      <c r="A14" s="48" t="s">
        <v>63</v>
      </c>
      <c r="B14" s="48"/>
      <c r="C14" s="48"/>
      <c r="D14" s="48"/>
      <c r="E14" s="48"/>
      <c r="F14" s="48"/>
    </row>
    <row r="15" customFormat="false" ht="14.25" hidden="false" customHeight="true" outlineLevel="0" collapsed="false">
      <c r="A15" s="48" t="s">
        <v>64</v>
      </c>
      <c r="B15" s="48"/>
      <c r="C15" s="48"/>
      <c r="D15" s="48"/>
      <c r="E15" s="48"/>
      <c r="F15" s="48"/>
    </row>
    <row r="16" customFormat="false" ht="14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</row>
    <row r="17" customFormat="false" ht="14.25" hidden="false" customHeight="true" outlineLevel="0" collapsed="false">
      <c r="A17" s="48" t="s">
        <v>65</v>
      </c>
      <c r="B17" s="48"/>
      <c r="C17" s="48"/>
      <c r="D17" s="48"/>
      <c r="E17" s="48"/>
      <c r="F17" s="48"/>
    </row>
    <row r="18" customFormat="false" ht="16.5" hidden="false" customHeight="true" outlineLevel="0" collapsed="false">
      <c r="A18" s="49"/>
      <c r="B18" s="50"/>
      <c r="C18" s="50"/>
      <c r="D18" s="50"/>
      <c r="E18" s="50"/>
      <c r="F18" s="50"/>
    </row>
    <row r="19" customFormat="false" ht="12.75" hidden="false" customHeight="false" outlineLevel="0" collapsed="false">
      <c r="M19" s="52" t="s">
        <v>0</v>
      </c>
    </row>
    <row r="20" customFormat="false" ht="17.25" hidden="false" customHeight="true" outlineLevel="0" collapsed="false"/>
  </sheetData>
  <mergeCells count="17">
    <mergeCell ref="A2:AG2"/>
    <mergeCell ref="A3:AG3"/>
    <mergeCell ref="B4:E4"/>
    <mergeCell ref="F4:I4"/>
    <mergeCell ref="J4:M4"/>
    <mergeCell ref="N4:Q4"/>
    <mergeCell ref="R4:U4"/>
    <mergeCell ref="V4:Y4"/>
    <mergeCell ref="Z4:AC4"/>
    <mergeCell ref="AD4:AG4"/>
    <mergeCell ref="A11:AG11"/>
    <mergeCell ref="A12:F12"/>
    <mergeCell ref="A13:D13"/>
    <mergeCell ref="A14:F14"/>
    <mergeCell ref="A15:F15"/>
    <mergeCell ref="A16:AG16"/>
    <mergeCell ref="A17:F1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11" min="2" style="0" width="17.7"/>
    <col collapsed="false" customWidth="true" hidden="false" outlineLevel="0" max="13" min="13" style="0" width="19.28"/>
  </cols>
  <sheetData>
    <row r="1" customFormat="false" ht="13.5" hidden="false" customHeight="false" outlineLevel="0" collapsed="false">
      <c r="A1" s="11" t="s">
        <v>14</v>
      </c>
      <c r="K1" s="12" t="s">
        <v>15</v>
      </c>
    </row>
    <row r="2" customFormat="false" ht="24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4.75" hidden="false" customHeight="true" outlineLevel="0" collapsed="false">
      <c r="A4" s="107" t="s">
        <v>67</v>
      </c>
      <c r="B4" s="108" t="n">
        <v>2009</v>
      </c>
      <c r="C4" s="108" t="n">
        <v>2010</v>
      </c>
      <c r="D4" s="109" t="n">
        <v>2011</v>
      </c>
      <c r="E4" s="108" t="n">
        <v>2012</v>
      </c>
      <c r="F4" s="16" t="n">
        <v>2013</v>
      </c>
      <c r="G4" s="16" t="n">
        <v>2014</v>
      </c>
      <c r="H4" s="110" t="n">
        <v>2015</v>
      </c>
      <c r="I4" s="16" t="n">
        <v>2016</v>
      </c>
      <c r="J4" s="110" t="n">
        <v>2017</v>
      </c>
      <c r="K4" s="17" t="n">
        <v>2018</v>
      </c>
    </row>
    <row r="5" customFormat="false" ht="32.25" hidden="false" customHeight="true" outlineLevel="0" collapsed="false">
      <c r="A5" s="107"/>
      <c r="B5" s="111" t="s">
        <v>68</v>
      </c>
      <c r="C5" s="111" t="s">
        <v>68</v>
      </c>
      <c r="D5" s="112" t="s">
        <v>68</v>
      </c>
      <c r="E5" s="111" t="s">
        <v>68</v>
      </c>
      <c r="F5" s="111" t="s">
        <v>68</v>
      </c>
      <c r="G5" s="111" t="s">
        <v>68</v>
      </c>
      <c r="H5" s="112" t="s">
        <v>68</v>
      </c>
      <c r="I5" s="111" t="s">
        <v>68</v>
      </c>
      <c r="J5" s="112" t="s">
        <v>68</v>
      </c>
      <c r="K5" s="113" t="s">
        <v>68</v>
      </c>
    </row>
    <row r="6" customFormat="false" ht="20.1" hidden="false" customHeight="true" outlineLevel="0" collapsed="false">
      <c r="A6" s="78" t="s">
        <v>69</v>
      </c>
      <c r="B6" s="114" t="n">
        <v>246</v>
      </c>
      <c r="C6" s="115" t="n">
        <v>258</v>
      </c>
      <c r="D6" s="116" t="n">
        <v>269</v>
      </c>
      <c r="E6" s="116" t="n">
        <v>269</v>
      </c>
      <c r="F6" s="115" t="s">
        <v>21</v>
      </c>
      <c r="G6" s="116" t="n">
        <v>269</v>
      </c>
      <c r="H6" s="116" t="n">
        <v>293</v>
      </c>
      <c r="I6" s="116" t="n">
        <v>293</v>
      </c>
      <c r="J6" s="116" t="n">
        <v>301</v>
      </c>
      <c r="K6" s="117" t="n">
        <v>321</v>
      </c>
      <c r="O6" s="118"/>
      <c r="P6" s="119"/>
      <c r="Q6" s="118"/>
    </row>
    <row r="7" customFormat="false" ht="20.1" hidden="false" customHeight="true" outlineLevel="0" collapsed="false">
      <c r="A7" s="87" t="s">
        <v>70</v>
      </c>
      <c r="B7" s="120" t="n">
        <v>84</v>
      </c>
      <c r="C7" s="121" t="n">
        <v>86</v>
      </c>
      <c r="D7" s="122" t="n">
        <v>86</v>
      </c>
      <c r="E7" s="122" t="n">
        <v>86</v>
      </c>
      <c r="F7" s="121" t="s">
        <v>21</v>
      </c>
      <c r="G7" s="122" t="n">
        <v>86</v>
      </c>
      <c r="H7" s="122" t="n">
        <v>86</v>
      </c>
      <c r="I7" s="122" t="n">
        <v>86</v>
      </c>
      <c r="J7" s="122" t="n">
        <v>86</v>
      </c>
      <c r="K7" s="123" t="n">
        <v>86</v>
      </c>
      <c r="O7" s="118"/>
      <c r="P7" s="119"/>
      <c r="Q7" s="118"/>
    </row>
    <row r="8" customFormat="false" ht="20.1" hidden="false" customHeight="true" outlineLevel="0" collapsed="false">
      <c r="A8" s="87" t="s">
        <v>71</v>
      </c>
      <c r="B8" s="120" t="n">
        <v>29</v>
      </c>
      <c r="C8" s="121" t="n">
        <v>38</v>
      </c>
      <c r="D8" s="122" t="n">
        <v>38</v>
      </c>
      <c r="E8" s="122" t="n">
        <v>38</v>
      </c>
      <c r="F8" s="121" t="s">
        <v>21</v>
      </c>
      <c r="G8" s="122" t="n">
        <v>38</v>
      </c>
      <c r="H8" s="122" t="n">
        <v>38</v>
      </c>
      <c r="I8" s="122" t="n">
        <v>38</v>
      </c>
      <c r="J8" s="122" t="n">
        <v>38</v>
      </c>
      <c r="K8" s="123" t="n">
        <v>38</v>
      </c>
      <c r="O8" s="118"/>
      <c r="P8" s="119"/>
      <c r="Q8" s="118"/>
    </row>
    <row r="9" customFormat="false" ht="20.1" hidden="false" customHeight="true" outlineLevel="0" collapsed="false">
      <c r="A9" s="87" t="s">
        <v>72</v>
      </c>
      <c r="B9" s="120" t="n">
        <v>29</v>
      </c>
      <c r="C9" s="121" t="n">
        <v>34</v>
      </c>
      <c r="D9" s="122" t="n">
        <v>34</v>
      </c>
      <c r="E9" s="122" t="n">
        <v>34</v>
      </c>
      <c r="F9" s="121" t="s">
        <v>21</v>
      </c>
      <c r="G9" s="122" t="n">
        <v>34</v>
      </c>
      <c r="H9" s="122" t="n">
        <v>34</v>
      </c>
      <c r="I9" s="122" t="n">
        <v>34</v>
      </c>
      <c r="J9" s="122" t="n">
        <v>34</v>
      </c>
      <c r="K9" s="123" t="n">
        <v>54</v>
      </c>
      <c r="O9" s="118"/>
      <c r="P9" s="119"/>
      <c r="Q9" s="118"/>
    </row>
    <row r="10" customFormat="false" ht="20.1" hidden="false" customHeight="true" outlineLevel="0" collapsed="false">
      <c r="A10" s="87" t="s">
        <v>73</v>
      </c>
      <c r="B10" s="120" t="n">
        <v>63</v>
      </c>
      <c r="C10" s="121" t="n">
        <v>73</v>
      </c>
      <c r="D10" s="122" t="n">
        <v>73</v>
      </c>
      <c r="E10" s="122" t="n">
        <v>73</v>
      </c>
      <c r="F10" s="121" t="s">
        <v>21</v>
      </c>
      <c r="G10" s="122" t="n">
        <v>73</v>
      </c>
      <c r="H10" s="122" t="n">
        <v>73</v>
      </c>
      <c r="I10" s="122" t="n">
        <v>73</v>
      </c>
      <c r="J10" s="122" t="n">
        <v>73</v>
      </c>
      <c r="K10" s="123" t="n">
        <v>73</v>
      </c>
      <c r="O10" s="118"/>
      <c r="P10" s="119"/>
      <c r="Q10" s="118"/>
    </row>
    <row r="11" customFormat="false" ht="20.1" hidden="false" customHeight="true" outlineLevel="0" collapsed="false">
      <c r="A11" s="87" t="s">
        <v>74</v>
      </c>
      <c r="B11" s="120" t="n">
        <v>15</v>
      </c>
      <c r="C11" s="121" t="n">
        <v>23</v>
      </c>
      <c r="D11" s="122" t="n">
        <v>23</v>
      </c>
      <c r="E11" s="122" t="n">
        <v>23</v>
      </c>
      <c r="F11" s="121" t="s">
        <v>21</v>
      </c>
      <c r="G11" s="122" t="n">
        <v>23</v>
      </c>
      <c r="H11" s="122" t="n">
        <v>23</v>
      </c>
      <c r="I11" s="122" t="n">
        <v>23</v>
      </c>
      <c r="J11" s="122" t="n">
        <v>23</v>
      </c>
      <c r="K11" s="123" t="n">
        <v>23</v>
      </c>
      <c r="O11" s="118"/>
      <c r="P11" s="119"/>
      <c r="Q11" s="118"/>
    </row>
    <row r="12" customFormat="false" ht="20.1" hidden="false" customHeight="true" outlineLevel="0" collapsed="false">
      <c r="A12" s="87" t="s">
        <v>75</v>
      </c>
      <c r="B12" s="120" t="n">
        <v>124</v>
      </c>
      <c r="C12" s="121" t="n">
        <v>135</v>
      </c>
      <c r="D12" s="122" t="n">
        <v>137</v>
      </c>
      <c r="E12" s="122" t="n">
        <v>137</v>
      </c>
      <c r="F12" s="121" t="s">
        <v>21</v>
      </c>
      <c r="G12" s="122" t="n">
        <v>137</v>
      </c>
      <c r="H12" s="122" t="n">
        <v>141</v>
      </c>
      <c r="I12" s="122" t="n">
        <v>141</v>
      </c>
      <c r="J12" s="122" t="n">
        <v>146</v>
      </c>
      <c r="K12" s="123" t="n">
        <v>166</v>
      </c>
      <c r="O12" s="118"/>
      <c r="P12" s="119"/>
      <c r="Q12" s="118"/>
    </row>
    <row r="13" customFormat="false" ht="20.1" hidden="false" customHeight="true" outlineLevel="0" collapsed="false">
      <c r="A13" s="87" t="s">
        <v>76</v>
      </c>
      <c r="B13" s="120" t="n">
        <v>135</v>
      </c>
      <c r="C13" s="121" t="n">
        <v>169</v>
      </c>
      <c r="D13" s="122" t="n">
        <v>175</v>
      </c>
      <c r="E13" s="122" t="n">
        <v>175</v>
      </c>
      <c r="F13" s="121" t="s">
        <v>21</v>
      </c>
      <c r="G13" s="122" t="n">
        <v>289</v>
      </c>
      <c r="H13" s="122" t="n">
        <v>299</v>
      </c>
      <c r="I13" s="122" t="n">
        <v>299</v>
      </c>
      <c r="J13" s="122" t="n">
        <v>307</v>
      </c>
      <c r="K13" s="123" t="n">
        <v>324</v>
      </c>
      <c r="O13" s="118"/>
      <c r="P13" s="119"/>
      <c r="Q13" s="118"/>
    </row>
    <row r="14" customFormat="false" ht="20.1" hidden="false" customHeight="true" outlineLevel="0" collapsed="false">
      <c r="A14" s="124" t="s">
        <v>30</v>
      </c>
      <c r="B14" s="125" t="n">
        <v>725</v>
      </c>
      <c r="C14" s="126" t="n">
        <v>816</v>
      </c>
      <c r="D14" s="127" t="n">
        <v>835</v>
      </c>
      <c r="E14" s="127" t="n">
        <v>835</v>
      </c>
      <c r="F14" s="126" t="s">
        <v>21</v>
      </c>
      <c r="G14" s="127" t="n">
        <v>949</v>
      </c>
      <c r="H14" s="127" t="n">
        <v>987</v>
      </c>
      <c r="I14" s="127" t="n">
        <v>987</v>
      </c>
      <c r="J14" s="127" t="n">
        <v>1008</v>
      </c>
      <c r="K14" s="128" t="n">
        <v>1085</v>
      </c>
      <c r="O14" s="118"/>
      <c r="P14" s="129"/>
      <c r="Q14" s="118"/>
    </row>
    <row r="15" customFormat="false" ht="14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O15" s="118"/>
      <c r="P15" s="118"/>
      <c r="Q15" s="118"/>
    </row>
    <row r="16" customFormat="false" ht="14.25" hidden="false" customHeight="true" outlineLevel="0" collapsed="false">
      <c r="A16" s="48" t="s">
        <v>3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O16" s="118"/>
      <c r="P16" s="118"/>
      <c r="Q16" s="118"/>
    </row>
    <row r="17" customFormat="false" ht="14.25" hidden="false" customHeight="true" outlineLevel="0" collapsed="false">
      <c r="A17" s="48" t="s">
        <v>77</v>
      </c>
      <c r="B17" s="48"/>
    </row>
    <row r="18" customFormat="false" ht="14.25" hidden="false" customHeight="true" outlineLevel="0" collapsed="false">
      <c r="A18" s="48" t="s">
        <v>63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4.25" hidden="false" customHeight="true" outlineLevel="0" collapsed="false">
      <c r="A19" s="51" t="s">
        <v>34</v>
      </c>
    </row>
    <row r="22" customFormat="false" ht="12.75" hidden="false" customHeight="false" outlineLevel="0" collapsed="false">
      <c r="D22" s="52" t="s">
        <v>0</v>
      </c>
    </row>
  </sheetData>
  <mergeCells count="7">
    <mergeCell ref="A2:K2"/>
    <mergeCell ref="A3:K3"/>
    <mergeCell ref="A4:A5"/>
    <mergeCell ref="A15:K15"/>
    <mergeCell ref="A16:L16"/>
    <mergeCell ref="A17:B17"/>
    <mergeCell ref="A18:L18"/>
  </mergeCells>
  <hyperlinks>
    <hyperlink ref="A1" r:id="rId1" display="http://kayham.erciyes.edu.tr/"/>
  </hyperlinks>
  <printOptions headings="false" gridLines="false" gridLinesSet="true" horizontalCentered="false" verticalCentered="false"/>
  <pageMargins left="0.670138888888889" right="0.1" top="1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13.7"/>
  </cols>
  <sheetData>
    <row r="1" customFormat="false" ht="16.5" hidden="false" customHeight="true" outlineLevel="0" collapsed="false">
      <c r="A1" s="11" t="s">
        <v>14</v>
      </c>
      <c r="B1" s="11"/>
      <c r="K1" s="12" t="s">
        <v>15</v>
      </c>
    </row>
    <row r="2" customFormat="false" ht="27.75" hidden="false" customHeight="true" outlineLevel="0" collapsed="false">
      <c r="A2" s="13" t="s">
        <v>78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8.5" hidden="false" customHeight="true" outlineLevel="0" collapsed="false">
      <c r="A3" s="130" t="s">
        <v>7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37.5" hidden="false" customHeight="true" outlineLevel="0" collapsed="false">
      <c r="A4" s="131" t="s">
        <v>80</v>
      </c>
      <c r="B4" s="132" t="n">
        <v>2009</v>
      </c>
      <c r="C4" s="132" t="n">
        <v>2010</v>
      </c>
      <c r="D4" s="133" t="n">
        <v>2011</v>
      </c>
      <c r="E4" s="134" t="n">
        <v>2012</v>
      </c>
      <c r="F4" s="135" t="n">
        <v>2013</v>
      </c>
      <c r="G4" s="134" t="n">
        <v>2014</v>
      </c>
      <c r="H4" s="135" t="n">
        <v>2015</v>
      </c>
      <c r="I4" s="134" t="n">
        <v>2016</v>
      </c>
      <c r="J4" s="135" t="n">
        <v>2017</v>
      </c>
      <c r="K4" s="136" t="n">
        <v>2018</v>
      </c>
    </row>
    <row r="5" customFormat="false" ht="23.25" hidden="false" customHeight="true" outlineLevel="0" collapsed="false">
      <c r="A5" s="137" t="s">
        <v>81</v>
      </c>
      <c r="B5" s="138" t="n">
        <v>50109938</v>
      </c>
      <c r="C5" s="139" t="n">
        <v>63846690</v>
      </c>
      <c r="D5" s="140" t="n">
        <v>68850025.39</v>
      </c>
      <c r="E5" s="139" t="n">
        <v>72564408</v>
      </c>
      <c r="F5" s="141" t="n">
        <v>75920688.34</v>
      </c>
      <c r="G5" s="139" t="n">
        <v>86997867</v>
      </c>
      <c r="H5" s="141" t="n">
        <v>87925956</v>
      </c>
      <c r="I5" s="139" t="n">
        <v>91762391</v>
      </c>
      <c r="J5" s="141" t="n">
        <v>90965100</v>
      </c>
      <c r="K5" s="142" t="n">
        <v>95935450</v>
      </c>
    </row>
    <row r="6" customFormat="false" ht="23.25" hidden="false" customHeight="true" outlineLevel="0" collapsed="false">
      <c r="A6" s="143" t="s">
        <v>82</v>
      </c>
      <c r="B6" s="144" t="n">
        <v>44394044</v>
      </c>
      <c r="C6" s="145" t="n">
        <v>59673321</v>
      </c>
      <c r="D6" s="146" t="n">
        <v>65382513.32</v>
      </c>
      <c r="E6" s="145" t="n">
        <v>70482224</v>
      </c>
      <c r="F6" s="147" t="n">
        <v>69990420</v>
      </c>
      <c r="G6" s="145" t="n">
        <v>83182993</v>
      </c>
      <c r="H6" s="147" t="n">
        <v>81646842</v>
      </c>
      <c r="I6" s="145" t="n">
        <v>89412960</v>
      </c>
      <c r="J6" s="147" t="n">
        <v>84595668</v>
      </c>
      <c r="K6" s="148" t="n">
        <v>90457734</v>
      </c>
    </row>
    <row r="7" customFormat="false" ht="23.25" hidden="false" customHeight="true" outlineLevel="0" collapsed="false">
      <c r="A7" s="143" t="s">
        <v>83</v>
      </c>
      <c r="B7" s="144" t="n">
        <v>47630909</v>
      </c>
      <c r="C7" s="145" t="n">
        <v>68101302</v>
      </c>
      <c r="D7" s="146" t="n">
        <v>72590869.2</v>
      </c>
      <c r="E7" s="145" t="n">
        <v>73973314</v>
      </c>
      <c r="F7" s="147" t="n">
        <v>78365398.84</v>
      </c>
      <c r="G7" s="145" t="n">
        <v>90382800</v>
      </c>
      <c r="H7" s="147" t="n">
        <v>89884861</v>
      </c>
      <c r="I7" s="145" t="n">
        <v>96454658</v>
      </c>
      <c r="J7" s="147" t="n">
        <v>98282584</v>
      </c>
      <c r="K7" s="148" t="n">
        <v>102206927</v>
      </c>
    </row>
    <row r="8" customFormat="false" ht="23.25" hidden="false" customHeight="true" outlineLevel="0" collapsed="false">
      <c r="A8" s="143" t="s">
        <v>84</v>
      </c>
      <c r="B8" s="144" t="n">
        <v>50107585</v>
      </c>
      <c r="C8" s="149" t="n">
        <v>66587060</v>
      </c>
      <c r="D8" s="150" t="n">
        <v>66368497.22</v>
      </c>
      <c r="E8" s="149" t="n">
        <v>69407800</v>
      </c>
      <c r="F8" s="147" t="n">
        <v>76306231.46</v>
      </c>
      <c r="G8" s="149" t="n">
        <v>86008131</v>
      </c>
      <c r="H8" s="147" t="n">
        <v>88895889</v>
      </c>
      <c r="I8" s="149" t="n">
        <v>90131490</v>
      </c>
      <c r="J8" s="147" t="n">
        <v>93223807</v>
      </c>
      <c r="K8" s="148" t="n">
        <v>95597046</v>
      </c>
    </row>
    <row r="9" customFormat="false" ht="23.25" hidden="false" customHeight="true" outlineLevel="0" collapsed="false">
      <c r="A9" s="143" t="s">
        <v>85</v>
      </c>
      <c r="B9" s="144" t="n">
        <v>55418091</v>
      </c>
      <c r="C9" s="145" t="n">
        <v>67327420</v>
      </c>
      <c r="D9" s="146" t="n">
        <v>68388700.89</v>
      </c>
      <c r="E9" s="145" t="n">
        <v>72328725</v>
      </c>
      <c r="F9" s="147" t="n">
        <v>78975660.16</v>
      </c>
      <c r="G9" s="145" t="n">
        <v>87122319</v>
      </c>
      <c r="H9" s="147" t="n">
        <v>86848555</v>
      </c>
      <c r="I9" s="145" t="n">
        <v>93328007</v>
      </c>
      <c r="J9" s="147" t="n">
        <v>95932395</v>
      </c>
      <c r="K9" s="148" t="n">
        <v>97710723</v>
      </c>
    </row>
    <row r="10" customFormat="false" ht="23.25" hidden="false" customHeight="true" outlineLevel="0" collapsed="false">
      <c r="A10" s="143" t="s">
        <v>86</v>
      </c>
      <c r="B10" s="144" t="n">
        <v>58299901</v>
      </c>
      <c r="C10" s="145" t="n">
        <v>68200840</v>
      </c>
      <c r="D10" s="146" t="n">
        <v>68786070.57</v>
      </c>
      <c r="E10" s="145" t="n">
        <v>71531122</v>
      </c>
      <c r="F10" s="147" t="n">
        <v>75634983.49</v>
      </c>
      <c r="G10" s="145" t="n">
        <v>82811362</v>
      </c>
      <c r="H10" s="147" t="n">
        <v>86462172</v>
      </c>
      <c r="I10" s="145" t="n">
        <v>89373104</v>
      </c>
      <c r="J10" s="147" t="n">
        <v>83310669</v>
      </c>
      <c r="K10" s="148" t="n">
        <v>81351100</v>
      </c>
    </row>
    <row r="11" customFormat="false" ht="23.25" hidden="false" customHeight="true" outlineLevel="0" collapsed="false">
      <c r="A11" s="143" t="s">
        <v>87</v>
      </c>
      <c r="B11" s="144" t="n">
        <v>62331740</v>
      </c>
      <c r="C11" s="145" t="n">
        <v>71138407</v>
      </c>
      <c r="D11" s="146" t="n">
        <v>65823431.32</v>
      </c>
      <c r="E11" s="145" t="n">
        <v>53501340</v>
      </c>
      <c r="F11" s="147" t="n">
        <v>79501851</v>
      </c>
      <c r="G11" s="145" t="n">
        <v>75918815</v>
      </c>
      <c r="H11" s="147" t="n">
        <v>80111201</v>
      </c>
      <c r="I11" s="145" t="n">
        <v>76756708</v>
      </c>
      <c r="J11" s="147" t="n">
        <v>98982693</v>
      </c>
      <c r="K11" s="148" t="n">
        <v>99823617</v>
      </c>
    </row>
    <row r="12" customFormat="false" ht="23.25" hidden="false" customHeight="true" outlineLevel="0" collapsed="false">
      <c r="A12" s="143" t="s">
        <v>88</v>
      </c>
      <c r="B12" s="144" t="n">
        <v>59302369</v>
      </c>
      <c r="C12" s="145" t="n">
        <v>67125920</v>
      </c>
      <c r="D12" s="146" t="n">
        <v>58235500.08</v>
      </c>
      <c r="E12" s="145" t="n">
        <v>64517072</v>
      </c>
      <c r="F12" s="147" t="n">
        <v>68845294.14</v>
      </c>
      <c r="G12" s="145" t="n">
        <v>86662721</v>
      </c>
      <c r="H12" s="147" t="n">
        <v>92747914.55</v>
      </c>
      <c r="I12" s="145" t="n">
        <v>96507561</v>
      </c>
      <c r="J12" s="147" t="n">
        <v>100482836</v>
      </c>
      <c r="K12" s="148" t="n">
        <v>78568128</v>
      </c>
    </row>
    <row r="13" customFormat="false" ht="23.25" hidden="false" customHeight="true" outlineLevel="0" collapsed="false">
      <c r="A13" s="143" t="s">
        <v>89</v>
      </c>
      <c r="B13" s="144" t="n">
        <v>52267924</v>
      </c>
      <c r="C13" s="145" t="n">
        <v>55767790</v>
      </c>
      <c r="D13" s="146" t="n">
        <v>64789322.85</v>
      </c>
      <c r="E13" s="145" t="n">
        <v>72441023</v>
      </c>
      <c r="F13" s="147" t="n">
        <v>79935083</v>
      </c>
      <c r="G13" s="145" t="n">
        <v>90403291</v>
      </c>
      <c r="H13" s="147" t="n">
        <v>76529379.38</v>
      </c>
      <c r="I13" s="145" t="n">
        <v>76357928</v>
      </c>
      <c r="J13" s="147" t="n">
        <v>92175305</v>
      </c>
      <c r="K13" s="148" t="n">
        <v>88855279</v>
      </c>
    </row>
    <row r="14" customFormat="false" ht="23.25" hidden="false" customHeight="true" outlineLevel="0" collapsed="false">
      <c r="A14" s="143" t="s">
        <v>90</v>
      </c>
      <c r="B14" s="144" t="n">
        <v>64777626</v>
      </c>
      <c r="C14" s="145" t="n">
        <v>71404682</v>
      </c>
      <c r="D14" s="146" t="n">
        <v>74530337.6</v>
      </c>
      <c r="E14" s="145" t="n">
        <v>67492473</v>
      </c>
      <c r="F14" s="147" t="n">
        <v>73006023</v>
      </c>
      <c r="G14" s="145" t="n">
        <v>80509228</v>
      </c>
      <c r="H14" s="147" t="n">
        <v>94706506.28</v>
      </c>
      <c r="I14" s="145" t="n">
        <v>93429431</v>
      </c>
      <c r="J14" s="147" t="n">
        <v>102687659</v>
      </c>
      <c r="K14" s="148" t="n">
        <v>89668448</v>
      </c>
    </row>
    <row r="15" customFormat="false" ht="23.25" hidden="false" customHeight="true" outlineLevel="0" collapsed="false">
      <c r="A15" s="143" t="s">
        <v>91</v>
      </c>
      <c r="B15" s="144" t="n">
        <v>54812140</v>
      </c>
      <c r="C15" s="145" t="n">
        <v>57177880</v>
      </c>
      <c r="D15" s="146" t="n">
        <v>63382545.97</v>
      </c>
      <c r="E15" s="145" t="n">
        <v>78264966</v>
      </c>
      <c r="F15" s="147" t="n">
        <v>84732973</v>
      </c>
      <c r="G15" s="145" t="n">
        <v>91394578</v>
      </c>
      <c r="H15" s="147" t="n">
        <v>92960007.07</v>
      </c>
      <c r="I15" s="145" t="n">
        <v>95629540</v>
      </c>
      <c r="J15" s="147" t="n">
        <v>98226413</v>
      </c>
      <c r="K15" s="148" t="n">
        <v>89153403</v>
      </c>
    </row>
    <row r="16" customFormat="false" ht="23.25" hidden="false" customHeight="true" outlineLevel="0" collapsed="false">
      <c r="A16" s="151" t="s">
        <v>92</v>
      </c>
      <c r="B16" s="152" t="n">
        <v>66564440</v>
      </c>
      <c r="C16" s="153" t="n">
        <v>71136641</v>
      </c>
      <c r="D16" s="154" t="n">
        <v>73989753.64</v>
      </c>
      <c r="E16" s="153" t="n">
        <v>75152139</v>
      </c>
      <c r="F16" s="155" t="n">
        <v>84685019</v>
      </c>
      <c r="G16" s="153" t="n">
        <v>80750726</v>
      </c>
      <c r="H16" s="155" t="n">
        <v>96198616.88</v>
      </c>
      <c r="I16" s="153" t="n">
        <v>92663550</v>
      </c>
      <c r="J16" s="155" t="n">
        <v>93787169</v>
      </c>
      <c r="K16" s="156" t="n">
        <v>86856746</v>
      </c>
    </row>
    <row r="17" customFormat="false" ht="20.1" hidden="false" customHeight="true" outlineLevel="0" collapsed="false">
      <c r="A17" s="157" t="s">
        <v>30</v>
      </c>
      <c r="B17" s="158" t="n">
        <f aca="false">SUM(B5:B16)</f>
        <v>666016707</v>
      </c>
      <c r="C17" s="159" t="n">
        <f aca="false">SUM(C5:C16)</f>
        <v>787487953</v>
      </c>
      <c r="D17" s="160" t="n">
        <f aca="false">SUM(D5:D16)</f>
        <v>811117568.05</v>
      </c>
      <c r="E17" s="159" t="n">
        <f aca="false">SUM(E5:E16)</f>
        <v>841656606</v>
      </c>
      <c r="F17" s="161" t="n">
        <f aca="false">SUM(F5:F16)</f>
        <v>925899625.43</v>
      </c>
      <c r="G17" s="159" t="n">
        <f aca="false">SUM(G5:G16)</f>
        <v>1022144831</v>
      </c>
      <c r="H17" s="161" t="n">
        <f aca="false">SUM(H5:H16)</f>
        <v>1054917900.16</v>
      </c>
      <c r="I17" s="159" t="n">
        <f aca="false">SUM(I5:I16)</f>
        <v>1081807328</v>
      </c>
      <c r="J17" s="161" t="n">
        <f aca="false">SUM(J5:J16)</f>
        <v>1132652298</v>
      </c>
      <c r="K17" s="162" t="n">
        <f aca="false">SUM(K5:K16)</f>
        <v>1096184601</v>
      </c>
    </row>
    <row r="18" customFormat="false" ht="20.1" hidden="false" customHeight="true" outlineLevel="0" collapsed="false">
      <c r="A18" s="163" t="s">
        <v>93</v>
      </c>
      <c r="B18" s="164" t="n">
        <f aca="false">B17/12</f>
        <v>55501392.25</v>
      </c>
      <c r="C18" s="165" t="n">
        <f aca="false">C17/12</f>
        <v>65623996.0833333</v>
      </c>
      <c r="D18" s="166" t="n">
        <f aca="false">D17/12</f>
        <v>67593130.6708333</v>
      </c>
      <c r="E18" s="165" t="n">
        <f aca="false">E17/12</f>
        <v>70138050.5</v>
      </c>
      <c r="F18" s="167" t="n">
        <f aca="false">F17/12</f>
        <v>77158302.1191667</v>
      </c>
      <c r="G18" s="165" t="n">
        <f aca="false">G17/12</f>
        <v>85178735.9166667</v>
      </c>
      <c r="H18" s="167" t="n">
        <f aca="false">H17/12</f>
        <v>87909825.0133333</v>
      </c>
      <c r="I18" s="165" t="n">
        <f aca="false">I17/12</f>
        <v>90150610.6666667</v>
      </c>
      <c r="J18" s="167" t="n">
        <f aca="false">J17/12</f>
        <v>94387691.5</v>
      </c>
      <c r="K18" s="168" t="n">
        <f aca="false">K17/12</f>
        <v>91348716.75</v>
      </c>
    </row>
    <row r="19" customFormat="false" ht="14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14.25" hidden="false" customHeight="true" outlineLevel="0" collapsed="false">
      <c r="A20" s="48" t="s">
        <v>3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4.25" hidden="false" customHeight="true" outlineLevel="0" collapsed="false">
      <c r="A21" s="48" t="s">
        <v>77</v>
      </c>
      <c r="B21" s="48"/>
      <c r="C21" s="48"/>
    </row>
    <row r="22" customFormat="false" ht="14.25" hidden="false" customHeight="true" outlineLevel="0" collapsed="false">
      <c r="A22" s="48" t="s">
        <v>6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4.25" hidden="false" customHeight="true" outlineLevel="0" collapsed="false">
      <c r="A23" s="51" t="s">
        <v>34</v>
      </c>
    </row>
    <row r="26" customFormat="false" ht="12.75" hidden="false" customHeight="false" outlineLevel="0" collapsed="false">
      <c r="E26" s="52" t="s">
        <v>0</v>
      </c>
      <c r="F26" s="52"/>
    </row>
  </sheetData>
  <mergeCells count="6">
    <mergeCell ref="A2:K2"/>
    <mergeCell ref="A3:K3"/>
    <mergeCell ref="A19:K19"/>
    <mergeCell ref="A20:L20"/>
    <mergeCell ref="A21:C21"/>
    <mergeCell ref="A22:L22"/>
  </mergeCells>
  <hyperlinks>
    <hyperlink ref="A1" r:id="rId1" display="http://kayham.erciyes.edu.tr/"/>
  </hyperlinks>
  <printOptions headings="false" gridLines="false" gridLinesSet="true" horizontalCentered="false" verticalCentered="false"/>
  <pageMargins left="0.236111111111111" right="0.236111111111111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3" min="3" style="0" width="12.99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15" min="7" style="0" width="14.99"/>
    <col collapsed="false" customWidth="true" hidden="false" outlineLevel="0" max="16" min="16" style="0" width="14.56"/>
    <col collapsed="false" customWidth="true" hidden="false" outlineLevel="0" max="18" min="18" style="0" width="11.7"/>
  </cols>
  <sheetData>
    <row r="1" customFormat="false" ht="13.5" hidden="false" customHeight="false" outlineLevel="0" collapsed="false">
      <c r="A1" s="11" t="s">
        <v>14</v>
      </c>
      <c r="B1" s="11"/>
      <c r="P1" s="12" t="s">
        <v>15</v>
      </c>
    </row>
    <row r="2" customFormat="false" ht="21" hidden="false" customHeight="true" outlineLevel="0" collapsed="false">
      <c r="A2" s="13" t="s">
        <v>9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169" t="s">
        <v>9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20.25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36.75" hidden="false" customHeight="true" outlineLevel="0" collapsed="false">
      <c r="A5" s="170" t="s">
        <v>96</v>
      </c>
      <c r="B5" s="171" t="s">
        <v>97</v>
      </c>
      <c r="C5" s="172"/>
      <c r="D5" s="172" t="s">
        <v>81</v>
      </c>
      <c r="E5" s="172" t="s">
        <v>82</v>
      </c>
      <c r="F5" s="172" t="s">
        <v>83</v>
      </c>
      <c r="G5" s="172" t="s">
        <v>84</v>
      </c>
      <c r="H5" s="172" t="s">
        <v>85</v>
      </c>
      <c r="I5" s="172" t="s">
        <v>86</v>
      </c>
      <c r="J5" s="172" t="s">
        <v>87</v>
      </c>
      <c r="K5" s="172" t="s">
        <v>88</v>
      </c>
      <c r="L5" s="172" t="s">
        <v>89</v>
      </c>
      <c r="M5" s="172" t="s">
        <v>90</v>
      </c>
      <c r="N5" s="172" t="s">
        <v>91</v>
      </c>
      <c r="O5" s="172" t="s">
        <v>92</v>
      </c>
      <c r="P5" s="173" t="s">
        <v>30</v>
      </c>
    </row>
    <row r="6" customFormat="false" ht="28.5" hidden="false" customHeight="true" outlineLevel="0" collapsed="false">
      <c r="A6" s="174" t="n">
        <v>2010</v>
      </c>
      <c r="B6" s="175" t="s">
        <v>98</v>
      </c>
      <c r="C6" s="176" t="s">
        <v>99</v>
      </c>
      <c r="D6" s="177" t="n">
        <v>538370</v>
      </c>
      <c r="E6" s="177" t="n">
        <v>484730</v>
      </c>
      <c r="F6" s="177" t="n">
        <v>654050</v>
      </c>
      <c r="G6" s="177" t="n">
        <v>628740</v>
      </c>
      <c r="H6" s="177" t="n">
        <v>645500</v>
      </c>
      <c r="I6" s="177" t="n">
        <v>660450</v>
      </c>
      <c r="J6" s="178" t="n">
        <v>666530</v>
      </c>
      <c r="K6" s="178" t="n">
        <v>657680</v>
      </c>
      <c r="L6" s="178" t="n">
        <v>577850</v>
      </c>
      <c r="M6" s="178" t="n">
        <v>688780</v>
      </c>
      <c r="N6" s="178" t="n">
        <v>626870</v>
      </c>
      <c r="O6" s="178" t="n">
        <v>705150</v>
      </c>
      <c r="P6" s="179" t="n">
        <v>7534700</v>
      </c>
    </row>
    <row r="7" customFormat="false" ht="24.95" hidden="false" customHeight="true" outlineLevel="0" collapsed="false">
      <c r="A7" s="174"/>
      <c r="B7" s="175"/>
      <c r="C7" s="180" t="s">
        <v>100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0</v>
      </c>
      <c r="I7" s="181" t="n">
        <v>0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0</v>
      </c>
    </row>
    <row r="8" customFormat="false" ht="24.95" hidden="false" customHeight="true" outlineLevel="0" collapsed="false">
      <c r="A8" s="174"/>
      <c r="B8" s="175"/>
      <c r="C8" s="184" t="s">
        <v>101</v>
      </c>
      <c r="D8" s="185" t="n">
        <v>946040</v>
      </c>
      <c r="E8" s="185" t="n">
        <v>860960</v>
      </c>
      <c r="F8" s="185" t="n">
        <v>960920</v>
      </c>
      <c r="G8" s="185" t="n">
        <v>933170</v>
      </c>
      <c r="H8" s="185" t="n">
        <v>950760</v>
      </c>
      <c r="I8" s="185" t="n">
        <v>917050</v>
      </c>
      <c r="J8" s="186" t="n">
        <v>956510</v>
      </c>
      <c r="K8" s="186" t="n">
        <v>922170</v>
      </c>
      <c r="L8" s="186" t="n">
        <v>953030</v>
      </c>
      <c r="M8" s="186" t="n">
        <v>1029660</v>
      </c>
      <c r="N8" s="186" t="n">
        <v>1036360</v>
      </c>
      <c r="O8" s="186" t="n">
        <v>1039700</v>
      </c>
      <c r="P8" s="187" t="n">
        <v>11576330</v>
      </c>
    </row>
    <row r="9" customFormat="false" ht="24.95" hidden="false" customHeight="true" outlineLevel="0" collapsed="false">
      <c r="A9" s="174"/>
      <c r="B9" s="188" t="s">
        <v>102</v>
      </c>
      <c r="C9" s="176" t="s">
        <v>99</v>
      </c>
      <c r="D9" s="177" t="n">
        <v>0</v>
      </c>
      <c r="E9" s="177" t="n">
        <v>0</v>
      </c>
      <c r="F9" s="177" t="n">
        <v>0</v>
      </c>
      <c r="G9" s="177" t="n">
        <v>66587080</v>
      </c>
      <c r="H9" s="177" t="n">
        <v>67327430</v>
      </c>
      <c r="I9" s="177" t="n">
        <v>68200790</v>
      </c>
      <c r="J9" s="178" t="n">
        <v>71124690</v>
      </c>
      <c r="K9" s="178" t="n">
        <v>67125920</v>
      </c>
      <c r="L9" s="178" t="n">
        <v>55767810</v>
      </c>
      <c r="M9" s="178" t="n">
        <v>71385648</v>
      </c>
      <c r="N9" s="178" t="n">
        <v>57177850</v>
      </c>
      <c r="O9" s="178" t="n">
        <v>71143703</v>
      </c>
      <c r="P9" s="179" t="n">
        <v>595840921</v>
      </c>
    </row>
    <row r="10" customFormat="false" ht="24.95" hidden="false" customHeight="true" outlineLevel="0" collapsed="false">
      <c r="A10" s="174"/>
      <c r="B10" s="188"/>
      <c r="C10" s="180" t="s">
        <v>100</v>
      </c>
      <c r="D10" s="181" t="n">
        <v>0</v>
      </c>
      <c r="E10" s="181" t="n">
        <v>0</v>
      </c>
      <c r="F10" s="181" t="n">
        <v>0</v>
      </c>
      <c r="G10" s="181" t="n">
        <v>2738070</v>
      </c>
      <c r="H10" s="181" t="n">
        <v>2112620</v>
      </c>
      <c r="I10" s="181" t="n">
        <v>2400360</v>
      </c>
      <c r="J10" s="182" t="n">
        <v>2889350</v>
      </c>
      <c r="K10" s="182" t="n">
        <v>2634700</v>
      </c>
      <c r="L10" s="182" t="n">
        <v>2352990</v>
      </c>
      <c r="M10" s="182" t="n">
        <v>2587740</v>
      </c>
      <c r="N10" s="182" t="n">
        <v>1540410</v>
      </c>
      <c r="O10" s="182" t="n">
        <v>2127220</v>
      </c>
      <c r="P10" s="183" t="n">
        <v>21383460</v>
      </c>
    </row>
    <row r="11" customFormat="false" ht="24.95" hidden="false" customHeight="true" outlineLevel="0" collapsed="false">
      <c r="A11" s="174"/>
      <c r="B11" s="188"/>
      <c r="C11" s="184" t="s">
        <v>101</v>
      </c>
      <c r="D11" s="185" t="n">
        <v>0</v>
      </c>
      <c r="E11" s="185" t="n">
        <v>0</v>
      </c>
      <c r="F11" s="185" t="n">
        <v>0</v>
      </c>
      <c r="G11" s="185" t="n">
        <v>1479930</v>
      </c>
      <c r="H11" s="185" t="n">
        <v>1403410</v>
      </c>
      <c r="I11" s="185" t="n">
        <v>1037100</v>
      </c>
      <c r="J11" s="186" t="n">
        <v>847260</v>
      </c>
      <c r="K11" s="186" t="n">
        <v>510380</v>
      </c>
      <c r="L11" s="186" t="n">
        <v>1067330</v>
      </c>
      <c r="M11" s="186" t="n">
        <v>803140</v>
      </c>
      <c r="N11" s="186" t="n">
        <v>1788600</v>
      </c>
      <c r="O11" s="186" t="n">
        <v>1029390</v>
      </c>
      <c r="P11" s="187" t="n">
        <v>9966540</v>
      </c>
    </row>
    <row r="12" customFormat="false" ht="24.95" hidden="false" customHeight="true" outlineLevel="0" collapsed="false">
      <c r="A12" s="174" t="n">
        <v>2011</v>
      </c>
      <c r="B12" s="175" t="s">
        <v>98</v>
      </c>
      <c r="C12" s="176" t="s">
        <v>99</v>
      </c>
      <c r="D12" s="177" t="n">
        <v>715960</v>
      </c>
      <c r="E12" s="177" t="n">
        <v>624350</v>
      </c>
      <c r="F12" s="177" t="n">
        <v>710840</v>
      </c>
      <c r="G12" s="177" t="n">
        <v>733840</v>
      </c>
      <c r="H12" s="177" t="n">
        <v>775510</v>
      </c>
      <c r="I12" s="177" t="n">
        <v>748300</v>
      </c>
      <c r="J12" s="178" t="n">
        <v>781270</v>
      </c>
      <c r="K12" s="178" t="n">
        <v>1002030</v>
      </c>
      <c r="L12" s="178" t="n">
        <v>11888890</v>
      </c>
      <c r="M12" s="178" t="n">
        <v>1213290</v>
      </c>
      <c r="N12" s="178" t="n">
        <v>1141050</v>
      </c>
      <c r="O12" s="178" t="n">
        <v>1254410</v>
      </c>
      <c r="P12" s="179" t="n">
        <v>10889740</v>
      </c>
    </row>
    <row r="13" customFormat="false" ht="24.95" hidden="false" customHeight="true" outlineLevel="0" collapsed="false">
      <c r="A13" s="174"/>
      <c r="B13" s="175"/>
      <c r="C13" s="180" t="s">
        <v>100</v>
      </c>
      <c r="D13" s="181" t="n">
        <v>0</v>
      </c>
      <c r="E13" s="181" t="n">
        <v>10</v>
      </c>
      <c r="F13" s="181" t="n">
        <v>0</v>
      </c>
      <c r="G13" s="181" t="n">
        <v>0</v>
      </c>
      <c r="H13" s="181" t="n">
        <v>0</v>
      </c>
      <c r="I13" s="181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3" t="n">
        <v>10</v>
      </c>
    </row>
    <row r="14" customFormat="false" ht="24.95" hidden="false" customHeight="true" outlineLevel="0" collapsed="false">
      <c r="A14" s="174"/>
      <c r="B14" s="175"/>
      <c r="C14" s="184" t="s">
        <v>101</v>
      </c>
      <c r="D14" s="185" t="n">
        <v>1043160</v>
      </c>
      <c r="E14" s="185" t="n">
        <v>954690</v>
      </c>
      <c r="F14" s="185" t="n">
        <v>1042810</v>
      </c>
      <c r="G14" s="185" t="n">
        <v>1006720</v>
      </c>
      <c r="H14" s="185" t="n">
        <v>1038350</v>
      </c>
      <c r="I14" s="185" t="n">
        <v>981090</v>
      </c>
      <c r="J14" s="186" t="n">
        <v>1058060</v>
      </c>
      <c r="K14" s="186" t="n">
        <v>1025650</v>
      </c>
      <c r="L14" s="186" t="n">
        <v>948430</v>
      </c>
      <c r="M14" s="186" t="n">
        <v>998280</v>
      </c>
      <c r="N14" s="186" t="n">
        <v>979500</v>
      </c>
      <c r="O14" s="186" t="n">
        <v>1068310</v>
      </c>
      <c r="P14" s="187" t="n">
        <v>12145050</v>
      </c>
    </row>
    <row r="15" customFormat="false" ht="24.95" hidden="false" customHeight="true" outlineLevel="0" collapsed="false">
      <c r="A15" s="174"/>
      <c r="B15" s="188" t="s">
        <v>102</v>
      </c>
      <c r="C15" s="176" t="s">
        <v>99</v>
      </c>
      <c r="D15" s="177" t="n">
        <v>68859610</v>
      </c>
      <c r="E15" s="177" t="n">
        <v>65389540</v>
      </c>
      <c r="F15" s="177" t="n">
        <v>72597330</v>
      </c>
      <c r="G15" s="177" t="n">
        <v>66373080</v>
      </c>
      <c r="H15" s="177" t="n">
        <v>66087090</v>
      </c>
      <c r="I15" s="177" t="n">
        <v>66140850</v>
      </c>
      <c r="J15" s="178" t="n">
        <v>66185960</v>
      </c>
      <c r="K15" s="178" t="n">
        <v>58914100</v>
      </c>
      <c r="L15" s="178" t="n">
        <v>64934690</v>
      </c>
      <c r="M15" s="178" t="n">
        <v>75159670</v>
      </c>
      <c r="N15" s="178" t="n">
        <v>64079020</v>
      </c>
      <c r="O15" s="178" t="n">
        <v>74719490</v>
      </c>
      <c r="P15" s="179" t="n">
        <v>809440430</v>
      </c>
    </row>
    <row r="16" customFormat="false" ht="24.95" hidden="false" customHeight="true" outlineLevel="0" collapsed="false">
      <c r="A16" s="174"/>
      <c r="B16" s="188"/>
      <c r="C16" s="180" t="s">
        <v>100</v>
      </c>
      <c r="D16" s="181" t="n">
        <v>1924880</v>
      </c>
      <c r="E16" s="181" t="n">
        <v>1617810</v>
      </c>
      <c r="F16" s="181" t="n">
        <v>1650200</v>
      </c>
      <c r="G16" s="181" t="n">
        <v>1633150</v>
      </c>
      <c r="H16" s="181" t="n">
        <v>1738350</v>
      </c>
      <c r="I16" s="181" t="n">
        <v>2019280</v>
      </c>
      <c r="J16" s="182" t="n">
        <v>1810050</v>
      </c>
      <c r="K16" s="182" t="n">
        <v>1285700</v>
      </c>
      <c r="L16" s="182" t="n">
        <v>1943520</v>
      </c>
      <c r="M16" s="182" t="n">
        <v>2546420</v>
      </c>
      <c r="N16" s="182" t="n">
        <v>2130100</v>
      </c>
      <c r="O16" s="182" t="n">
        <v>2383670</v>
      </c>
      <c r="P16" s="183" t="n">
        <v>22683130</v>
      </c>
    </row>
    <row r="17" customFormat="false" ht="24.95" hidden="false" customHeight="true" outlineLevel="0" collapsed="false">
      <c r="A17" s="174"/>
      <c r="B17" s="188"/>
      <c r="C17" s="184" t="s">
        <v>101</v>
      </c>
      <c r="D17" s="185" t="n">
        <v>1219020</v>
      </c>
      <c r="E17" s="185" t="n">
        <v>642170</v>
      </c>
      <c r="F17" s="185" t="n">
        <v>852210</v>
      </c>
      <c r="G17" s="185" t="n">
        <v>876190</v>
      </c>
      <c r="H17" s="185" t="n">
        <v>1386433</v>
      </c>
      <c r="I17" s="185" t="n">
        <v>1539297</v>
      </c>
      <c r="J17" s="186" t="n">
        <v>1485580</v>
      </c>
      <c r="K17" s="186" t="n">
        <v>1700940</v>
      </c>
      <c r="L17" s="186" t="n">
        <v>1076650</v>
      </c>
      <c r="M17" s="186" t="n">
        <v>526030</v>
      </c>
      <c r="N17" s="186" t="n">
        <v>1446840</v>
      </c>
      <c r="O17" s="186" t="n">
        <v>1125070</v>
      </c>
      <c r="P17" s="187" t="n">
        <v>13876430</v>
      </c>
    </row>
    <row r="18" customFormat="false" ht="24.95" hidden="false" customHeight="true" outlineLevel="0" collapsed="false">
      <c r="A18" s="189" t="n">
        <v>2012</v>
      </c>
      <c r="B18" s="175" t="s">
        <v>98</v>
      </c>
      <c r="C18" s="176" t="s">
        <v>99</v>
      </c>
      <c r="D18" s="177" t="n">
        <v>1212500</v>
      </c>
      <c r="E18" s="177" t="n">
        <v>1130390</v>
      </c>
      <c r="F18" s="177" t="n">
        <v>1285590</v>
      </c>
      <c r="G18" s="177" t="n">
        <v>1185790</v>
      </c>
      <c r="H18" s="177" t="n">
        <v>1324920</v>
      </c>
      <c r="I18" s="177" t="n">
        <v>1444440</v>
      </c>
      <c r="J18" s="178" t="n">
        <v>1664500</v>
      </c>
      <c r="K18" s="178" t="n">
        <v>1365110</v>
      </c>
      <c r="L18" s="178" t="n">
        <v>1623580</v>
      </c>
      <c r="M18" s="178" t="n">
        <v>1534890</v>
      </c>
      <c r="N18" s="178" t="n">
        <v>1712010</v>
      </c>
      <c r="O18" s="178" t="n">
        <v>1727230</v>
      </c>
      <c r="P18" s="179" t="n">
        <v>17210950</v>
      </c>
    </row>
    <row r="19" customFormat="false" ht="24.95" hidden="false" customHeight="true" outlineLevel="0" collapsed="false">
      <c r="A19" s="189"/>
      <c r="B19" s="175"/>
      <c r="C19" s="180" t="s">
        <v>10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3" t="n">
        <v>0</v>
      </c>
    </row>
    <row r="20" customFormat="false" ht="24.95" hidden="false" customHeight="true" outlineLevel="0" collapsed="false">
      <c r="A20" s="189"/>
      <c r="B20" s="175"/>
      <c r="C20" s="184" t="s">
        <v>101</v>
      </c>
      <c r="D20" s="185" t="n">
        <v>1077860</v>
      </c>
      <c r="E20" s="185" t="n">
        <v>993049.999999999</v>
      </c>
      <c r="F20" s="185" t="n">
        <v>1075460</v>
      </c>
      <c r="G20" s="185" t="n">
        <v>1012210</v>
      </c>
      <c r="H20" s="185" t="n">
        <v>1060470</v>
      </c>
      <c r="I20" s="185" t="n">
        <v>944180</v>
      </c>
      <c r="J20" s="186" t="n">
        <v>771170.000000002</v>
      </c>
      <c r="K20" s="186" t="n">
        <v>758829.999999998</v>
      </c>
      <c r="L20" s="186" t="n">
        <v>728139.999999999</v>
      </c>
      <c r="M20" s="186" t="n">
        <v>773639.999999999</v>
      </c>
      <c r="N20" s="186" t="n">
        <v>754200.000000001</v>
      </c>
      <c r="O20" s="186" t="n">
        <v>1041790</v>
      </c>
      <c r="P20" s="187" t="n">
        <v>10991000</v>
      </c>
    </row>
    <row r="21" customFormat="false" ht="24.95" hidden="false" customHeight="true" outlineLevel="0" collapsed="false">
      <c r="A21" s="189"/>
      <c r="B21" s="190" t="s">
        <v>102</v>
      </c>
      <c r="C21" s="176" t="s">
        <v>99</v>
      </c>
      <c r="D21" s="177" t="n">
        <v>72564420</v>
      </c>
      <c r="E21" s="177" t="n">
        <v>70482210</v>
      </c>
      <c r="F21" s="177" t="n">
        <v>73973300</v>
      </c>
      <c r="G21" s="177" t="n">
        <v>69407819.9999999</v>
      </c>
      <c r="H21" s="177" t="n">
        <v>72328700</v>
      </c>
      <c r="I21" s="177" t="n">
        <v>71530630.0000001</v>
      </c>
      <c r="J21" s="178" t="n">
        <v>73316519.9999999</v>
      </c>
      <c r="K21" s="178" t="n">
        <v>64060440</v>
      </c>
      <c r="L21" s="178" t="n">
        <v>71894110.0000001</v>
      </c>
      <c r="M21" s="178" t="n">
        <v>66895450.0000001</v>
      </c>
      <c r="N21" s="178" t="n">
        <v>77702829.9999999</v>
      </c>
      <c r="O21" s="178" t="n">
        <v>74540900.0000001</v>
      </c>
      <c r="P21" s="179" t="n">
        <v>858697330</v>
      </c>
    </row>
    <row r="22" customFormat="false" ht="24.95" hidden="false" customHeight="true" outlineLevel="0" collapsed="false">
      <c r="A22" s="189"/>
      <c r="B22" s="190"/>
      <c r="C22" s="180" t="s">
        <v>100</v>
      </c>
      <c r="D22" s="181" t="n">
        <v>2437100</v>
      </c>
      <c r="E22" s="181" t="n">
        <v>2535080</v>
      </c>
      <c r="F22" s="181" t="n">
        <v>2519910</v>
      </c>
      <c r="G22" s="181" t="n">
        <v>2445120</v>
      </c>
      <c r="H22" s="181" t="n">
        <v>2780390</v>
      </c>
      <c r="I22" s="181" t="n">
        <v>2575660</v>
      </c>
      <c r="J22" s="182" t="n">
        <v>2898230</v>
      </c>
      <c r="K22" s="182" t="n">
        <v>2322200</v>
      </c>
      <c r="L22" s="182" t="n">
        <v>2365330</v>
      </c>
      <c r="M22" s="182" t="n">
        <v>2223200</v>
      </c>
      <c r="N22" s="182" t="n">
        <v>2453280</v>
      </c>
      <c r="O22" s="182" t="n">
        <v>2127870</v>
      </c>
      <c r="P22" s="183" t="n">
        <v>29683370</v>
      </c>
    </row>
    <row r="23" customFormat="false" ht="24.95" hidden="false" customHeight="true" outlineLevel="0" collapsed="false">
      <c r="A23" s="189"/>
      <c r="B23" s="190"/>
      <c r="C23" s="191" t="s">
        <v>101</v>
      </c>
      <c r="D23" s="192" t="n">
        <v>1768320</v>
      </c>
      <c r="E23" s="192" t="n">
        <v>1678820</v>
      </c>
      <c r="F23" s="192" t="n">
        <v>1602480</v>
      </c>
      <c r="G23" s="192" t="n">
        <v>1226450</v>
      </c>
      <c r="H23" s="192" t="n">
        <v>1039230</v>
      </c>
      <c r="I23" s="192" t="n">
        <v>997110.000000001</v>
      </c>
      <c r="J23" s="193" t="n">
        <v>1067770</v>
      </c>
      <c r="K23" s="193" t="n">
        <v>1330980</v>
      </c>
      <c r="L23" s="193" t="n">
        <v>784430</v>
      </c>
      <c r="M23" s="193" t="n">
        <v>1784870</v>
      </c>
      <c r="N23" s="193" t="n">
        <v>779710</v>
      </c>
      <c r="O23" s="193" t="n">
        <v>999429.999999999</v>
      </c>
      <c r="P23" s="194" t="n">
        <v>15059600</v>
      </c>
    </row>
    <row r="24" customFormat="false" ht="24.95" hidden="false" customHeight="true" outlineLevel="0" collapsed="false">
      <c r="A24" s="195" t="n">
        <v>2013</v>
      </c>
      <c r="B24" s="175" t="s">
        <v>98</v>
      </c>
      <c r="C24" s="176" t="s">
        <v>99</v>
      </c>
      <c r="D24" s="177" t="n">
        <v>1748820</v>
      </c>
      <c r="E24" s="177" t="n">
        <v>1518540</v>
      </c>
      <c r="F24" s="177" t="n">
        <v>1868310</v>
      </c>
      <c r="G24" s="177" t="n">
        <v>1876620</v>
      </c>
      <c r="H24" s="177" t="n">
        <v>2127829.99999999</v>
      </c>
      <c r="I24" s="177" t="n">
        <v>2089520</v>
      </c>
      <c r="J24" s="178" t="n">
        <v>2064800</v>
      </c>
      <c r="K24" s="178" t="n">
        <v>1898760</v>
      </c>
      <c r="L24" s="178" t="n">
        <v>2188970</v>
      </c>
      <c r="M24" s="178" t="n">
        <v>2008280</v>
      </c>
      <c r="N24" s="178" t="n">
        <v>2390720</v>
      </c>
      <c r="O24" s="178" t="n">
        <v>2305270</v>
      </c>
      <c r="P24" s="179" t="n">
        <v>24086440</v>
      </c>
    </row>
    <row r="25" customFormat="false" ht="24.95" hidden="false" customHeight="true" outlineLevel="0" collapsed="false">
      <c r="A25" s="195"/>
      <c r="B25" s="175"/>
      <c r="C25" s="180" t="s">
        <v>100</v>
      </c>
      <c r="D25" s="181" t="n">
        <v>0</v>
      </c>
      <c r="E25" s="181" t="n"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24.95" hidden="false" customHeight="true" outlineLevel="0" collapsed="false">
      <c r="A26" s="195"/>
      <c r="B26" s="175"/>
      <c r="C26" s="184" t="s">
        <v>101</v>
      </c>
      <c r="D26" s="192" t="n">
        <v>1061550</v>
      </c>
      <c r="E26" s="192" t="n">
        <v>994389.999999999</v>
      </c>
      <c r="F26" s="192" t="n">
        <v>1088210</v>
      </c>
      <c r="G26" s="192" t="n">
        <v>1090140</v>
      </c>
      <c r="H26" s="192" t="n">
        <v>1048840</v>
      </c>
      <c r="I26" s="192" t="n">
        <v>1040080</v>
      </c>
      <c r="J26" s="193" t="n">
        <v>1068840</v>
      </c>
      <c r="K26" s="193" t="n">
        <v>1121690</v>
      </c>
      <c r="L26" s="193" t="n">
        <v>1033600</v>
      </c>
      <c r="M26" s="193" t="n">
        <v>1110470</v>
      </c>
      <c r="N26" s="193" t="n">
        <v>1077640</v>
      </c>
      <c r="O26" s="193" t="n">
        <v>1100820</v>
      </c>
      <c r="P26" s="194" t="n">
        <v>12836270</v>
      </c>
    </row>
    <row r="27" customFormat="false" ht="24.95" hidden="false" customHeight="true" outlineLevel="0" collapsed="false">
      <c r="A27" s="195"/>
      <c r="B27" s="196" t="s">
        <v>102</v>
      </c>
      <c r="C27" s="176" t="s">
        <v>99</v>
      </c>
      <c r="D27" s="177" t="n">
        <v>75808259.9999999</v>
      </c>
      <c r="E27" s="177" t="n">
        <v>70389880</v>
      </c>
      <c r="F27" s="177" t="n">
        <v>79012840.0000001</v>
      </c>
      <c r="G27" s="177" t="n">
        <v>76634910</v>
      </c>
      <c r="H27" s="177" t="n">
        <v>79644899.9999999</v>
      </c>
      <c r="I27" s="177" t="n">
        <v>76087660.0000001</v>
      </c>
      <c r="J27" s="178" t="n">
        <v>80188420</v>
      </c>
      <c r="K27" s="178" t="n">
        <v>69370430</v>
      </c>
      <c r="L27" s="178" t="n">
        <v>80465259.9999999</v>
      </c>
      <c r="M27" s="178" t="n">
        <v>73556990.0000001</v>
      </c>
      <c r="N27" s="178" t="n">
        <v>85232120</v>
      </c>
      <c r="O27" s="178" t="n">
        <v>84593120.0000001</v>
      </c>
      <c r="P27" s="179" t="n">
        <v>930984790</v>
      </c>
    </row>
    <row r="28" customFormat="false" ht="24.95" hidden="false" customHeight="true" outlineLevel="0" collapsed="false">
      <c r="A28" s="195"/>
      <c r="B28" s="196"/>
      <c r="C28" s="180" t="s">
        <v>100</v>
      </c>
      <c r="D28" s="181" t="n">
        <v>2133850</v>
      </c>
      <c r="E28" s="181" t="n">
        <v>2045440.00000001</v>
      </c>
      <c r="F28" s="181" t="n">
        <v>2377280</v>
      </c>
      <c r="G28" s="181" t="n">
        <v>2400940</v>
      </c>
      <c r="H28" s="181" t="n">
        <v>2749429.99999999</v>
      </c>
      <c r="I28" s="181" t="n">
        <v>2583220</v>
      </c>
      <c r="J28" s="182" t="n">
        <v>2407290</v>
      </c>
      <c r="K28" s="182" t="n">
        <v>1819450</v>
      </c>
      <c r="L28" s="182" t="n">
        <v>2070249.99999999</v>
      </c>
      <c r="M28" s="182" t="n">
        <v>2037070.00000001</v>
      </c>
      <c r="N28" s="182" t="n">
        <v>2860040</v>
      </c>
      <c r="O28" s="182" t="n">
        <v>2147240</v>
      </c>
      <c r="P28" s="183" t="n">
        <v>27631500</v>
      </c>
    </row>
    <row r="29" customFormat="false" ht="24.95" hidden="false" customHeight="true" outlineLevel="0" collapsed="false">
      <c r="A29" s="195"/>
      <c r="B29" s="196"/>
      <c r="C29" s="197" t="s">
        <v>101</v>
      </c>
      <c r="D29" s="198" t="n">
        <v>923960.000000004</v>
      </c>
      <c r="E29" s="198" t="n">
        <v>789189.999999998</v>
      </c>
      <c r="F29" s="198" t="n">
        <v>721000.000000001</v>
      </c>
      <c r="G29" s="198" t="n">
        <v>871419.999999999</v>
      </c>
      <c r="H29" s="198" t="n">
        <v>821080.000000001</v>
      </c>
      <c r="I29" s="198" t="n">
        <v>1007570</v>
      </c>
      <c r="J29" s="199" t="n">
        <v>476130.000000002</v>
      </c>
      <c r="K29" s="199" t="n">
        <v>1217100</v>
      </c>
      <c r="L29" s="199" t="n">
        <v>559010.000000001</v>
      </c>
      <c r="M29" s="199" t="n">
        <v>1295730</v>
      </c>
      <c r="N29" s="199" t="n">
        <v>410460.000000004</v>
      </c>
      <c r="O29" s="199" t="n">
        <v>795670</v>
      </c>
      <c r="P29" s="200" t="n">
        <v>9888320</v>
      </c>
    </row>
    <row r="30" customFormat="false" ht="14.25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</row>
    <row r="31" customFormat="false" ht="14.25" hidden="false" customHeight="true" outlineLevel="0" collapsed="false">
      <c r="A31" s="48" t="s">
        <v>103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4.25" hidden="false" customHeight="true" outlineLevel="0" collapsed="false">
      <c r="A32" s="48" t="s">
        <v>32</v>
      </c>
      <c r="B32" s="48"/>
      <c r="C32" s="48"/>
    </row>
    <row r="33" customFormat="false" ht="14.25" hidden="false" customHeight="true" outlineLevel="0" collapsed="false">
      <c r="A33" s="202" t="s">
        <v>104</v>
      </c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50"/>
      <c r="N33" s="50"/>
      <c r="O33" s="50"/>
      <c r="P33" s="50"/>
    </row>
    <row r="34" customFormat="false" ht="14.25" hidden="false" customHeight="true" outlineLevel="0" collapsed="false">
      <c r="A34" s="202" t="s">
        <v>105</v>
      </c>
      <c r="B34" s="202"/>
      <c r="C34" s="202"/>
      <c r="D34" s="203"/>
      <c r="E34" s="203"/>
      <c r="F34" s="203"/>
      <c r="G34" s="203"/>
      <c r="H34" s="203"/>
      <c r="I34" s="203"/>
      <c r="J34" s="203"/>
      <c r="K34" s="203"/>
      <c r="L34" s="203"/>
      <c r="M34" s="50"/>
      <c r="N34" s="50"/>
      <c r="O34" s="50"/>
      <c r="P34" s="50"/>
    </row>
    <row r="35" customFormat="false" ht="14.25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</row>
    <row r="36" customFormat="false" ht="14.25" hidden="false" customHeight="true" outlineLevel="0" collapsed="false">
      <c r="A36" s="202" t="s">
        <v>106</v>
      </c>
      <c r="B36" s="202"/>
      <c r="C36" s="202"/>
      <c r="D36" s="202"/>
      <c r="E36" s="202"/>
      <c r="F36" s="203"/>
      <c r="G36" s="203"/>
      <c r="H36" s="203"/>
      <c r="I36" s="203"/>
      <c r="J36" s="203"/>
      <c r="K36" s="203"/>
      <c r="L36" s="203"/>
      <c r="M36" s="50"/>
      <c r="N36" s="50"/>
      <c r="O36" s="50"/>
      <c r="P36" s="50"/>
    </row>
    <row r="37" customFormat="false" ht="12.7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</row>
    <row r="39" customFormat="false" ht="16.5" hidden="false" customHeight="true" outlineLevel="0" collapsed="false">
      <c r="I39" s="52" t="s">
        <v>0</v>
      </c>
    </row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3.5" hidden="false" customHeight="true" outlineLevel="0" collapsed="false"/>
  </sheetData>
  <mergeCells count="21">
    <mergeCell ref="A2:P2"/>
    <mergeCell ref="A3:P4"/>
    <mergeCell ref="A6:A11"/>
    <mergeCell ref="B6:B8"/>
    <mergeCell ref="B9:B11"/>
    <mergeCell ref="A12:A17"/>
    <mergeCell ref="B12:B14"/>
    <mergeCell ref="B15:B17"/>
    <mergeCell ref="A18:A23"/>
    <mergeCell ref="B18:B20"/>
    <mergeCell ref="B21:B23"/>
    <mergeCell ref="A24:A29"/>
    <mergeCell ref="B24:B26"/>
    <mergeCell ref="B27:B29"/>
    <mergeCell ref="A30:P30"/>
    <mergeCell ref="A31:L31"/>
    <mergeCell ref="A32:C32"/>
    <mergeCell ref="A33:L33"/>
    <mergeCell ref="A34:C34"/>
    <mergeCell ref="A35:P35"/>
    <mergeCell ref="A36:E36"/>
  </mergeCells>
  <hyperlinks>
    <hyperlink ref="A1" r:id="rId1" display="http://kayham.erciyes.edu.t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6:41:25Z</dcterms:created>
  <dc:creator>kayham</dc:creator>
  <dc:description/>
  <dc:language>en-US</dc:language>
  <cp:lastModifiedBy>acer</cp:lastModifiedBy>
  <cp:lastPrinted>2016-06-29T06:28:23Z</cp:lastPrinted>
  <dcterms:modified xsi:type="dcterms:W3CDTF">2022-02-21T08:15:41Z</dcterms:modified>
  <cp:revision>0</cp:revision>
  <dc:subject/>
  <dc:title/>
</cp:coreProperties>
</file>