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BLO LİSTESİ" sheetId="1" state="visible" r:id="rId2"/>
    <sheet name="TABLO 1" sheetId="2" state="visible" r:id="rId3"/>
    <sheet name="TABLO 2.1" sheetId="3" state="visible" r:id="rId4"/>
    <sheet name="TABLO 2.2" sheetId="4" state="visible" r:id="rId5"/>
    <sheet name="TABLO 3" sheetId="5" state="visible" r:id="rId6"/>
    <sheet name="TABLO 4" sheetId="6" state="visible" r:id="rId7"/>
    <sheet name="TABLO 5" sheetId="7" state="visible" r:id="rId8"/>
    <sheet name="TABLO 6.1" sheetId="8" state="visible" r:id="rId9"/>
    <sheet name="TABLO 6.2" sheetId="9" state="visible" r:id="rId10"/>
    <sheet name="TABLO 6.3" sheetId="10" state="visible" r:id="rId11"/>
    <sheet name="TABLO 6.4" sheetId="11" state="visible" r:id="rId12"/>
    <sheet name="TABLO 6.5" sheetId="12" state="visible" r:id="rId13"/>
    <sheet name="TABLO 6.6" sheetId="13" state="visible" r:id="rId14"/>
    <sheet name="TABLO 6.7" sheetId="14" state="visible" r:id="rId15"/>
    <sheet name="TABLO 6.8" sheetId="15" state="visible" r:id="rId16"/>
    <sheet name="TABLO 6.9" sheetId="16" state="visible" r:id="rId17"/>
    <sheet name="TABLO 6.10" sheetId="17" state="visible" r:id="rId18"/>
    <sheet name="TABLO 6.11" sheetId="18" state="visible" r:id="rId19"/>
    <sheet name="TABLO 6.12" sheetId="19" state="visible" r:id="rId20"/>
    <sheet name="TABLO 6.13" sheetId="20" state="visible" r:id="rId21"/>
    <sheet name="TABLO 6.14" sheetId="21" state="visible" r:id="rId22"/>
    <sheet name="TABLO 6.15" sheetId="22" state="visible" r:id="rId23"/>
    <sheet name="TABLO 6.16" sheetId="23" state="visible" r:id="rId24"/>
    <sheet name="TABLO 6.17" sheetId="24" state="visible" r:id="rId25"/>
    <sheet name="TABLO 6.18" sheetId="25" state="visible" r:id="rId26"/>
    <sheet name="TABLO 7" sheetId="26" state="visible" r:id="rId27"/>
    <sheet name="TABLO 8" sheetId="27" state="visible" r:id="rId28"/>
    <sheet name="TABLO 9" sheetId="28" state="visible" r:id="rId29"/>
    <sheet name="TABLO 10" sheetId="29" state="visible" r:id="rId30"/>
    <sheet name="TABLO 11" sheetId="30" state="visible" r:id="rId31"/>
    <sheet name="TABLO 12.1" sheetId="31" state="visible" r:id="rId32"/>
    <sheet name="TABLO 12.2" sheetId="32" state="visible" r:id="rId33"/>
  </sheets>
  <definedNames>
    <definedName function="false" hidden="false" localSheetId="1" name="_xlnm.Print_Area" vbProcedure="false">'TABLO 1'!$A$1:$G$26</definedName>
    <definedName function="false" hidden="false" localSheetId="16" name="_xlnm.Print_Area" vbProcedure="false">'TABLO 6.10'!$B$4:$R$4,'TABLO 6.10'!$B$51:$R$51</definedName>
    <definedName function="false" hidden="false" localSheetId="17" name="_xlnm.Print_Area" vbProcedure="false">'TABLO 6.11'!$B$4:$R$4,'TABLO 6.11'!$B$51:$R$51</definedName>
    <definedName function="false" hidden="false" localSheetId="18" name="_xlnm.Print_Area" vbProcedure="false">'TABLO 6.12'!$B$4:$R$4,'TABLO 6.12'!$B$51:$R$51</definedName>
    <definedName function="false" hidden="false" localSheetId="19" name="_xlnm.Print_Area" vbProcedure="false">'TABLO 6.13'!$B$4:$R$4,'TABLO 6.13'!$B$51:$R$51</definedName>
    <definedName function="false" hidden="false" localSheetId="20" name="_xlnm.Print_Area" vbProcedure="false">'TABLO 6.14'!$B$4:$R$4,'TABLO 6.14'!$B$51:$R$51</definedName>
    <definedName function="false" hidden="false" localSheetId="21" name="_xlnm.Print_Area" vbProcedure="false">'TABLO 6.15'!$B$4:$R$4,'TABLO 6.15'!$B$53:$R$53</definedName>
    <definedName function="false" hidden="false" localSheetId="22" name="_xlnm.Print_Area" vbProcedure="false">'TABLO 6.16'!$B$4:$R$4,'TABLO 6.16'!$B$54:$R$54</definedName>
    <definedName function="false" hidden="false" localSheetId="23" name="_xlnm.Print_Area" vbProcedure="false">'TABLO 6.17'!$B$4:$R$4,'TABLO 6.17'!$B$56:$R$56</definedName>
    <definedName function="false" hidden="false" localSheetId="24" name="_xlnm.Print_Area" vbProcedure="false">'TABLO 6.18'!$B$4:$R$4,'TABLO 6.18'!$B$58:$R$58</definedName>
    <definedName function="false" hidden="false" localSheetId="13" name="_xlnm.Print_Area" vbProcedure="false">'TABLO 6.7'!$B$4:$S$4,'TABLO 6.7'!$B$50:$S$50</definedName>
    <definedName function="false" hidden="false" localSheetId="14" name="_xlnm.Print_Area" vbProcedure="false">'TABLO 6.8'!$B$4:$S$4,'TABLO 6.8'!$B$50:$S$50</definedName>
    <definedName function="false" hidden="false" localSheetId="15" name="_xlnm.Print_Area" vbProcedure="false">'TABLO 6.9'!$B$4:$S$4,'TABLO 6.9'!$B$50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374">
  <si>
    <t xml:space="preserve">TABLO LİSTESİ</t>
  </si>
  <si>
    <t xml:space="preserve">TABLO 1:</t>
  </si>
  <si>
    <t xml:space="preserve">YILLAR İTİBARİYLE NAKDİ KREDİLERİN DAĞILIMI (1992-2013)</t>
  </si>
  <si>
    <t xml:space="preserve">TABLO 2.1:</t>
  </si>
  <si>
    <t xml:space="preserve">YILLAR İTİBARİYLE  KREDİLERİN  DAĞILIMI (1984-2010)</t>
  </si>
  <si>
    <t xml:space="preserve">TABLO 2.2:</t>
  </si>
  <si>
    <t xml:space="preserve">YILLAR İTİBARİYLE  KREDİLERİN  DAĞILIMI (2011-2023)</t>
  </si>
  <si>
    <t xml:space="preserve">TABLO 3:</t>
  </si>
  <si>
    <t xml:space="preserve">YILLAR İTİBARİYLE MEVDUATLARIN DAĞILIMI (1987-2023)</t>
  </si>
  <si>
    <t xml:space="preserve">TABLO 4:</t>
  </si>
  <si>
    <t xml:space="preserve">YILLAR İTİBARİYLE MEVDUATLARIN TÜRK VE YABANCI PARA CİNSLERİNE GÖRE DAĞILIMI (Cari Fiyatlarla) (1999-20223)</t>
  </si>
  <si>
    <t xml:space="preserve">TABLO 5:</t>
  </si>
  <si>
    <t xml:space="preserve">YILLAR İTİBARİYLE  KREDİ VE MEVDUAT DAĞILIMLARI (1997-2023)</t>
  </si>
  <si>
    <t xml:space="preserve">TABLO 6.1:</t>
  </si>
  <si>
    <t xml:space="preserve">KAYSERİ İLİNDEKİ BANKALARIN İLÇELERE GÖRE SAYILARI (2006 YILI)</t>
  </si>
  <si>
    <t xml:space="preserve">TABLO 6.2:</t>
  </si>
  <si>
    <t xml:space="preserve">KAYSERİ İLİNDEKİ BANKALARIN İLÇELERE GÖRE SAYILARI (2007 YILI)</t>
  </si>
  <si>
    <t xml:space="preserve">TABLO 6.3:</t>
  </si>
  <si>
    <t xml:space="preserve">KAYSERİ İLİNDEKİ BANKALARIN İLÇELERE GÖRE SAYILARI (2008 YILI)</t>
  </si>
  <si>
    <t xml:space="preserve">TABLO 6.4:</t>
  </si>
  <si>
    <t xml:space="preserve">KAYSERİ İLİNDEKİ BANKALARIN İLÇELERE GÖRE SAYILARI (2009 YILI)</t>
  </si>
  <si>
    <t xml:space="preserve">TABLO 6.5:</t>
  </si>
  <si>
    <t xml:space="preserve">KAYSERİ İLİNDEKİ BANKALARIN İLÇELERE GÖRE SAYILARI (2010 YILI)</t>
  </si>
  <si>
    <t xml:space="preserve">TABLO 6.6:</t>
  </si>
  <si>
    <t xml:space="preserve">KAYSERİ İLİNDEKİ BANKALARIN İLÇELERE GÖRE SAYILARI (2011 YILI)</t>
  </si>
  <si>
    <t xml:space="preserve">TABLO 6.7:</t>
  </si>
  <si>
    <t xml:space="preserve">KAYSERİ İLİNDEKİ BANKALARIN İLÇELERE GÖRE SAYILARI (2012 YILI)</t>
  </si>
  <si>
    <t xml:space="preserve">TABLO 6.8:</t>
  </si>
  <si>
    <t xml:space="preserve">KAYSERİ İLİNDEKİ BANKALARIN İLÇELERE GÖRE SAYILARI (2013 YILI)</t>
  </si>
  <si>
    <t xml:space="preserve">TABLO 6.9:</t>
  </si>
  <si>
    <t xml:space="preserve">KAYSERİ İLİNDEKİ BANKALARIN İLÇELERE GÖRE SAYILARI (2014 YILI)</t>
  </si>
  <si>
    <t xml:space="preserve">TABLO 6.10:</t>
  </si>
  <si>
    <t xml:space="preserve">KAYSERİ İLİNDEKİ BANKALARIN İLÇELERE GÖRE SAYILARI (2015 YILI)</t>
  </si>
  <si>
    <t xml:space="preserve">TABLO 6.11:</t>
  </si>
  <si>
    <t xml:space="preserve">KAYSERİ İLİNDEKİ BANKALARIN İLÇELERE GÖRE SAYILARI (2016 YILI)</t>
  </si>
  <si>
    <t xml:space="preserve">TABLO 6.12:</t>
  </si>
  <si>
    <t xml:space="preserve">KAYSERİ İLİNDEKİ BANKALARIN İLÇELERE GÖRE SAYILARI (2017 YILI)</t>
  </si>
  <si>
    <t xml:space="preserve">TABLO 6.13:</t>
  </si>
  <si>
    <t xml:space="preserve">KAYSERİ İLİNDEKİ BANKALARIN İLÇELERE GÖRE SAYILARI (2018 YILI)</t>
  </si>
  <si>
    <t xml:space="preserve">TABLO 6.14:</t>
  </si>
  <si>
    <t xml:space="preserve">KAYSERİ İLİNDEKİ BANKALARIN İLÇELERE GÖRE SAYILARI (2019 YILI)</t>
  </si>
  <si>
    <t xml:space="preserve">TABLO 6.15:</t>
  </si>
  <si>
    <t xml:space="preserve">KAYSERİ İLİNDEKİ BANKALARIN İLÇELERE GÖRE SAYILARI (2020 YILI)</t>
  </si>
  <si>
    <t xml:space="preserve">TABLO 6.16:</t>
  </si>
  <si>
    <t xml:space="preserve">KAYSERİ İLİNDEKİ BANKALARIN İLÇELERE GÖRE SAYILARI (2021 YILI)</t>
  </si>
  <si>
    <t xml:space="preserve">TABLO 6.17:</t>
  </si>
  <si>
    <t xml:space="preserve">KAYSERİ İLİNDEKİ BANKALARIN İLÇELERE GÖRE SAYILARI (2022 YILI)</t>
  </si>
  <si>
    <t xml:space="preserve">TABLO 6.18:</t>
  </si>
  <si>
    <t xml:space="preserve">KAYSERİ İLİNDEKİ BANKALARIN İLÇELERE GÖRE SAYILARI (2023 YILI)</t>
  </si>
  <si>
    <t xml:space="preserve">TABLO 7:</t>
  </si>
  <si>
    <t xml:space="preserve">YILLAR İTİBARİYLE İLÇELERE GÖRE BANKALARIN ŞUBE SAYILARI (2004-2023)</t>
  </si>
  <si>
    <t xml:space="preserve">TABLO 8:</t>
  </si>
  <si>
    <t xml:space="preserve">YILLAR İTİBARİYLE KAYSERİ İLİNDEKİ BANKALARIN ŞUBE BAŞINA DÜŞEN ORTALAMA KREDİ DAĞILIMLARI (Cari Fiyatlarla) (1999-2023)</t>
  </si>
  <si>
    <t xml:space="preserve">TABLO 9:</t>
  </si>
  <si>
    <t xml:space="preserve">YILLAR İTİBARİYLE BANKA ŞUBE ÇALIŞAN SAYILARI (2005-2023)</t>
  </si>
  <si>
    <t xml:space="preserve">TABLO 10:</t>
  </si>
  <si>
    <t xml:space="preserve">YILLAR İTİBARİYLE ATM POS VE ÜYE İŞYERİ SAYILARI (2010-2023)</t>
  </si>
  <si>
    <t xml:space="preserve">TABLO 11:</t>
  </si>
  <si>
    <t xml:space="preserve">YILLAR İTİBARİYLE ORTALAMA MEVDUAT VE KREDİ (2005-2023)</t>
  </si>
  <si>
    <t xml:space="preserve">TABLO 12.1:</t>
  </si>
  <si>
    <t xml:space="preserve">YILLAR İTİBARİYLE KAYSERİ İLİNDEKİ BANKALARIN YILLAR İTİBARİYLE ŞUBE SAYILARI (2000-2020)</t>
  </si>
  <si>
    <t xml:space="preserve">TABLO 12.2:</t>
  </si>
  <si>
    <t xml:space="preserve">YILLAR İTİBARİYLE KAYSERİ İLİNDEKİ BANKALARIN YILLAR İTİBARİYLE ŞUBE SAYILARI (2021-2023)</t>
  </si>
  <si>
    <t xml:space="preserve">Not : İncelemek istediğiniz tablo başlığı üzerine tıklayınız</t>
  </si>
  <si>
    <t xml:space="preserve">http://kayham.erciyes.edu.tr/</t>
  </si>
  <si>
    <t xml:space="preserve">KAYHAM</t>
  </si>
  <si>
    <t xml:space="preserve">Tablo 1</t>
  </si>
  <si>
    <t xml:space="preserve">YILLAR  </t>
  </si>
  <si>
    <t xml:space="preserve">KAMU BANKALARI
NAKDİ KREDİLER</t>
  </si>
  <si>
    <t xml:space="preserve">ÖZEL BANKALAR
NAKDİ KREDİLER</t>
  </si>
  <si>
    <t xml:space="preserve">TOPLAM 
NAKDİ KREDİLER</t>
  </si>
  <si>
    <t xml:space="preserve">2013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7.02.2013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5.07.2015</t>
    </r>
  </si>
  <si>
    <r>
      <rPr>
        <b val="true"/>
        <sz val="10"/>
        <rFont val="Arial Tur"/>
        <family val="0"/>
        <charset val="162"/>
      </rPr>
      <t xml:space="preserve">Kayıt Yeri:  </t>
    </r>
    <r>
      <rPr>
        <sz val="10"/>
        <rFont val="Arial Tur"/>
        <family val="0"/>
        <charset val="162"/>
      </rPr>
      <t xml:space="preserve">http://www.tcmb.gov.tr/wps/wcm/connect/TCMB+TR/TCMB+TR/Main+Menu/Istatistikler/Bankacilik+Verileri/Nakdi+Kredilerin+Il+Bazinda+Dagilimii/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Merkez Bankası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Şubat 2013 tarihinde yayınlanan verilerdir.</t>
    </r>
  </si>
  <si>
    <t xml:space="preserve">Tablo 2.1</t>
  </si>
  <si>
    <t xml:space="preserve">YILLAR İTİBARİYLE  KREDİLERİN  DAĞILIMI (1984-2010) (Mliyar TL)</t>
  </si>
  <si>
    <t xml:space="preserve">YILLAR</t>
  </si>
  <si>
    <t xml:space="preserve">İhtisas Kredileri</t>
  </si>
  <si>
    <t xml:space="preserve">İhtisas Dışı Krediler</t>
  </si>
  <si>
    <t xml:space="preserve">Genel
Toplam*</t>
  </si>
  <si>
    <r>
      <rPr>
        <b val="true"/>
        <i val="true"/>
        <sz val="10"/>
        <rFont val="Arial Tur"/>
        <family val="0"/>
        <charset val="162"/>
      </rPr>
      <t xml:space="preserve">Zaman İndeksi (1984=100)</t>
    </r>
    <r>
      <rPr>
        <b val="true"/>
        <i val="true"/>
        <vertAlign val="superscript"/>
        <sz val="10"/>
        <rFont val="Arial Tur"/>
        <family val="0"/>
        <charset val="162"/>
      </rPr>
      <t xml:space="preserve">(1)</t>
    </r>
  </si>
  <si>
    <t xml:space="preserve">Tarım</t>
  </si>
  <si>
    <t xml:space="preserve">Gayrimenkul</t>
  </si>
  <si>
    <t xml:space="preserve">Mesleki</t>
  </si>
  <si>
    <t xml:space="preserve">Denizcilik</t>
  </si>
  <si>
    <t xml:space="preserve">Turizm</t>
  </si>
  <si>
    <t xml:space="preserve">Diğer</t>
  </si>
  <si>
    <t xml:space="preserve">Toplam</t>
  </si>
  <si>
    <t xml:space="preserve">-</t>
  </si>
  <si>
    <t xml:space="preserve">2005**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6.06.2007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27.06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tbb.org.tr/net/donemsel/default.aspx?dil=TR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Türkiye Bankalar Birliği</t>
    </r>
  </si>
  <si>
    <t xml:space="preserve">*Toplam Krediler = "Takipteki Krediler" ve "Özel Karşılıklar" hariç Krediler</t>
  </si>
  <si>
    <t xml:space="preserve">**** Bu tablodan hesaplanan kredi toplamının mali tablolarda yer alan kredi ile tutmamasının sebebi bir bankanın reeskontunu dağıtamamış olmasından kaynaklanmaktadır. Ayrıca, iki bankanın kredi toplamı "Gerçeğe Uygun Değer Farkı Kar/Zarara Yansıtılan Olarak Sınıflandırılan FV" altında gösterilen "Krediler"i içermektedir.</t>
  </si>
  <si>
    <t xml:space="preserve">** 2005 yılı sonrası birim değeri "Bin TL"dir.</t>
  </si>
  <si>
    <t xml:space="preserve">Tablo 2.2</t>
  </si>
  <si>
    <t xml:space="preserve">YILLAR İTİBARİYLE  KREDİLERİN  DAĞILIMI (2011-2023) (Milyon TL)</t>
  </si>
  <si>
    <r>
      <rPr>
        <b val="true"/>
        <i val="true"/>
        <sz val="10"/>
        <rFont val="Arial Tur"/>
        <family val="0"/>
        <charset val="162"/>
      </rPr>
      <t xml:space="preserve">Zaman İndeksi (2011=100)</t>
    </r>
    <r>
      <rPr>
        <b val="true"/>
        <i val="true"/>
        <vertAlign val="superscript"/>
        <sz val="10"/>
        <rFont val="Arial Tur"/>
        <family val="0"/>
        <charset val="162"/>
      </rPr>
      <t xml:space="preserve">(1)</t>
    </r>
  </si>
  <si>
    <t xml:space="preserve">Tablo 3</t>
  </si>
  <si>
    <t xml:space="preserve">YILLAR İTİBARİYLE MEVDUATLARIN DAĞILIMI (1987-2023) (Milyon TL)</t>
  </si>
  <si>
    <t xml:space="preserve">Yıllar</t>
  </si>
  <si>
    <t xml:space="preserve">Tasarruf Mevduatı</t>
  </si>
  <si>
    <t xml:space="preserve">Resmi Kuruluşlar Mevduatı</t>
  </si>
  <si>
    <t xml:space="preserve">Ticari Kuruluşlar Mevduatı</t>
  </si>
  <si>
    <t xml:space="preserve">Bankalararası Mevduat</t>
  </si>
  <si>
    <t xml:space="preserve">Döviz Tevdiat Hesabı</t>
  </si>
  <si>
    <t xml:space="preserve">Diğer Kuruluşlar Mevduatı</t>
  </si>
  <si>
    <t xml:space="preserve">Kıymetli Madenler /Altın Depo Hesapları </t>
  </si>
  <si>
    <r>
      <rPr>
        <b val="true"/>
        <i val="true"/>
        <sz val="10"/>
        <rFont val="Arial Tur"/>
        <family val="0"/>
        <charset val="162"/>
      </rPr>
      <t xml:space="preserve">Zaman İndeksi (1997=100)</t>
    </r>
    <r>
      <rPr>
        <b val="true"/>
        <i val="true"/>
        <vertAlign val="superscript"/>
        <sz val="10"/>
        <rFont val="Arial Tur"/>
        <family val="0"/>
        <charset val="162"/>
      </rPr>
      <t xml:space="preserve">(1)</t>
    </r>
  </si>
  <si>
    <t xml:space="preserve">Tablo 4</t>
  </si>
  <si>
    <t xml:space="preserve">YILLAR İTİBARİYLE MEVDUATLARIN TÜRK VE YABANCI PARA CİNSLERİNE GÖRE DAĞILIMI (Cari Fiyatlarla) (1999-2023)</t>
  </si>
  <si>
    <t xml:space="preserve">MEVDUAT (Bin TL)</t>
  </si>
  <si>
    <t xml:space="preserve">MEVDUAT (Milyon ABD Doları)</t>
  </si>
  <si>
    <t xml:space="preserve">TP</t>
  </si>
  <si>
    <t xml:space="preserve">YP</t>
  </si>
  <si>
    <t xml:space="preserve">TOPLAM</t>
  </si>
  <si>
    <r>
      <rPr>
        <b val="true"/>
        <i val="true"/>
        <sz val="10"/>
        <rFont val="Arial Tur"/>
        <family val="0"/>
        <charset val="162"/>
      </rPr>
      <t xml:space="preserve">Zaman İndeksi (1999=100)</t>
    </r>
    <r>
      <rPr>
        <b val="true"/>
        <i val="true"/>
        <vertAlign val="superscript"/>
        <sz val="10"/>
        <rFont val="Arial Tur"/>
        <family val="0"/>
        <charset val="162"/>
      </rPr>
      <t xml:space="preserve">(1)</t>
    </r>
  </si>
  <si>
    <r>
      <rPr>
        <b val="true"/>
        <sz val="10"/>
        <rFont val="Arial Tur"/>
        <family val="0"/>
        <charset val="162"/>
      </rPr>
      <t xml:space="preserve">TP:</t>
    </r>
    <r>
      <rPr>
        <sz val="10"/>
        <rFont val="Arial Tur"/>
        <family val="0"/>
        <charset val="162"/>
      </rPr>
      <t xml:space="preserve"> Türk parası</t>
    </r>
  </si>
  <si>
    <r>
      <rPr>
        <b val="true"/>
        <sz val="10"/>
        <rFont val="Arial Tur"/>
        <family val="0"/>
        <charset val="162"/>
      </rPr>
      <t xml:space="preserve">YP:</t>
    </r>
    <r>
      <rPr>
        <sz val="10"/>
        <rFont val="Arial Tur"/>
        <family val="0"/>
        <charset val="162"/>
      </rPr>
      <t xml:space="preserve"> Yabancı para (döviz tevdiat hesabı)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tbb.org.tr/tr/banka-ve-sektor-bilgileri/istatistiki-raporlar/59</t>
    </r>
  </si>
  <si>
    <t xml:space="preserve">Tablo 5</t>
  </si>
  <si>
    <t xml:space="preserve">YILLAR İTİBARİYLE  KREDİ VE MEVDUAT DAĞILIMLARI (1997-2023) (Bin TL)</t>
  </si>
  <si>
    <t xml:space="preserve">KREDİ</t>
  </si>
  <si>
    <t xml:space="preserve">MEVDUAT</t>
  </si>
  <si>
    <t xml:space="preserve">Tablo 6.1</t>
  </si>
  <si>
    <t xml:space="preserve">Bankalar</t>
  </si>
  <si>
    <t xml:space="preserve">Akkışla</t>
  </si>
  <si>
    <t xml:space="preserve">Bünyan</t>
  </si>
  <si>
    <t xml:space="preserve">Develi</t>
  </si>
  <si>
    <t xml:space="preserve">Felahiye</t>
  </si>
  <si>
    <t xml:space="preserve">İncesu</t>
  </si>
  <si>
    <t xml:space="preserve">Merkez İlçe</t>
  </si>
  <si>
    <t xml:space="preserve">Özvatan</t>
  </si>
  <si>
    <t xml:space="preserve">Pınarbaşı</t>
  </si>
  <si>
    <t xml:space="preserve">Sarıoğlan</t>
  </si>
  <si>
    <t xml:space="preserve">Sarız</t>
  </si>
  <si>
    <t xml:space="preserve">Talas</t>
  </si>
  <si>
    <t xml:space="preserve">Tomarza</t>
  </si>
  <si>
    <t xml:space="preserve">Yahyalı</t>
  </si>
  <si>
    <t xml:space="preserve">Yeşilhisar</t>
  </si>
  <si>
    <t xml:space="preserve">ABN AMRO Bank N.V.</t>
  </si>
  <si>
    <t xml:space="preserve">Adabank A.Ş.</t>
  </si>
  <si>
    <t xml:space="preserve">Akbank T.A.Ş.</t>
  </si>
  <si>
    <t xml:space="preserve">Alternatif Bank A.Ş.</t>
  </si>
  <si>
    <t xml:space="preserve">Anadolubank A.Ş.</t>
  </si>
  <si>
    <t xml:space="preserve">Arap Türk Bankası A.Ş.</t>
  </si>
  <si>
    <t xml:space="preserve">Banca di Roma S.P.A.</t>
  </si>
  <si>
    <t xml:space="preserve">Bank Mellat</t>
  </si>
  <si>
    <t xml:space="preserve">BankPozitif Kredi ve Kalkınma Bankası A.Ş.</t>
  </si>
  <si>
    <t xml:space="preserve">Birleşik Fon Bankası A.Ş.</t>
  </si>
  <si>
    <t xml:space="preserve">Calyon Bank Türk A.Ş.</t>
  </si>
  <si>
    <t xml:space="preserve">Citibank A.Ş.</t>
  </si>
  <si>
    <t xml:space="preserve">Çalık Yatırım Bankası A.Ş.</t>
  </si>
  <si>
    <t xml:space="preserve">Denizbank A.Ş.</t>
  </si>
  <si>
    <t xml:space="preserve">Deutsche Bank A.Ş.</t>
  </si>
  <si>
    <t xml:space="preserve">Diler Yatırım Bankası A.Ş.</t>
  </si>
  <si>
    <t xml:space="preserve">Finans Bank A.Ş.</t>
  </si>
  <si>
    <t xml:space="preserve">Fortis Bank A.Ş.</t>
  </si>
  <si>
    <t xml:space="preserve">GSD Yatırım Bankası A.Ş.</t>
  </si>
  <si>
    <t xml:space="preserve">Habib Bank Limited</t>
  </si>
  <si>
    <t xml:space="preserve">HSBC Bank A.Ş.</t>
  </si>
  <si>
    <t xml:space="preserve">İller Bankası</t>
  </si>
  <si>
    <t xml:space="preserve">İMKB Takas ve Saklama Bankası A.Ş.</t>
  </si>
  <si>
    <t xml:space="preserve">JPMorgan Chase Bank N.A.</t>
  </si>
  <si>
    <t xml:space="preserve">Merrill Lynch Yatırım Bank A.Ş.</t>
  </si>
  <si>
    <t xml:space="preserve">Millennium Bank A.Ş.</t>
  </si>
  <si>
    <t xml:space="preserve">Nurol Yatırım Bankası A.Ş.</t>
  </si>
  <si>
    <t xml:space="preserve">Oyak Bank A.Ş.</t>
  </si>
  <si>
    <t xml:space="preserve">Société Générale (SA)</t>
  </si>
  <si>
    <t xml:space="preserve">Şekerbank T.A.Ş.</t>
  </si>
  <si>
    <t xml:space="preserve">Taib Yatırım Bank A.Ş.</t>
  </si>
  <si>
    <t xml:space="preserve">Tekfenbank A.Ş.</t>
  </si>
  <si>
    <t xml:space="preserve">Tekstil Bankası A.Ş.</t>
  </si>
  <si>
    <t xml:space="preserve">Turkish Bank A.Ş.</t>
  </si>
  <si>
    <t xml:space="preserve">Turkland Bank A.Ş.</t>
  </si>
  <si>
    <t xml:space="preserve">Türk Ekonomi Bankası A.Ş.</t>
  </si>
  <si>
    <t xml:space="preserve">Türk Eximbank</t>
  </si>
  <si>
    <t xml:space="preserve">Türkiye Cumhuriyeti Ziraat Bankası A.Ş.</t>
  </si>
  <si>
    <t xml:space="preserve">Türkiye Garanti Bankası A.Ş.</t>
  </si>
  <si>
    <t xml:space="preserve">Türkiye Halk Bankası A.Ş.</t>
  </si>
  <si>
    <t xml:space="preserve">Türkiye İş Bankası A.Ş.</t>
  </si>
  <si>
    <t xml:space="preserve">Türkiye Kalkınma Bankası A.Ş.</t>
  </si>
  <si>
    <t xml:space="preserve">Türkiye Sınai Kalkınma Bankası A.Ş.</t>
  </si>
  <si>
    <t xml:space="preserve">Türkiye Vakıflar Bankası T.A.O.</t>
  </si>
  <si>
    <t xml:space="preserve">WestLB AG</t>
  </si>
  <si>
    <t xml:space="preserve">Yapı ve Kredi Bankası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9.06.2007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 http://www.tbb.org.tr/net/donemsel/default.aspx?dil=TR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Türkiye Bankalar Birliği</t>
    </r>
  </si>
  <si>
    <t xml:space="preserve">BAŞA DÖN</t>
  </si>
  <si>
    <t xml:space="preserve">Tablo 6.2</t>
  </si>
  <si>
    <t xml:space="preserve">  Akkışla</t>
  </si>
  <si>
    <t xml:space="preserve">  Bünyan</t>
  </si>
  <si>
    <t xml:space="preserve">  Develi</t>
  </si>
  <si>
    <t xml:space="preserve">  Felahiye</t>
  </si>
  <si>
    <t xml:space="preserve">  Hacılar</t>
  </si>
  <si>
    <t xml:space="preserve">  İncesu</t>
  </si>
  <si>
    <t xml:space="preserve">  Kocasinan</t>
  </si>
  <si>
    <t xml:space="preserve">  Melikgazi</t>
  </si>
  <si>
    <t xml:space="preserve">  Merkez 
İlçe</t>
  </si>
  <si>
    <t xml:space="preserve">  Özvatan</t>
  </si>
  <si>
    <t xml:space="preserve">  Pınarbaşı</t>
  </si>
  <si>
    <t xml:space="preserve">  Sarıoğlan</t>
  </si>
  <si>
    <t xml:space="preserve">  Sarız</t>
  </si>
  <si>
    <t xml:space="preserve">  Talas</t>
  </si>
  <si>
    <t xml:space="preserve">  Tomarza</t>
  </si>
  <si>
    <t xml:space="preserve">  Yahyalı</t>
  </si>
  <si>
    <t xml:space="preserve">  Yeşilhisar</t>
  </si>
  <si>
    <t xml:space="preserve">Calyon Yatırım Bankası Türk A.Ş.</t>
  </si>
  <si>
    <t xml:space="preserve">Eurobank Tekfen A.Ş.</t>
  </si>
  <si>
    <t xml:space="preserve">Unicredit Banca di Roma S.p.A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31.07.2008</t>
    </r>
  </si>
  <si>
    <t xml:space="preserve">Tablo 6.3</t>
  </si>
  <si>
    <t xml:space="preserve">Aktif Yatırım Bankası A.Ş.</t>
  </si>
  <si>
    <t xml:space="preserve">ING Bank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2.07.2009</t>
    </r>
  </si>
  <si>
    <t xml:space="preserve">Tablo 6.4</t>
  </si>
  <si>
    <t xml:space="preserve">Credit Agricole Yatırım Bankası Türk A.Ş.</t>
  </si>
  <si>
    <t xml:space="preserve">The Royal Bank of Scotland N.V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3.09.2010</t>
    </r>
  </si>
  <si>
    <t xml:space="preserve">Tablo 6.5</t>
  </si>
  <si>
    <t xml:space="preserve">  Merkez İlçe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2.09.2011</t>
    </r>
  </si>
  <si>
    <t xml:space="preserve">Tablo 6.6</t>
  </si>
  <si>
    <t xml:space="preserve">Fibabanka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7.09.2012</t>
    </r>
  </si>
  <si>
    <t xml:space="preserve">Tablo 6.7</t>
  </si>
  <si>
    <t xml:space="preserve">Burgan Bank A.Ş.</t>
  </si>
  <si>
    <t xml:space="preserve">İstanbul Takas ve Saklama Bankası A.Ş.</t>
  </si>
  <si>
    <t xml:space="preserve">Odea Bank A.Ş.</t>
  </si>
  <si>
    <t xml:space="preserve">Portigon AG</t>
  </si>
  <si>
    <t xml:space="preserve">Standard Chartered Yatırım Bankası Türk A.Ş.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1.07.2014</t>
    </r>
  </si>
  <si>
    <t xml:space="preserve">Tablo 6.8</t>
  </si>
  <si>
    <t xml:space="preserve">Bank of Tokyo-Mitsubishi UFJ Turkey A. Ş.</t>
  </si>
  <si>
    <t xml:space="preserve">Tablo 6.9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1.05.2015</t>
    </r>
  </si>
  <si>
    <t xml:space="preserve">Tablo 6.10</t>
  </si>
  <si>
    <t xml:space="preserve">ICBC Turkey Bank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6.07.2016</t>
    </r>
  </si>
  <si>
    <t xml:space="preserve">Tablo 6.11</t>
  </si>
  <si>
    <t xml:space="preserve">Intesa Sanpaolo S.p.A</t>
  </si>
  <si>
    <t xml:space="preserve">MUFG Bank Turkey A.Ş.</t>
  </si>
  <si>
    <t xml:space="preserve">Pasha Yatırım Bankası A.Ş.</t>
  </si>
  <si>
    <t xml:space="preserve">QNB Finans Bank A.Ş.</t>
  </si>
  <si>
    <t xml:space="preserve">Rabobank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6.07.2018</t>
    </r>
  </si>
  <si>
    <t xml:space="preserve">Tablo 6.12</t>
  </si>
  <si>
    <t xml:space="preserve">Tablo 6.13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8.10.2019</t>
    </r>
  </si>
  <si>
    <t xml:space="preserve">Tablo 6.14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2.09.2020</t>
    </r>
  </si>
  <si>
    <t xml:space="preserve">Tablo 6.15</t>
  </si>
  <si>
    <t xml:space="preserve">Alternatifbank A.Ş.</t>
  </si>
  <si>
    <t xml:space="preserve">Bank of America Yatırım Bank A.Ş.</t>
  </si>
  <si>
    <t xml:space="preserve">Bank of China Turkey A.Ş.</t>
  </si>
  <si>
    <t xml:space="preserve">Golden Global Yatırım Bankası A.Ş.</t>
  </si>
  <si>
    <t xml:space="preserve">Intesa Sanpaolo S.p.A.</t>
  </si>
  <si>
    <t xml:space="preserve">İller Bankası A.Ş.</t>
  </si>
  <si>
    <t xml:space="preserve">Türkiye Kalkınma ve Yatırım Bankası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4.09.2021</t>
    </r>
  </si>
  <si>
    <t xml:space="preserve">Tablo 6.16</t>
  </si>
  <si>
    <t xml:space="preserve">D Yatırım Bankası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7.06.2022</t>
    </r>
  </si>
  <si>
    <t xml:space="preserve">Tablo 6.17</t>
  </si>
  <si>
    <t xml:space="preserve">Destek Yatırım Bankası A.Ş.</t>
  </si>
  <si>
    <t xml:space="preserve">QNB Finansbank A.Ş.</t>
  </si>
  <si>
    <t xml:space="preserve">Türk Ticaret Bankası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6.06.2023</t>
    </r>
  </si>
  <si>
    <t xml:space="preserve">Tablo 6.18</t>
  </si>
  <si>
    <t xml:space="preserve">Misyon Yatırım Bankası A.Ş.</t>
  </si>
  <si>
    <t xml:space="preserve">Q Yatırım Bankası A.Ş.</t>
  </si>
  <si>
    <t xml:space="preserve">Tera Yatırım Bankası A.Ş.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7.06.2024</t>
    </r>
  </si>
  <si>
    <t xml:space="preserve">Tablo 7</t>
  </si>
  <si>
    <t xml:space="preserve"> İlçeler</t>
  </si>
  <si>
    <t xml:space="preserve"> Merkez İlçe</t>
  </si>
  <si>
    <t xml:space="preserve"> Akkışla</t>
  </si>
  <si>
    <t xml:space="preserve"> Bünyan</t>
  </si>
  <si>
    <t xml:space="preserve"> Develi</t>
  </si>
  <si>
    <t xml:space="preserve"> Felahiye</t>
  </si>
  <si>
    <t xml:space="preserve"> Hacılar</t>
  </si>
  <si>
    <t xml:space="preserve"> İncesu</t>
  </si>
  <si>
    <t xml:space="preserve"> Özvatan</t>
  </si>
  <si>
    <t xml:space="preserve"> Pınarbaşı</t>
  </si>
  <si>
    <t xml:space="preserve"> Sarıoğlan</t>
  </si>
  <si>
    <t xml:space="preserve"> Sarız</t>
  </si>
  <si>
    <t xml:space="preserve"> Talas</t>
  </si>
  <si>
    <t xml:space="preserve"> Tomarza</t>
  </si>
  <si>
    <t xml:space="preserve"> Yahyalı</t>
  </si>
  <si>
    <t xml:space="preserve"> Yeşilhisar</t>
  </si>
  <si>
    <t xml:space="preserve"> Toplam</t>
  </si>
  <si>
    <t xml:space="preserve">Tablo 8</t>
  </si>
  <si>
    <t xml:space="preserve">İhtisas Kredi (Bin TL)</t>
  </si>
  <si>
    <r>
      <rPr>
        <b val="true"/>
        <i val="true"/>
        <sz val="10"/>
        <rFont val="Arial Tur"/>
        <family val="0"/>
        <charset val="162"/>
      </rPr>
      <t xml:space="preserve">Artış-Azalış Oranı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7)</t>
    </r>
  </si>
  <si>
    <t xml:space="preserve">İhtisas Dışı Kredi (Bin TL)</t>
  </si>
  <si>
    <t xml:space="preserve">Toplam (Bin TL)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tbb.org.tr/tr/banka-ve-sektor-bilgileri/istatistiki-raporlar/59 </t>
    </r>
  </si>
  <si>
    <t xml:space="preserve">Tablo 9</t>
  </si>
  <si>
    <t xml:space="preserve">BANKA SAYISI</t>
  </si>
  <si>
    <t xml:space="preserve">ŞUBE SAYISI</t>
  </si>
  <si>
    <t xml:space="preserve">ÇALIŞAN SAYIS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2.2013</t>
    </r>
  </si>
  <si>
    <t xml:space="preserve">Tablo 10</t>
  </si>
  <si>
    <t xml:space="preserve">ATM SAYISI</t>
  </si>
  <si>
    <t xml:space="preserve">POS SAYISI</t>
  </si>
  <si>
    <t xml:space="preserve">ÜYE İŞYERİ SAYISI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7.06.2024</t>
    </r>
  </si>
  <si>
    <t xml:space="preserve">Tablo 11</t>
  </si>
  <si>
    <t xml:space="preserve">ŞUBE BAŞINA MEVDUAT
(Bin TL)</t>
  </si>
  <si>
    <t xml:space="preserve">ŞUBE BAŞINA KREDİ
(Bin TL)</t>
  </si>
  <si>
    <t xml:space="preserve">NÜFUS BAŞINA MEVDUAT
(TL)</t>
  </si>
  <si>
    <t xml:space="preserve">NÜFUS BAŞINA KREDİ
(TL)</t>
  </si>
  <si>
    <t xml:space="preserve">2022*</t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Nüfus başına mevduat ve nüfus başına kredi verilerine ulaşımamıştır.</t>
    </r>
  </si>
  <si>
    <t xml:space="preserve">Tablo 12.1</t>
  </si>
  <si>
    <t xml:space="preserve">Kamusal Sermayeli Bankalar</t>
  </si>
  <si>
    <t xml:space="preserve">Türkiye Emlak Bankası A.Ş.</t>
  </si>
  <si>
    <t xml:space="preserve">Özel Sermayeli Bankalar</t>
  </si>
  <si>
    <t xml:space="preserve">Bayındırbank A.Ş.</t>
  </si>
  <si>
    <t xml:space="preserve">Birleşik Türk Körfez Bankası A.Ş.</t>
  </si>
  <si>
    <t xml:space="preserve">Ege Giyim Sanayicileri Bankası A.Ş.</t>
  </si>
  <si>
    <t xml:space="preserve">Fiba Bank A.Ş.</t>
  </si>
  <si>
    <t xml:space="preserve">İktisat Bankası T.A.Ş.</t>
  </si>
  <si>
    <t xml:space="preserve">Kentbank A.Ş.</t>
  </si>
  <si>
    <t xml:space="preserve">Koçbank A.Ş.</t>
  </si>
  <si>
    <t xml:space="preserve">Milli Aydın Bankası T.A.Ş.</t>
  </si>
  <si>
    <t xml:space="preserve">MNG Bank A.Ş.</t>
  </si>
  <si>
    <t xml:space="preserve">Pamukbank T.A.Ş.</t>
  </si>
  <si>
    <t xml:space="preserve">Sitebank A.Ş.</t>
  </si>
  <si>
    <t xml:space="preserve">Sümerbank A.Ş.</t>
  </si>
  <si>
    <t xml:space="preserve">Toprakbank A.Ş.</t>
  </si>
  <si>
    <t xml:space="preserve">Türk Dış Ticaret Bankası A.Ş.</t>
  </si>
  <si>
    <t xml:space="preserve">Tas. Mevd. Sig. Fonuna Devr. Bankalar</t>
  </si>
  <si>
    <t xml:space="preserve">Bank Ekspres A.Ş.</t>
  </si>
  <si>
    <t xml:space="preserve">Bank Kapital Türk A.Ş.</t>
  </si>
  <si>
    <t xml:space="preserve">Demirbank T.A.Ş.</t>
  </si>
  <si>
    <t xml:space="preserve">Egebank A.Ş.</t>
  </si>
  <si>
    <t xml:space="preserve">Eskişehir Bankası T.A.Ş.</t>
  </si>
  <si>
    <t xml:space="preserve">Etibank A.Ş.</t>
  </si>
  <si>
    <t xml:space="preserve">Interbank A.Ş.</t>
  </si>
  <si>
    <t xml:space="preserve">Türkiye Tütüncüler Bankası Yaşarbank A.Ş.</t>
  </si>
  <si>
    <t xml:space="preserve">Yurt Ticaret ve Kredi Bankası A.Ş.</t>
  </si>
  <si>
    <t xml:space="preserve">Yabancı Bankalar</t>
  </si>
  <si>
    <t xml:space="preserve">Ak Uluslararası Bankası A.Ş.</t>
  </si>
  <si>
    <t xml:space="preserve">Bank of Tokyo-Mitsubishi UFJ Turkey A.Ş.</t>
  </si>
  <si>
    <t xml:space="preserve">BankEuropa Bankası A.Ş.</t>
  </si>
  <si>
    <t xml:space="preserve">Bnp-Ak Dresdner Bank A.Ş.</t>
  </si>
  <si>
    <t xml:space="preserve">ICBC Turk Bank A.Ş.</t>
  </si>
  <si>
    <t xml:space="preserve">Osmanlı Bankası A.Ş.</t>
  </si>
  <si>
    <t xml:space="preserve">Ulusal Bank T.A.Ş.</t>
  </si>
  <si>
    <t xml:space="preserve">Türkiye´de Şube Açan Yabancı Bankalar</t>
  </si>
  <si>
    <t xml:space="preserve">Credit Lyonnais Turkey</t>
  </si>
  <si>
    <t xml:space="preserve">Credit Suisse First Boston</t>
  </si>
  <si>
    <t xml:space="preserve">ING Bank N.V.</t>
  </si>
  <si>
    <t xml:space="preserve">Rabobank Nederland</t>
  </si>
  <si>
    <t xml:space="preserve">The Chase Manhattan Bank</t>
  </si>
  <si>
    <t xml:space="preserve">Kalkınma ve Yatırım Bankaları</t>
  </si>
  <si>
    <t xml:space="preserve">Mevduat Kabul Etmeyen Bankalar</t>
  </si>
  <si>
    <t xml:space="preserve">Atlas Yatırım Bankası A.Ş.</t>
  </si>
  <si>
    <t xml:space="preserve">C Kredi ve Kalkınma Bankası A.Ş.</t>
  </si>
  <si>
    <t xml:space="preserve">Sınai Yatırım Bankası A.Ş.</t>
  </si>
  <si>
    <t xml:space="preserve">Tat Yatırım Bankası A.Ş.</t>
  </si>
  <si>
    <t xml:space="preserve">Tekfen Yatırım ve Finansman Bankası A.Ş.</t>
  </si>
  <si>
    <t xml:space="preserve">Toprak Yatırım Bankası A.Ş.</t>
  </si>
  <si>
    <t xml:space="preserve">Crédit Agricole Indosuez Türk Bank A.Ş.</t>
  </si>
  <si>
    <t xml:space="preserve">Toplam Banka Sayısı</t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7.06.2022</t>
    </r>
  </si>
  <si>
    <t xml:space="preserve">Tablo 12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_(* #,##0.00_);_(* \(#,##0.00\);_(* \-??_);_(@_)"/>
    <numFmt numFmtId="167" formatCode="#,##0\ ;[RED]\(#,##0\)"/>
    <numFmt numFmtId="168" formatCode="#,##0.00"/>
    <numFmt numFmtId="169" formatCode="#,##0"/>
    <numFmt numFmtId="170" formatCode="#,##0.000"/>
    <numFmt numFmtId="171" formatCode="#,##0.0000"/>
    <numFmt numFmtId="172" formatCode="0"/>
    <numFmt numFmtId="173" formatCode="General"/>
    <numFmt numFmtId="174" formatCode="0.0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0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sz val="10"/>
      <name val="Arial Tur"/>
      <family val="2"/>
    </font>
    <font>
      <i val="true"/>
      <sz val="8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sz val="12"/>
      <name val="Arial Tur"/>
      <family val="0"/>
      <charset val="162"/>
    </font>
    <font>
      <sz val="10"/>
      <color rgb="FF000000"/>
      <name val="Arial Tur"/>
      <family val="0"/>
      <charset val="162"/>
    </font>
    <font>
      <sz val="10"/>
      <name val="Arial Tur"/>
      <family val="2"/>
      <charset val="162"/>
    </font>
    <font>
      <b val="true"/>
      <i val="true"/>
      <sz val="10"/>
      <name val="Arial"/>
      <family val="2"/>
      <charset val="162"/>
    </font>
    <font>
      <b val="true"/>
      <sz val="12"/>
      <name val="Arial Tur"/>
      <family val="0"/>
      <charset val="162"/>
    </font>
    <font>
      <u val="single"/>
      <sz val="12"/>
      <color rgb="FF0000FF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name val="Arial Tur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8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8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4" xfId="29"/>
    <cellStyle name="Normal 4 2" xfId="30"/>
    <cellStyle name="Normal 4 3" xfId="31"/>
    <cellStyle name="Normal 5" xfId="32"/>
    <cellStyle name="Normal 5 2" xfId="33"/>
    <cellStyle name="Normal 5 3" xfId="34"/>
    <cellStyle name="Normal 6" xfId="35"/>
    <cellStyle name="Normal 6 2" xfId="36"/>
    <cellStyle name="Normal 7" xfId="37"/>
    <cellStyle name="Normal 8" xfId="38"/>
    <cellStyle name="Normal 9" xfId="39"/>
    <cellStyle name="Normal_il sube" xfId="40"/>
    <cellStyle name="Normal_il-nüfus" xfId="41"/>
    <cellStyle name="Normal_Sayfa1" xfId="42"/>
    <cellStyle name="Normal_Tablo 10-Mevduatın İllere ve Bölgelere Göre" xfId="43"/>
    <cellStyle name="Normal_Tablo 11-Kredilerin İllere ve Bölgelere Göre" xfId="44"/>
    <cellStyle name="Virgül 2" xfId="45"/>
    <cellStyle name="Virgül 3" xfId="46"/>
    <cellStyle name="YetComma" xfId="47"/>
    <cellStyle name="YetComma 2" xfId="48"/>
    <cellStyle name="YetComma 3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3.1&apos;.A1"/><Relationship Id="rId2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3.1&apos;.A1"/><Relationship Id="rId2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3.1&apos;.A1"/><Relationship Id="rId2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6.7&apos;!A1"/><Relationship Id="rId2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12&apos;.A1"/><Relationship Id="rId2" Type="http://schemas.openxmlformats.org/officeDocument/2006/relationships/hyperlink" Target="#&apos;TABLO L&#304;STES&#304;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3&apos;!A1"/><Relationship Id="rId2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3.1&apos;.A1"/><Relationship Id="rId2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3.1&apos;.A1"/><Relationship Id="rId2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0</xdr:colOff>
      <xdr:row>33</xdr:row>
      <xdr:rowOff>-360</xdr:rowOff>
    </xdr:from>
    <xdr:to>
      <xdr:col>3</xdr:col>
      <xdr:colOff>162360</xdr:colOff>
      <xdr:row>35</xdr:row>
      <xdr:rowOff>151920</xdr:rowOff>
    </xdr:to>
    <xdr:sp>
      <xdr:nvSpPr>
        <xdr:cNvPr id="0" name="AutoShape 1">
          <a:hlinkClick r:id="rId1"/>
        </xdr:cNvPr>
        <xdr:cNvSpPr/>
      </xdr:nvSpPr>
      <xdr:spPr>
        <a:xfrm rot="10800000">
          <a:off x="2545560" y="8522640"/>
          <a:ext cx="2014920" cy="476280"/>
        </a:xfrm>
        <a:custGeom>
          <a:avLst/>
          <a:gdLst>
            <a:gd name="textAreaLeft" fmla="*/ 314640 w 2014920"/>
            <a:gd name="textAreaRight" fmla="*/ 1763280 w 201492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56</xdr:row>
      <xdr:rowOff>75600</xdr:rowOff>
    </xdr:from>
    <xdr:to>
      <xdr:col>5</xdr:col>
      <xdr:colOff>563760</xdr:colOff>
      <xdr:row>60</xdr:row>
      <xdr:rowOff>28440</xdr:rowOff>
    </xdr:to>
    <xdr:sp>
      <xdr:nvSpPr>
        <xdr:cNvPr id="12" name="AutoShape 1">
          <a:hlinkClick r:id="rId1"/>
        </xdr:cNvPr>
        <xdr:cNvSpPr/>
      </xdr:nvSpPr>
      <xdr:spPr>
        <a:xfrm>
          <a:off x="4478400" y="11477160"/>
          <a:ext cx="1257480" cy="600480"/>
        </a:xfrm>
        <a:custGeom>
          <a:avLst/>
          <a:gdLst>
            <a:gd name="textAreaLeft" fmla="*/ 0 w 1257480"/>
            <a:gd name="textAreaRight" fmla="*/ 1077840 w 1257480"/>
            <a:gd name="textAreaTop" fmla="*/ 400320 h 600480"/>
            <a:gd name="textAreaBottom" fmla="*/ 600840 h 6004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640</xdr:rowOff>
    </xdr:from>
    <xdr:to>
      <xdr:col>6</xdr:col>
      <xdr:colOff>171360</xdr:colOff>
      <xdr:row>66</xdr:row>
      <xdr:rowOff>9360</xdr:rowOff>
    </xdr:to>
    <xdr:sp>
      <xdr:nvSpPr>
        <xdr:cNvPr id="13" name="AutoShape 2">
          <a:hlinkClick r:id="rId2"/>
        </xdr:cNvPr>
        <xdr:cNvSpPr/>
      </xdr:nvSpPr>
      <xdr:spPr>
        <a:xfrm rot="10800000">
          <a:off x="4165920" y="12525480"/>
          <a:ext cx="1801080" cy="504720"/>
        </a:xfrm>
        <a:custGeom>
          <a:avLst/>
          <a:gdLst>
            <a:gd name="textAreaLeft" fmla="*/ 281160 w 1801080"/>
            <a:gd name="textAreaRight" fmla="*/ 1576080 w 18010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57</xdr:row>
      <xdr:rowOff>75960</xdr:rowOff>
    </xdr:from>
    <xdr:to>
      <xdr:col>5</xdr:col>
      <xdr:colOff>563760</xdr:colOff>
      <xdr:row>61</xdr:row>
      <xdr:rowOff>28800</xdr:rowOff>
    </xdr:to>
    <xdr:sp>
      <xdr:nvSpPr>
        <xdr:cNvPr id="14" name="AutoShape 1">
          <a:hlinkClick r:id="rId1"/>
        </xdr:cNvPr>
        <xdr:cNvSpPr/>
      </xdr:nvSpPr>
      <xdr:spPr>
        <a:xfrm>
          <a:off x="4478400" y="11553480"/>
          <a:ext cx="1257480" cy="600480"/>
        </a:xfrm>
        <a:custGeom>
          <a:avLst/>
          <a:gdLst>
            <a:gd name="textAreaLeft" fmla="*/ 0 w 1257480"/>
            <a:gd name="textAreaRight" fmla="*/ 1077840 w 1257480"/>
            <a:gd name="textAreaTop" fmla="*/ 400320 h 600480"/>
            <a:gd name="textAreaBottom" fmla="*/ 600840 h 6004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3</xdr:row>
      <xdr:rowOff>151920</xdr:rowOff>
    </xdr:from>
    <xdr:to>
      <xdr:col>6</xdr:col>
      <xdr:colOff>171360</xdr:colOff>
      <xdr:row>67</xdr:row>
      <xdr:rowOff>9360</xdr:rowOff>
    </xdr:to>
    <xdr:sp>
      <xdr:nvSpPr>
        <xdr:cNvPr id="15" name="AutoShape 2">
          <a:hlinkClick r:id="rId2"/>
        </xdr:cNvPr>
        <xdr:cNvSpPr/>
      </xdr:nvSpPr>
      <xdr:spPr>
        <a:xfrm rot="10800000">
          <a:off x="4165920" y="12601080"/>
          <a:ext cx="1801080" cy="505080"/>
        </a:xfrm>
        <a:custGeom>
          <a:avLst/>
          <a:gdLst>
            <a:gd name="textAreaLeft" fmla="*/ 281160 w 1801080"/>
            <a:gd name="textAreaRight" fmla="*/ 1576080 w 180108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54</xdr:row>
      <xdr:rowOff>66240</xdr:rowOff>
    </xdr:from>
    <xdr:to>
      <xdr:col>4</xdr:col>
      <xdr:colOff>473760</xdr:colOff>
      <xdr:row>58</xdr:row>
      <xdr:rowOff>18720</xdr:rowOff>
    </xdr:to>
    <xdr:sp>
      <xdr:nvSpPr>
        <xdr:cNvPr id="16" name="AutoShape 1">
          <a:hlinkClick r:id="rId1"/>
        </xdr:cNvPr>
        <xdr:cNvSpPr/>
      </xdr:nvSpPr>
      <xdr:spPr>
        <a:xfrm>
          <a:off x="3723480" y="11029680"/>
          <a:ext cx="1268280" cy="600120"/>
        </a:xfrm>
        <a:custGeom>
          <a:avLst/>
          <a:gdLst>
            <a:gd name="textAreaLeft" fmla="*/ 0 w 1268280"/>
            <a:gd name="textAreaRight" fmla="*/ 1087200 w 1268280"/>
            <a:gd name="textAreaTop" fmla="*/ 40032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0</xdr:row>
      <xdr:rowOff>152640</xdr:rowOff>
    </xdr:from>
    <xdr:to>
      <xdr:col>6</xdr:col>
      <xdr:colOff>171360</xdr:colOff>
      <xdr:row>64</xdr:row>
      <xdr:rowOff>9720</xdr:rowOff>
    </xdr:to>
    <xdr:sp>
      <xdr:nvSpPr>
        <xdr:cNvPr id="17" name="AutoShape 2">
          <a:hlinkClick r:id="rId2"/>
        </xdr:cNvPr>
        <xdr:cNvSpPr/>
      </xdr:nvSpPr>
      <xdr:spPr>
        <a:xfrm rot="10800000">
          <a:off x="4185720" y="1208736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600</xdr:rowOff>
    </xdr:from>
    <xdr:to>
      <xdr:col>4</xdr:col>
      <xdr:colOff>372960</xdr:colOff>
      <xdr:row>60</xdr:row>
      <xdr:rowOff>37800</xdr:rowOff>
    </xdr:to>
    <xdr:sp>
      <xdr:nvSpPr>
        <xdr:cNvPr id="18" name="AutoShape 1">
          <a:hlinkClick r:id="rId1"/>
        </xdr:cNvPr>
        <xdr:cNvSpPr/>
      </xdr:nvSpPr>
      <xdr:spPr>
        <a:xfrm>
          <a:off x="3915000" y="1140120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2</xdr:row>
      <xdr:rowOff>152640</xdr:rowOff>
    </xdr:from>
    <xdr:to>
      <xdr:col>6</xdr:col>
      <xdr:colOff>171720</xdr:colOff>
      <xdr:row>66</xdr:row>
      <xdr:rowOff>9720</xdr:rowOff>
    </xdr:to>
    <xdr:sp>
      <xdr:nvSpPr>
        <xdr:cNvPr id="19" name="AutoShape 2">
          <a:hlinkClick r:id="rId2"/>
        </xdr:cNvPr>
        <xdr:cNvSpPr/>
      </xdr:nvSpPr>
      <xdr:spPr>
        <a:xfrm rot="10800000">
          <a:off x="4186440" y="12458880"/>
          <a:ext cx="1992240" cy="504720"/>
        </a:xfrm>
        <a:custGeom>
          <a:avLst/>
          <a:gdLst>
            <a:gd name="textAreaLeft" fmla="*/ 311040 w 1992240"/>
            <a:gd name="textAreaRight" fmla="*/ 1743480 w 1992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56</xdr:row>
      <xdr:rowOff>66600</xdr:rowOff>
    </xdr:from>
    <xdr:to>
      <xdr:col>4</xdr:col>
      <xdr:colOff>372960</xdr:colOff>
      <xdr:row>60</xdr:row>
      <xdr:rowOff>37800</xdr:rowOff>
    </xdr:to>
    <xdr:sp>
      <xdr:nvSpPr>
        <xdr:cNvPr id="20" name="AutoShape 1">
          <a:hlinkClick r:id="rId1"/>
        </xdr:cNvPr>
        <xdr:cNvSpPr/>
      </xdr:nvSpPr>
      <xdr:spPr>
        <a:xfrm>
          <a:off x="3904560" y="11401200"/>
          <a:ext cx="1147680" cy="619200"/>
        </a:xfrm>
        <a:custGeom>
          <a:avLst/>
          <a:gdLst>
            <a:gd name="textAreaLeft" fmla="*/ 0 w 1147680"/>
            <a:gd name="textAreaRight" fmla="*/ 983880 w 114768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640</xdr:rowOff>
    </xdr:from>
    <xdr:to>
      <xdr:col>6</xdr:col>
      <xdr:colOff>171360</xdr:colOff>
      <xdr:row>66</xdr:row>
      <xdr:rowOff>9720</xdr:rowOff>
    </xdr:to>
    <xdr:sp>
      <xdr:nvSpPr>
        <xdr:cNvPr id="21" name="AutoShape 2">
          <a:hlinkClick r:id="rId2"/>
        </xdr:cNvPr>
        <xdr:cNvSpPr/>
      </xdr:nvSpPr>
      <xdr:spPr>
        <a:xfrm rot="10800000">
          <a:off x="4347000" y="1245888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5</xdr:row>
      <xdr:rowOff>66240</xdr:rowOff>
    </xdr:from>
    <xdr:to>
      <xdr:col>4</xdr:col>
      <xdr:colOff>372960</xdr:colOff>
      <xdr:row>59</xdr:row>
      <xdr:rowOff>37800</xdr:rowOff>
    </xdr:to>
    <xdr:sp>
      <xdr:nvSpPr>
        <xdr:cNvPr id="22" name="AutoShape 1">
          <a:hlinkClick r:id="rId1"/>
        </xdr:cNvPr>
        <xdr:cNvSpPr/>
      </xdr:nvSpPr>
      <xdr:spPr>
        <a:xfrm>
          <a:off x="3875040" y="1122012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1</xdr:row>
      <xdr:rowOff>152640</xdr:rowOff>
    </xdr:from>
    <xdr:to>
      <xdr:col>6</xdr:col>
      <xdr:colOff>171360</xdr:colOff>
      <xdr:row>65</xdr:row>
      <xdr:rowOff>9360</xdr:rowOff>
    </xdr:to>
    <xdr:sp>
      <xdr:nvSpPr>
        <xdr:cNvPr id="23" name="AutoShape 2">
          <a:hlinkClick r:id="rId2"/>
        </xdr:cNvPr>
        <xdr:cNvSpPr/>
      </xdr:nvSpPr>
      <xdr:spPr>
        <a:xfrm rot="10800000">
          <a:off x="4317120" y="1227780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240</xdr:rowOff>
    </xdr:from>
    <xdr:to>
      <xdr:col>4</xdr:col>
      <xdr:colOff>372600</xdr:colOff>
      <xdr:row>60</xdr:row>
      <xdr:rowOff>37800</xdr:rowOff>
    </xdr:to>
    <xdr:sp>
      <xdr:nvSpPr>
        <xdr:cNvPr id="24" name="AutoShape 1">
          <a:hlinkClick r:id="rId1"/>
        </xdr:cNvPr>
        <xdr:cNvSpPr/>
      </xdr:nvSpPr>
      <xdr:spPr>
        <a:xfrm>
          <a:off x="3965040" y="114105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25" name="AutoShape 2">
          <a:hlinkClick r:id="rId2"/>
        </xdr:cNvPr>
        <xdr:cNvSpPr/>
      </xdr:nvSpPr>
      <xdr:spPr>
        <a:xfrm rot="10800000">
          <a:off x="4407480" y="1246824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240</xdr:rowOff>
    </xdr:from>
    <xdr:to>
      <xdr:col>4</xdr:col>
      <xdr:colOff>372600</xdr:colOff>
      <xdr:row>60</xdr:row>
      <xdr:rowOff>37800</xdr:rowOff>
    </xdr:to>
    <xdr:sp>
      <xdr:nvSpPr>
        <xdr:cNvPr id="26" name="AutoShape 1">
          <a:hlinkClick r:id="rId1"/>
        </xdr:cNvPr>
        <xdr:cNvSpPr/>
      </xdr:nvSpPr>
      <xdr:spPr>
        <a:xfrm>
          <a:off x="3925080" y="114105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27" name="AutoShape 2">
          <a:hlinkClick r:id="rId2"/>
        </xdr:cNvPr>
        <xdr:cNvSpPr/>
      </xdr:nvSpPr>
      <xdr:spPr>
        <a:xfrm rot="10800000">
          <a:off x="4367520" y="1246824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240</xdr:rowOff>
    </xdr:from>
    <xdr:to>
      <xdr:col>4</xdr:col>
      <xdr:colOff>372600</xdr:colOff>
      <xdr:row>60</xdr:row>
      <xdr:rowOff>37800</xdr:rowOff>
    </xdr:to>
    <xdr:sp>
      <xdr:nvSpPr>
        <xdr:cNvPr id="28" name="AutoShape 1">
          <a:hlinkClick r:id="rId1"/>
        </xdr:cNvPr>
        <xdr:cNvSpPr/>
      </xdr:nvSpPr>
      <xdr:spPr>
        <a:xfrm>
          <a:off x="3965040" y="114105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29" name="AutoShape 2">
          <a:hlinkClick r:id="rId2"/>
        </xdr:cNvPr>
        <xdr:cNvSpPr/>
      </xdr:nvSpPr>
      <xdr:spPr>
        <a:xfrm rot="10800000">
          <a:off x="4407480" y="1246824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240</xdr:rowOff>
    </xdr:from>
    <xdr:to>
      <xdr:col>4</xdr:col>
      <xdr:colOff>372600</xdr:colOff>
      <xdr:row>60</xdr:row>
      <xdr:rowOff>37800</xdr:rowOff>
    </xdr:to>
    <xdr:sp>
      <xdr:nvSpPr>
        <xdr:cNvPr id="30" name="AutoShape 1">
          <a:hlinkClick r:id="rId1"/>
        </xdr:cNvPr>
        <xdr:cNvSpPr/>
      </xdr:nvSpPr>
      <xdr:spPr>
        <a:xfrm>
          <a:off x="3945240" y="114105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31" name="AutoShape 2">
          <a:hlinkClick r:id="rId2"/>
        </xdr:cNvPr>
        <xdr:cNvSpPr/>
      </xdr:nvSpPr>
      <xdr:spPr>
        <a:xfrm rot="10800000">
          <a:off x="4387680" y="1246824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42</xdr:row>
      <xdr:rowOff>190800</xdr:rowOff>
    </xdr:from>
    <xdr:to>
      <xdr:col>4</xdr:col>
      <xdr:colOff>594360</xdr:colOff>
      <xdr:row>46</xdr:row>
      <xdr:rowOff>66600</xdr:rowOff>
    </xdr:to>
    <xdr:sp>
      <xdr:nvSpPr>
        <xdr:cNvPr id="1" name="AutoShape 1">
          <a:hlinkClick r:id="rId1"/>
        </xdr:cNvPr>
        <xdr:cNvSpPr/>
      </xdr:nvSpPr>
      <xdr:spPr>
        <a:xfrm rot="10800000">
          <a:off x="2666520" y="10531080"/>
          <a:ext cx="1580400" cy="647280"/>
        </a:xfrm>
        <a:custGeom>
          <a:avLst/>
          <a:gdLst>
            <a:gd name="textAreaLeft" fmla="*/ 246960 w 1580400"/>
            <a:gd name="textAreaRight" fmla="*/ 1383120 w 1580400"/>
            <a:gd name="textAreaTop" fmla="*/ 161640 h 647280"/>
            <a:gd name="textAreaBottom" fmla="*/ 485640 h 647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6</xdr:row>
      <xdr:rowOff>66240</xdr:rowOff>
    </xdr:from>
    <xdr:to>
      <xdr:col>4</xdr:col>
      <xdr:colOff>372600</xdr:colOff>
      <xdr:row>60</xdr:row>
      <xdr:rowOff>37800</xdr:rowOff>
    </xdr:to>
    <xdr:sp>
      <xdr:nvSpPr>
        <xdr:cNvPr id="32" name="AutoShape 1">
          <a:hlinkClick r:id="rId1"/>
        </xdr:cNvPr>
        <xdr:cNvSpPr/>
      </xdr:nvSpPr>
      <xdr:spPr>
        <a:xfrm>
          <a:off x="3935160" y="114105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33" name="AutoShape 2">
          <a:hlinkClick r:id="rId2"/>
        </xdr:cNvPr>
        <xdr:cNvSpPr/>
      </xdr:nvSpPr>
      <xdr:spPr>
        <a:xfrm rot="10800000">
          <a:off x="4377600" y="1246824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8</xdr:row>
      <xdr:rowOff>66600</xdr:rowOff>
    </xdr:from>
    <xdr:to>
      <xdr:col>4</xdr:col>
      <xdr:colOff>372960</xdr:colOff>
      <xdr:row>62</xdr:row>
      <xdr:rowOff>38160</xdr:rowOff>
    </xdr:to>
    <xdr:sp>
      <xdr:nvSpPr>
        <xdr:cNvPr id="34" name="AutoShape 1">
          <a:hlinkClick r:id="rId1"/>
        </xdr:cNvPr>
        <xdr:cNvSpPr/>
      </xdr:nvSpPr>
      <xdr:spPr>
        <a:xfrm>
          <a:off x="3954960" y="1179180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4</xdr:row>
      <xdr:rowOff>152280</xdr:rowOff>
    </xdr:from>
    <xdr:to>
      <xdr:col>6</xdr:col>
      <xdr:colOff>171360</xdr:colOff>
      <xdr:row>68</xdr:row>
      <xdr:rowOff>9360</xdr:rowOff>
    </xdr:to>
    <xdr:sp>
      <xdr:nvSpPr>
        <xdr:cNvPr id="35" name="AutoShape 2">
          <a:hlinkClick r:id="rId2"/>
        </xdr:cNvPr>
        <xdr:cNvSpPr/>
      </xdr:nvSpPr>
      <xdr:spPr>
        <a:xfrm rot="10800000">
          <a:off x="4397400" y="1284912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59</xdr:row>
      <xdr:rowOff>66600</xdr:rowOff>
    </xdr:from>
    <xdr:to>
      <xdr:col>4</xdr:col>
      <xdr:colOff>372960</xdr:colOff>
      <xdr:row>63</xdr:row>
      <xdr:rowOff>37800</xdr:rowOff>
    </xdr:to>
    <xdr:sp>
      <xdr:nvSpPr>
        <xdr:cNvPr id="36" name="AutoShape 1">
          <a:hlinkClick r:id="rId1"/>
        </xdr:cNvPr>
        <xdr:cNvSpPr/>
      </xdr:nvSpPr>
      <xdr:spPr>
        <a:xfrm>
          <a:off x="3985560" y="1198224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5</xdr:row>
      <xdr:rowOff>152640</xdr:rowOff>
    </xdr:from>
    <xdr:to>
      <xdr:col>6</xdr:col>
      <xdr:colOff>171360</xdr:colOff>
      <xdr:row>69</xdr:row>
      <xdr:rowOff>9720</xdr:rowOff>
    </xdr:to>
    <xdr:sp>
      <xdr:nvSpPr>
        <xdr:cNvPr id="37" name="AutoShape 2">
          <a:hlinkClick r:id="rId2"/>
        </xdr:cNvPr>
        <xdr:cNvSpPr/>
      </xdr:nvSpPr>
      <xdr:spPr>
        <a:xfrm rot="10800000">
          <a:off x="4427640" y="1303992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61</xdr:row>
      <xdr:rowOff>66240</xdr:rowOff>
    </xdr:from>
    <xdr:to>
      <xdr:col>4</xdr:col>
      <xdr:colOff>372960</xdr:colOff>
      <xdr:row>65</xdr:row>
      <xdr:rowOff>37800</xdr:rowOff>
    </xdr:to>
    <xdr:sp>
      <xdr:nvSpPr>
        <xdr:cNvPr id="38" name="AutoShape 1">
          <a:hlinkClick r:id="rId1"/>
        </xdr:cNvPr>
        <xdr:cNvSpPr/>
      </xdr:nvSpPr>
      <xdr:spPr>
        <a:xfrm>
          <a:off x="3985560" y="1236312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7</xdr:row>
      <xdr:rowOff>152640</xdr:rowOff>
    </xdr:from>
    <xdr:to>
      <xdr:col>6</xdr:col>
      <xdr:colOff>171360</xdr:colOff>
      <xdr:row>71</xdr:row>
      <xdr:rowOff>9360</xdr:rowOff>
    </xdr:to>
    <xdr:sp>
      <xdr:nvSpPr>
        <xdr:cNvPr id="39" name="AutoShape 2">
          <a:hlinkClick r:id="rId2"/>
        </xdr:cNvPr>
        <xdr:cNvSpPr/>
      </xdr:nvSpPr>
      <xdr:spPr>
        <a:xfrm rot="10800000">
          <a:off x="4427640" y="1342080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63</xdr:row>
      <xdr:rowOff>66600</xdr:rowOff>
    </xdr:from>
    <xdr:to>
      <xdr:col>4</xdr:col>
      <xdr:colOff>372960</xdr:colOff>
      <xdr:row>67</xdr:row>
      <xdr:rowOff>38160</xdr:rowOff>
    </xdr:to>
    <xdr:sp>
      <xdr:nvSpPr>
        <xdr:cNvPr id="40" name="AutoShape 1">
          <a:hlinkClick r:id="rId1"/>
        </xdr:cNvPr>
        <xdr:cNvSpPr/>
      </xdr:nvSpPr>
      <xdr:spPr>
        <a:xfrm>
          <a:off x="3985560" y="12744360"/>
          <a:ext cx="1147320" cy="619200"/>
        </a:xfrm>
        <a:custGeom>
          <a:avLst/>
          <a:gdLst>
            <a:gd name="textAreaLeft" fmla="*/ 0 w 1147320"/>
            <a:gd name="textAreaRight" fmla="*/ 983520 w 1147320"/>
            <a:gd name="textAreaTop" fmla="*/ 412920 h 619200"/>
            <a:gd name="textAreaBottom" fmla="*/ 619560 h 619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9</xdr:row>
      <xdr:rowOff>152280</xdr:rowOff>
    </xdr:from>
    <xdr:to>
      <xdr:col>6</xdr:col>
      <xdr:colOff>171360</xdr:colOff>
      <xdr:row>73</xdr:row>
      <xdr:rowOff>9360</xdr:rowOff>
    </xdr:to>
    <xdr:sp>
      <xdr:nvSpPr>
        <xdr:cNvPr id="41" name="AutoShape 2">
          <a:hlinkClick r:id="rId2"/>
        </xdr:cNvPr>
        <xdr:cNvSpPr/>
      </xdr:nvSpPr>
      <xdr:spPr>
        <a:xfrm rot="10800000">
          <a:off x="4427640" y="13801680"/>
          <a:ext cx="1821240" cy="504720"/>
        </a:xfrm>
        <a:custGeom>
          <a:avLst/>
          <a:gdLst>
            <a:gd name="textAreaLeft" fmla="*/ 284400 w 1821240"/>
            <a:gd name="textAreaRight" fmla="*/ 1593720 w 182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28</xdr:row>
      <xdr:rowOff>-360</xdr:rowOff>
    </xdr:from>
    <xdr:to>
      <xdr:col>9</xdr:col>
      <xdr:colOff>130320</xdr:colOff>
      <xdr:row>31</xdr:row>
      <xdr:rowOff>19080</xdr:rowOff>
    </xdr:to>
    <xdr:sp>
      <xdr:nvSpPr>
        <xdr:cNvPr id="42" name="AutoShape 1">
          <a:hlinkClick r:id="rId1"/>
        </xdr:cNvPr>
        <xdr:cNvSpPr/>
      </xdr:nvSpPr>
      <xdr:spPr>
        <a:xfrm rot="10800000">
          <a:off x="4638240" y="6796800"/>
          <a:ext cx="1845360" cy="590760"/>
        </a:xfrm>
        <a:custGeom>
          <a:avLst/>
          <a:gdLst>
            <a:gd name="textAreaLeft" fmla="*/ 288360 w 1845360"/>
            <a:gd name="textAreaRight" fmla="*/ 1614960 w 1845360"/>
            <a:gd name="textAreaTop" fmla="*/ 147600 h 590760"/>
            <a:gd name="textAreaBottom" fmla="*/ 443160 h 5907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36</xdr:row>
      <xdr:rowOff>152280</xdr:rowOff>
    </xdr:from>
    <xdr:to>
      <xdr:col>4</xdr:col>
      <xdr:colOff>624600</xdr:colOff>
      <xdr:row>40</xdr:row>
      <xdr:rowOff>18360</xdr:rowOff>
    </xdr:to>
    <xdr:sp>
      <xdr:nvSpPr>
        <xdr:cNvPr id="43" name="AutoShape 1">
          <a:hlinkClick r:id="rId1"/>
        </xdr:cNvPr>
        <xdr:cNvSpPr/>
      </xdr:nvSpPr>
      <xdr:spPr>
        <a:xfrm rot="10800000">
          <a:off x="2071800" y="9362880"/>
          <a:ext cx="1661040" cy="542520"/>
        </a:xfrm>
        <a:custGeom>
          <a:avLst/>
          <a:gdLst>
            <a:gd name="textAreaLeft" fmla="*/ 259560 w 1661040"/>
            <a:gd name="textAreaRight" fmla="*/ 1453680 w 1661040"/>
            <a:gd name="textAreaTop" fmla="*/ 135720 h 542520"/>
            <a:gd name="textAreaBottom" fmla="*/ 407160 h 542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2960</xdr:colOff>
      <xdr:row>30</xdr:row>
      <xdr:rowOff>151920</xdr:rowOff>
    </xdr:from>
    <xdr:to>
      <xdr:col>2</xdr:col>
      <xdr:colOff>1522800</xdr:colOff>
      <xdr:row>34</xdr:row>
      <xdr:rowOff>18720</xdr:rowOff>
    </xdr:to>
    <xdr:sp>
      <xdr:nvSpPr>
        <xdr:cNvPr id="44" name="AutoShape 1">
          <a:hlinkClick r:id="rId1"/>
        </xdr:cNvPr>
        <xdr:cNvSpPr/>
      </xdr:nvSpPr>
      <xdr:spPr>
        <a:xfrm rot="10800000">
          <a:off x="3936960" y="6200280"/>
          <a:ext cx="1833840" cy="552600"/>
        </a:xfrm>
        <a:custGeom>
          <a:avLst/>
          <a:gdLst>
            <a:gd name="textAreaLeft" fmla="*/ 286560 w 1833840"/>
            <a:gd name="textAreaRight" fmla="*/ 1604880 w 1833840"/>
            <a:gd name="textAreaTop" fmla="*/ 138240 h 552600"/>
            <a:gd name="textAreaBottom" fmla="*/ 414720 h 552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760</xdr:colOff>
      <xdr:row>25</xdr:row>
      <xdr:rowOff>0</xdr:rowOff>
    </xdr:from>
    <xdr:to>
      <xdr:col>2</xdr:col>
      <xdr:colOff>1632240</xdr:colOff>
      <xdr:row>28</xdr:row>
      <xdr:rowOff>18720</xdr:rowOff>
    </xdr:to>
    <xdr:sp>
      <xdr:nvSpPr>
        <xdr:cNvPr id="45" name="AutoShape 1">
          <a:hlinkClick r:id="rId1"/>
        </xdr:cNvPr>
        <xdr:cNvSpPr/>
      </xdr:nvSpPr>
      <xdr:spPr>
        <a:xfrm rot="10800000">
          <a:off x="3884760" y="5095800"/>
          <a:ext cx="1995480" cy="504720"/>
        </a:xfrm>
        <a:custGeom>
          <a:avLst/>
          <a:gdLst>
            <a:gd name="textAreaLeft" fmla="*/ 311760 w 1995480"/>
            <a:gd name="textAreaRight" fmla="*/ 1746360 w 19954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920</xdr:colOff>
      <xdr:row>32</xdr:row>
      <xdr:rowOff>152280</xdr:rowOff>
    </xdr:from>
    <xdr:to>
      <xdr:col>2</xdr:col>
      <xdr:colOff>1651320</xdr:colOff>
      <xdr:row>36</xdr:row>
      <xdr:rowOff>18720</xdr:rowOff>
    </xdr:to>
    <xdr:sp>
      <xdr:nvSpPr>
        <xdr:cNvPr id="46" name="AutoShape 1">
          <a:hlinkClick r:id="rId1"/>
        </xdr:cNvPr>
        <xdr:cNvSpPr/>
      </xdr:nvSpPr>
      <xdr:spPr>
        <a:xfrm rot="10800000">
          <a:off x="3643920" y="6524640"/>
          <a:ext cx="2013480" cy="552240"/>
        </a:xfrm>
        <a:custGeom>
          <a:avLst/>
          <a:gdLst>
            <a:gd name="textAreaLeft" fmla="*/ 314640 w 2013480"/>
            <a:gd name="textAreaRight" fmla="*/ 1761840 w 201348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28</xdr:row>
      <xdr:rowOff>190800</xdr:rowOff>
    </xdr:from>
    <xdr:to>
      <xdr:col>4</xdr:col>
      <xdr:colOff>594360</xdr:colOff>
      <xdr:row>32</xdr:row>
      <xdr:rowOff>66600</xdr:rowOff>
    </xdr:to>
    <xdr:sp>
      <xdr:nvSpPr>
        <xdr:cNvPr id="2" name="AutoShape 1">
          <a:hlinkClick r:id="rId1"/>
        </xdr:cNvPr>
        <xdr:cNvSpPr/>
      </xdr:nvSpPr>
      <xdr:spPr>
        <a:xfrm rot="10800000">
          <a:off x="2666520" y="6957360"/>
          <a:ext cx="1580400" cy="647280"/>
        </a:xfrm>
        <a:custGeom>
          <a:avLst/>
          <a:gdLst>
            <a:gd name="textAreaLeft" fmla="*/ 246960 w 1580400"/>
            <a:gd name="textAreaRight" fmla="*/ 1383120 w 1580400"/>
            <a:gd name="textAreaTop" fmla="*/ 161640 h 647280"/>
            <a:gd name="textAreaBottom" fmla="*/ 485640 h 647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9</xdr:row>
      <xdr:rowOff>114480</xdr:rowOff>
    </xdr:from>
    <xdr:to>
      <xdr:col>3</xdr:col>
      <xdr:colOff>483120</xdr:colOff>
      <xdr:row>143</xdr:row>
      <xdr:rowOff>9720</xdr:rowOff>
    </xdr:to>
    <xdr:sp>
      <xdr:nvSpPr>
        <xdr:cNvPr id="47" name="AutoShape 1">
          <a:hlinkClick r:id="rId1"/>
        </xdr:cNvPr>
        <xdr:cNvSpPr/>
      </xdr:nvSpPr>
      <xdr:spPr>
        <a:xfrm>
          <a:off x="3120480" y="35417880"/>
          <a:ext cx="1096560" cy="542880"/>
        </a:xfrm>
        <a:custGeom>
          <a:avLst/>
          <a:gdLst>
            <a:gd name="textAreaLeft" fmla="*/ 0 w 1096560"/>
            <a:gd name="textAreaRight" fmla="*/ 939960 w 1096560"/>
            <a:gd name="textAreaTop" fmla="*/ 36216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0</xdr:colOff>
      <xdr:row>143</xdr:row>
      <xdr:rowOff>152280</xdr:rowOff>
    </xdr:from>
    <xdr:to>
      <xdr:col>3</xdr:col>
      <xdr:colOff>593640</xdr:colOff>
      <xdr:row>146</xdr:row>
      <xdr:rowOff>133200</xdr:rowOff>
    </xdr:to>
    <xdr:sp>
      <xdr:nvSpPr>
        <xdr:cNvPr id="48" name="AutoShape 2">
          <a:hlinkClick r:id="rId2"/>
        </xdr:cNvPr>
        <xdr:cNvSpPr/>
      </xdr:nvSpPr>
      <xdr:spPr>
        <a:xfrm rot="10800000">
          <a:off x="2698200" y="36103320"/>
          <a:ext cx="1629360" cy="561960"/>
        </a:xfrm>
        <a:custGeom>
          <a:avLst/>
          <a:gdLst>
            <a:gd name="textAreaLeft" fmla="*/ 254520 w 1629360"/>
            <a:gd name="textAreaRight" fmla="*/ 1425960 w 162936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0</xdr:colOff>
      <xdr:row>78</xdr:row>
      <xdr:rowOff>152280</xdr:rowOff>
    </xdr:from>
    <xdr:to>
      <xdr:col>3</xdr:col>
      <xdr:colOff>595080</xdr:colOff>
      <xdr:row>81</xdr:row>
      <xdr:rowOff>133200</xdr:rowOff>
    </xdr:to>
    <xdr:sp>
      <xdr:nvSpPr>
        <xdr:cNvPr id="49" name="AutoShape 2">
          <a:hlinkClick r:id="rId1"/>
        </xdr:cNvPr>
        <xdr:cNvSpPr/>
      </xdr:nvSpPr>
      <xdr:spPr>
        <a:xfrm rot="10800000">
          <a:off x="3654000" y="19501200"/>
          <a:ext cx="2165400" cy="466920"/>
        </a:xfrm>
        <a:custGeom>
          <a:avLst/>
          <a:gdLst>
            <a:gd name="textAreaLeft" fmla="*/ 338040 w 2165400"/>
            <a:gd name="textAreaRight" fmla="*/ 1895040 w 2165400"/>
            <a:gd name="textAreaTop" fmla="*/ 116640 h 466920"/>
            <a:gd name="textAreaBottom" fmla="*/ 350280 h 466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48</xdr:row>
      <xdr:rowOff>0</xdr:rowOff>
    </xdr:from>
    <xdr:to>
      <xdr:col>5</xdr:col>
      <xdr:colOff>493920</xdr:colOff>
      <xdr:row>51</xdr:row>
      <xdr:rowOff>57240</xdr:rowOff>
    </xdr:to>
    <xdr:sp>
      <xdr:nvSpPr>
        <xdr:cNvPr id="3" name="AutoShape 2">
          <a:hlinkClick r:id="rId1"/>
        </xdr:cNvPr>
        <xdr:cNvSpPr/>
      </xdr:nvSpPr>
      <xdr:spPr>
        <a:xfrm rot="10800000">
          <a:off x="3139200" y="12397680"/>
          <a:ext cx="1842120" cy="581040"/>
        </a:xfrm>
        <a:custGeom>
          <a:avLst/>
          <a:gdLst>
            <a:gd name="textAreaLeft" fmla="*/ 287640 w 1842120"/>
            <a:gd name="textAreaRight" fmla="*/ 1612080 w 1842120"/>
            <a:gd name="textAreaTop" fmla="*/ 145080 h 581040"/>
            <a:gd name="textAreaBottom" fmla="*/ 435960 h 581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43</xdr:row>
      <xdr:rowOff>28080</xdr:rowOff>
    </xdr:from>
    <xdr:to>
      <xdr:col>5</xdr:col>
      <xdr:colOff>654480</xdr:colOff>
      <xdr:row>47</xdr:row>
      <xdr:rowOff>142560</xdr:rowOff>
    </xdr:to>
    <xdr:sp>
      <xdr:nvSpPr>
        <xdr:cNvPr id="4" name="AutoShape 1">
          <a:hlinkClick r:id="rId1"/>
        </xdr:cNvPr>
        <xdr:cNvSpPr/>
      </xdr:nvSpPr>
      <xdr:spPr>
        <a:xfrm rot="10800000">
          <a:off x="2968200" y="10629360"/>
          <a:ext cx="2113560" cy="762120"/>
        </a:xfrm>
        <a:custGeom>
          <a:avLst/>
          <a:gdLst>
            <a:gd name="textAreaLeft" fmla="*/ 330120 w 2113560"/>
            <a:gd name="textAreaRight" fmla="*/ 1849680 w 2113560"/>
            <a:gd name="textAreaTop" fmla="*/ 190440 h 762120"/>
            <a:gd name="textAreaBottom" fmla="*/ 571680 h 762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38</xdr:row>
      <xdr:rowOff>151920</xdr:rowOff>
    </xdr:from>
    <xdr:to>
      <xdr:col>1</xdr:col>
      <xdr:colOff>1481040</xdr:colOff>
      <xdr:row>41</xdr:row>
      <xdr:rowOff>190080</xdr:rowOff>
    </xdr:to>
    <xdr:sp>
      <xdr:nvSpPr>
        <xdr:cNvPr id="5" name="AutoShape 1">
          <a:hlinkClick r:id="rId1"/>
        </xdr:cNvPr>
        <xdr:cNvSpPr/>
      </xdr:nvSpPr>
      <xdr:spPr>
        <a:xfrm rot="10800000">
          <a:off x="1006200" y="9861840"/>
          <a:ext cx="1692720" cy="523800"/>
        </a:xfrm>
        <a:custGeom>
          <a:avLst/>
          <a:gdLst>
            <a:gd name="textAreaLeft" fmla="*/ 264240 w 1692720"/>
            <a:gd name="textAreaRight" fmla="*/ 1481400 w 16927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000</xdr:colOff>
      <xdr:row>58</xdr:row>
      <xdr:rowOff>75960</xdr:rowOff>
    </xdr:from>
    <xdr:to>
      <xdr:col>5</xdr:col>
      <xdr:colOff>563760</xdr:colOff>
      <xdr:row>62</xdr:row>
      <xdr:rowOff>28440</xdr:rowOff>
    </xdr:to>
    <xdr:sp>
      <xdr:nvSpPr>
        <xdr:cNvPr id="6" name="AutoShape 1">
          <a:hlinkClick r:id="rId1"/>
        </xdr:cNvPr>
        <xdr:cNvSpPr/>
      </xdr:nvSpPr>
      <xdr:spPr>
        <a:xfrm>
          <a:off x="4482360" y="11801160"/>
          <a:ext cx="1227960" cy="600120"/>
        </a:xfrm>
        <a:custGeom>
          <a:avLst/>
          <a:gdLst>
            <a:gd name="textAreaLeft" fmla="*/ 0 w 1227960"/>
            <a:gd name="textAreaRight" fmla="*/ 1052640 w 1227960"/>
            <a:gd name="textAreaTop" fmla="*/ 40032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3</xdr:row>
      <xdr:rowOff>152640</xdr:rowOff>
    </xdr:from>
    <xdr:to>
      <xdr:col>6</xdr:col>
      <xdr:colOff>169920</xdr:colOff>
      <xdr:row>67</xdr:row>
      <xdr:rowOff>9720</xdr:rowOff>
    </xdr:to>
    <xdr:sp>
      <xdr:nvSpPr>
        <xdr:cNvPr id="7" name="AutoShape 2">
          <a:hlinkClick r:id="rId2"/>
        </xdr:cNvPr>
        <xdr:cNvSpPr/>
      </xdr:nvSpPr>
      <xdr:spPr>
        <a:xfrm rot="10800000">
          <a:off x="4170960" y="12687480"/>
          <a:ext cx="1738800" cy="504720"/>
        </a:xfrm>
        <a:custGeom>
          <a:avLst/>
          <a:gdLst>
            <a:gd name="textAreaLeft" fmla="*/ 271440 w 1738800"/>
            <a:gd name="textAreaRight" fmla="*/ 1521720 w 173880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56</xdr:row>
      <xdr:rowOff>75960</xdr:rowOff>
    </xdr:from>
    <xdr:to>
      <xdr:col>5</xdr:col>
      <xdr:colOff>564120</xdr:colOff>
      <xdr:row>60</xdr:row>
      <xdr:rowOff>28440</xdr:rowOff>
    </xdr:to>
    <xdr:sp>
      <xdr:nvSpPr>
        <xdr:cNvPr id="8" name="AutoShape 1">
          <a:hlinkClick r:id="rId1"/>
        </xdr:cNvPr>
        <xdr:cNvSpPr/>
      </xdr:nvSpPr>
      <xdr:spPr>
        <a:xfrm>
          <a:off x="4457880" y="11544120"/>
          <a:ext cx="1257840" cy="600120"/>
        </a:xfrm>
        <a:custGeom>
          <a:avLst/>
          <a:gdLst>
            <a:gd name="textAreaLeft" fmla="*/ 0 w 1257840"/>
            <a:gd name="textAreaRight" fmla="*/ 1078200 w 1257840"/>
            <a:gd name="textAreaTop" fmla="*/ 40032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2</xdr:row>
      <xdr:rowOff>152280</xdr:rowOff>
    </xdr:from>
    <xdr:to>
      <xdr:col>6</xdr:col>
      <xdr:colOff>171360</xdr:colOff>
      <xdr:row>66</xdr:row>
      <xdr:rowOff>9360</xdr:rowOff>
    </xdr:to>
    <xdr:sp>
      <xdr:nvSpPr>
        <xdr:cNvPr id="9" name="AutoShape 2">
          <a:hlinkClick r:id="rId2"/>
        </xdr:cNvPr>
        <xdr:cNvSpPr/>
      </xdr:nvSpPr>
      <xdr:spPr>
        <a:xfrm rot="10800000">
          <a:off x="4145760" y="12592080"/>
          <a:ext cx="1801080" cy="504720"/>
        </a:xfrm>
        <a:custGeom>
          <a:avLst/>
          <a:gdLst>
            <a:gd name="textAreaLeft" fmla="*/ 281160 w 1801080"/>
            <a:gd name="textAreaRight" fmla="*/ 1576080 w 180108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57</xdr:row>
      <xdr:rowOff>75960</xdr:rowOff>
    </xdr:from>
    <xdr:to>
      <xdr:col>5</xdr:col>
      <xdr:colOff>564120</xdr:colOff>
      <xdr:row>61</xdr:row>
      <xdr:rowOff>28800</xdr:rowOff>
    </xdr:to>
    <xdr:sp>
      <xdr:nvSpPr>
        <xdr:cNvPr id="10" name="AutoShape 1">
          <a:hlinkClick r:id="rId1"/>
        </xdr:cNvPr>
        <xdr:cNvSpPr/>
      </xdr:nvSpPr>
      <xdr:spPr>
        <a:xfrm>
          <a:off x="4528440" y="11553480"/>
          <a:ext cx="1257840" cy="600480"/>
        </a:xfrm>
        <a:custGeom>
          <a:avLst/>
          <a:gdLst>
            <a:gd name="textAreaLeft" fmla="*/ 0 w 1257840"/>
            <a:gd name="textAreaRight" fmla="*/ 1078200 w 1257840"/>
            <a:gd name="textAreaTop" fmla="*/ 400320 h 600480"/>
            <a:gd name="textAreaBottom" fmla="*/ 600840 h 6004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63</xdr:row>
      <xdr:rowOff>151920</xdr:rowOff>
    </xdr:from>
    <xdr:to>
      <xdr:col>6</xdr:col>
      <xdr:colOff>171720</xdr:colOff>
      <xdr:row>67</xdr:row>
      <xdr:rowOff>9360</xdr:rowOff>
    </xdr:to>
    <xdr:sp>
      <xdr:nvSpPr>
        <xdr:cNvPr id="11" name="AutoShape 2">
          <a:hlinkClick r:id="rId2"/>
        </xdr:cNvPr>
        <xdr:cNvSpPr/>
      </xdr:nvSpPr>
      <xdr:spPr>
        <a:xfrm rot="10800000">
          <a:off x="4216680" y="12601080"/>
          <a:ext cx="1800720" cy="505080"/>
        </a:xfrm>
        <a:custGeom>
          <a:avLst/>
          <a:gdLst>
            <a:gd name="textAreaLeft" fmla="*/ 281160 w 1800720"/>
            <a:gd name="textAreaRight" fmla="*/ 1575720 w 180072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24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</row>
    <row r="10" customFormat="false" ht="21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</row>
    <row r="11" customFormat="false" ht="21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</row>
    <row r="12" customFormat="false" ht="21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</row>
    <row r="13" customFormat="false" ht="21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</row>
    <row r="14" customFormat="false" ht="21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</row>
    <row r="15" customFormat="false" ht="21" hidden="false" customHeight="true" outlineLevel="0" collapsed="false">
      <c r="A15" s="4" t="s">
        <v>25</v>
      </c>
      <c r="B15" s="5" t="s">
        <v>26</v>
      </c>
      <c r="C15" s="5"/>
      <c r="D15" s="5"/>
      <c r="E15" s="5"/>
      <c r="F15" s="5"/>
      <c r="G15" s="5"/>
    </row>
    <row r="16" customFormat="false" ht="21" hidden="false" customHeight="true" outlineLevel="0" collapsed="false">
      <c r="A16" s="4" t="s">
        <v>27</v>
      </c>
      <c r="B16" s="5" t="s">
        <v>28</v>
      </c>
      <c r="C16" s="5"/>
      <c r="D16" s="5"/>
      <c r="E16" s="5"/>
      <c r="F16" s="5"/>
      <c r="G16" s="5"/>
    </row>
    <row r="17" customFormat="false" ht="21" hidden="false" customHeight="true" outlineLevel="0" collapsed="false">
      <c r="A17" s="4" t="s">
        <v>29</v>
      </c>
      <c r="B17" s="5" t="s">
        <v>30</v>
      </c>
      <c r="C17" s="5"/>
      <c r="D17" s="5"/>
      <c r="E17" s="5"/>
      <c r="F17" s="5"/>
      <c r="G17" s="5"/>
    </row>
    <row r="18" customFormat="false" ht="21" hidden="false" customHeight="true" outlineLevel="0" collapsed="false">
      <c r="A18" s="4" t="s">
        <v>31</v>
      </c>
      <c r="B18" s="5" t="s">
        <v>32</v>
      </c>
      <c r="C18" s="5"/>
      <c r="D18" s="5"/>
      <c r="E18" s="5"/>
      <c r="F18" s="5"/>
      <c r="G18" s="5"/>
    </row>
    <row r="19" customFormat="false" ht="21" hidden="false" customHeight="true" outlineLevel="0" collapsed="false">
      <c r="A19" s="4" t="s">
        <v>33</v>
      </c>
      <c r="B19" s="5" t="s">
        <v>34</v>
      </c>
      <c r="C19" s="5"/>
      <c r="D19" s="5"/>
      <c r="E19" s="5"/>
      <c r="F19" s="5"/>
      <c r="G19" s="5"/>
    </row>
    <row r="20" customFormat="false" ht="21" hidden="false" customHeight="true" outlineLevel="0" collapsed="false">
      <c r="A20" s="4" t="s">
        <v>35</v>
      </c>
      <c r="B20" s="5" t="s">
        <v>36</v>
      </c>
      <c r="C20" s="5"/>
      <c r="D20" s="5"/>
      <c r="E20" s="5"/>
      <c r="F20" s="5"/>
      <c r="G20" s="5"/>
    </row>
    <row r="21" customFormat="false" ht="21" hidden="false" customHeight="true" outlineLevel="0" collapsed="false">
      <c r="A21" s="4" t="s">
        <v>37</v>
      </c>
      <c r="B21" s="5" t="s">
        <v>38</v>
      </c>
      <c r="C21" s="5"/>
      <c r="D21" s="5"/>
      <c r="E21" s="5"/>
      <c r="F21" s="5"/>
      <c r="G21" s="5"/>
    </row>
    <row r="22" customFormat="false" ht="21" hidden="false" customHeight="true" outlineLevel="0" collapsed="false">
      <c r="A22" s="4" t="s">
        <v>39</v>
      </c>
      <c r="B22" s="5" t="s">
        <v>40</v>
      </c>
      <c r="C22" s="5"/>
      <c r="D22" s="5"/>
      <c r="E22" s="5"/>
      <c r="F22" s="5"/>
      <c r="G22" s="5"/>
    </row>
    <row r="23" customFormat="false" ht="21" hidden="false" customHeight="true" outlineLevel="0" collapsed="false">
      <c r="A23" s="4" t="s">
        <v>41</v>
      </c>
      <c r="B23" s="5" t="s">
        <v>42</v>
      </c>
      <c r="C23" s="5"/>
      <c r="D23" s="5"/>
      <c r="E23" s="5"/>
      <c r="F23" s="5"/>
      <c r="G23" s="5"/>
    </row>
    <row r="24" customFormat="false" ht="21" hidden="false" customHeight="true" outlineLevel="0" collapsed="false">
      <c r="A24" s="4" t="s">
        <v>43</v>
      </c>
      <c r="B24" s="5" t="s">
        <v>44</v>
      </c>
      <c r="C24" s="5"/>
      <c r="D24" s="5"/>
      <c r="E24" s="5"/>
      <c r="F24" s="5"/>
      <c r="G24" s="5"/>
    </row>
    <row r="25" customFormat="false" ht="21" hidden="false" customHeight="true" outlineLevel="0" collapsed="false">
      <c r="A25" s="4" t="s">
        <v>45</v>
      </c>
      <c r="B25" s="5" t="s">
        <v>46</v>
      </c>
      <c r="C25" s="5"/>
      <c r="D25" s="5"/>
      <c r="E25" s="5"/>
      <c r="F25" s="5"/>
      <c r="G25" s="5"/>
    </row>
    <row r="26" customFormat="false" ht="21" hidden="false" customHeight="true" outlineLevel="0" collapsed="false">
      <c r="A26" s="4" t="s">
        <v>47</v>
      </c>
      <c r="B26" s="5" t="s">
        <v>48</v>
      </c>
      <c r="C26" s="5"/>
      <c r="D26" s="5"/>
      <c r="E26" s="5"/>
      <c r="F26" s="5"/>
      <c r="G26" s="5"/>
    </row>
    <row r="27" customFormat="false" ht="21" hidden="false" customHeight="true" outlineLevel="0" collapsed="false">
      <c r="A27" s="4" t="s">
        <v>49</v>
      </c>
      <c r="B27" s="5" t="s">
        <v>50</v>
      </c>
      <c r="C27" s="5"/>
      <c r="D27" s="5"/>
      <c r="E27" s="5"/>
      <c r="F27" s="5"/>
      <c r="G27" s="5"/>
    </row>
    <row r="28" customFormat="false" ht="21" hidden="false" customHeight="true" outlineLevel="0" collapsed="false">
      <c r="A28" s="4" t="s">
        <v>51</v>
      </c>
      <c r="B28" s="5" t="s">
        <v>52</v>
      </c>
      <c r="C28" s="5"/>
      <c r="D28" s="5"/>
      <c r="E28" s="5"/>
      <c r="F28" s="5"/>
      <c r="G28" s="5"/>
    </row>
    <row r="29" customFormat="false" ht="21" hidden="false" customHeight="true" outlineLevel="0" collapsed="false">
      <c r="A29" s="4" t="s">
        <v>53</v>
      </c>
      <c r="B29" s="5" t="s">
        <v>54</v>
      </c>
      <c r="C29" s="5"/>
      <c r="D29" s="5"/>
      <c r="E29" s="5"/>
      <c r="F29" s="5"/>
      <c r="G29" s="5"/>
    </row>
    <row r="30" customFormat="false" ht="21" hidden="false" customHeight="true" outlineLevel="0" collapsed="false">
      <c r="A30" s="4" t="s">
        <v>55</v>
      </c>
      <c r="B30" s="5" t="s">
        <v>56</v>
      </c>
      <c r="C30" s="5"/>
      <c r="D30" s="5"/>
      <c r="E30" s="5"/>
      <c r="F30" s="5"/>
      <c r="G30" s="5"/>
    </row>
    <row r="31" customFormat="false" ht="21" hidden="false" customHeight="true" outlineLevel="0" collapsed="false">
      <c r="A31" s="4" t="s">
        <v>57</v>
      </c>
      <c r="B31" s="5" t="s">
        <v>58</v>
      </c>
      <c r="C31" s="5"/>
      <c r="D31" s="5"/>
      <c r="E31" s="5"/>
      <c r="F31" s="5"/>
      <c r="G31" s="5"/>
    </row>
    <row r="32" customFormat="false" ht="21" hidden="false" customHeight="true" outlineLevel="0" collapsed="false">
      <c r="A32" s="6" t="s">
        <v>59</v>
      </c>
      <c r="B32" s="7" t="s">
        <v>60</v>
      </c>
      <c r="C32" s="7"/>
      <c r="D32" s="7"/>
      <c r="E32" s="7"/>
      <c r="F32" s="7"/>
      <c r="G32" s="7"/>
    </row>
    <row r="33" customFormat="false" ht="21" hidden="false" customHeight="true" outlineLevel="0" collapsed="false">
      <c r="A33" s="6" t="s">
        <v>61</v>
      </c>
      <c r="B33" s="7" t="s">
        <v>62</v>
      </c>
      <c r="C33" s="7"/>
      <c r="D33" s="7"/>
      <c r="E33" s="7"/>
      <c r="F33" s="7"/>
      <c r="G33" s="7"/>
    </row>
    <row r="34" customFormat="false" ht="15" hidden="false" customHeight="true" outlineLevel="0" collapsed="false">
      <c r="A34" s="8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10" t="s">
        <v>63</v>
      </c>
      <c r="B36" s="10"/>
      <c r="C36" s="10"/>
    </row>
  </sheetData>
  <mergeCells count="33">
    <mergeCell ref="A1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6:C36"/>
  </mergeCells>
  <hyperlinks>
    <hyperlink ref="B3" location="'TABLO 1'!A1" display="YILLAR İTİBARİYLE NAKDİ KREDİLERİN DAĞILIMI (1992-2013)"/>
    <hyperlink ref="B4" location="'TABLO 2'!A1" display="YILLAR İTİBARİYLE  KREDİLERİN  DAĞILIMI (1984-2010)"/>
    <hyperlink ref="B5" location="'TABLO 2'!A1" display="YILLAR İTİBARİYLE  KREDİLERİN  DAĞILIMI (2011-2023)"/>
    <hyperlink ref="B6" location="'TABLO 3'!A1" display="YILLAR İTİBARİYLE MEVDUATLARIN DAĞILIMI (1987-2023)"/>
    <hyperlink ref="B7" location="'TABLO 4'!A1" display="YILLAR İTİBARİYLE MEVDUATLARIN TÜRK VE YABANCI PARA CİNSLERİNE GÖRE DAĞILIMI (Cari Fiyatlarla) (1999-20223)"/>
    <hyperlink ref="B8" location="'TABLO 5'!A1" display="YILLAR İTİBARİYLE  KREDİ VE MEVDUAT DAĞILIMLARI (1997-2023)"/>
    <hyperlink ref="B9" location="'TABLO 6.1'!A1" display="KAYSERİ İLİNDEKİ BANKALARIN İLÇELERE GÖRE SAYILARI (2006 YILI)"/>
    <hyperlink ref="B10" location="'TABLO 6.2'!A1" display="KAYSERİ İLİNDEKİ BANKALARIN İLÇELERE GÖRE SAYILARI (2007 YILI)"/>
    <hyperlink ref="B11" location="'TABLO 6.3'!A1" display="KAYSERİ İLİNDEKİ BANKALARIN İLÇELERE GÖRE SAYILARI (2008 YILI)"/>
    <hyperlink ref="B12" location="'TABLO 6.4'!A1" display="KAYSERİ İLİNDEKİ BANKALARIN İLÇELERE GÖRE SAYILARI (2009 YILI)"/>
    <hyperlink ref="B13" location="'TABLO 6.5'!A1" display="KAYSERİ İLİNDEKİ BANKALARIN İLÇELERE GÖRE SAYILARI (2010 YILI)"/>
    <hyperlink ref="B14" location="'TABLO 6.6'!A1" display="KAYSERİ İLİNDEKİ BANKALARIN İLÇELERE GÖRE SAYILARI (2011 YILI)"/>
    <hyperlink ref="B15" location="'TABLO 6.7'!A1" display="KAYSERİ İLİNDEKİ BANKALARIN İLÇELERE GÖRE SAYILARI (2012 YILI)"/>
    <hyperlink ref="B16" location="'TABLO 6.8'!A1" display="KAYSERİ İLİNDEKİ BANKALARIN İLÇELERE GÖRE SAYILARI (2013 YILI)"/>
    <hyperlink ref="B17" location="'TABLO 6.9'!Yazdırma_Alanı" display="KAYSERİ İLİNDEKİ BANKALARIN İLÇELERE GÖRE SAYILARI (2014 YILI)"/>
    <hyperlink ref="B18" location="'TABLO 6.10'!A1" display="KAYSERİ İLİNDEKİ BANKALARIN İLÇELERE GÖRE SAYILARI (2015 YILI)"/>
    <hyperlink ref="B19" location="'TABLO 6.11'!A1" display="KAYSERİ İLİNDEKİ BANKALARIN İLÇELERE GÖRE SAYILARI (2016 YILI)"/>
    <hyperlink ref="B20" location="'TABLO 6.12'!A1" display="KAYSERİ İLİNDEKİ BANKALARIN İLÇELERE GÖRE SAYILARI (2017 YILI)"/>
    <hyperlink ref="B21" location="'TABLO 6.13'!A1" display="KAYSERİ İLİNDEKİ BANKALARIN İLÇELERE GÖRE SAYILARI (2018 YILI)"/>
    <hyperlink ref="B24" location="'TABLO 6.16'!Yazdırma_Alanı" display="KAYSERİ İLİNDEKİ BANKALARIN İLÇELERE GÖRE SAYILARI (2021 YILI)"/>
    <hyperlink ref="B25" location="'TABLO 6.17'!A1" display="KAYSERİ İLİNDEKİ BANKALARIN İLÇELERE GÖRE SAYILARI (2022 YILI)"/>
    <hyperlink ref="B26" location="'TABLO 6.17'!A1" display="KAYSERİ İLİNDEKİ BANKALARIN İLÇELERE GÖRE SAYILARI (2023 YILI)"/>
    <hyperlink ref="B27" location="'TABLO 7'!A1" display="YILLAR İTİBARİYLE İLÇELERE GÖRE BANKALARIN ŞUBE SAYILARI (2004-2023)"/>
    <hyperlink ref="B28" location="'TABLO 8'!A1" display="YILLAR İTİBARİYLE KAYSERİ İLİNDEKİ BANKALARIN ŞUBE BAŞINA DÜŞEN ORTALAMA KREDİ DAĞILIMLARI (Cari Fiyatlarla) (1999-2023)"/>
    <hyperlink ref="B29" location="'TABLO 9'!A1" display="YILLAR İTİBARİYLE BANKA ŞUBE ÇALIŞAN SAYILARI (2005-2023)"/>
    <hyperlink ref="B30" location="'TABLO 10'!A1" display="YILLAR İTİBARİYLE ATM POS VE ÜYE İŞYERİ SAYILARI (2010-2023)"/>
    <hyperlink ref="B31" location="'TABLO 11'!A1" display="YILLAR İTİBARİYLE ORTALAMA MEVDUAT VE KREDİ (2005-2023)"/>
    <hyperlink ref="B32" location="'TABLO 12.1'!A1" display="YILLAR İTİBARİYLE KAYSERİ İLİNDEKİ BANKALARIN YILLAR İTİBARİYLE ŞUBE SAYILARI (2000-2020)"/>
    <hyperlink ref="B33" location="'TABLO 12.2'!A1" display="YILLAR İTİBARİYLE KAYSERİ İLİNDEKİ BANKALARIN YILLAR İTİBARİYLE ŞUBE SAYILARI (2021-202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7.99"/>
    <col collapsed="false" customWidth="true" hidden="false" outlineLevel="0" max="4" min="2" style="208" width="8.85"/>
    <col collapsed="false" customWidth="true" hidden="false" outlineLevel="0" max="5" min="5" style="208" width="9.56"/>
    <col collapsed="false" customWidth="true" hidden="false" outlineLevel="0" max="7" min="6" style="208" width="8.85"/>
    <col collapsed="false" customWidth="true" hidden="false" outlineLevel="0" max="8" min="8" style="208" width="11.28"/>
    <col collapsed="false" customWidth="true" hidden="false" outlineLevel="0" max="10" min="9" style="208" width="10.7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18.75" hidden="false" customHeight="true" outlineLevel="0" collapsed="false">
      <c r="A2" s="13" t="s">
        <v>2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1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09" t="s">
        <v>130</v>
      </c>
      <c r="B4" s="210" t="s">
        <v>196</v>
      </c>
      <c r="C4" s="211" t="s">
        <v>197</v>
      </c>
      <c r="D4" s="211" t="s">
        <v>198</v>
      </c>
      <c r="E4" s="211" t="s">
        <v>199</v>
      </c>
      <c r="F4" s="211" t="s">
        <v>200</v>
      </c>
      <c r="G4" s="211" t="s">
        <v>201</v>
      </c>
      <c r="H4" s="211" t="s">
        <v>202</v>
      </c>
      <c r="I4" s="211" t="s">
        <v>203</v>
      </c>
      <c r="J4" s="212" t="s">
        <v>204</v>
      </c>
      <c r="K4" s="211" t="s">
        <v>205</v>
      </c>
      <c r="L4" s="211" t="s">
        <v>206</v>
      </c>
      <c r="M4" s="211" t="s">
        <v>207</v>
      </c>
      <c r="N4" s="211" t="s">
        <v>208</v>
      </c>
      <c r="O4" s="211" t="s">
        <v>209</v>
      </c>
      <c r="P4" s="211" t="s">
        <v>210</v>
      </c>
      <c r="Q4" s="211" t="s">
        <v>211</v>
      </c>
      <c r="R4" s="211" t="s">
        <v>212</v>
      </c>
      <c r="S4" s="213" t="s">
        <v>90</v>
      </c>
      <c r="U4" s="145"/>
      <c r="V4" s="145"/>
    </row>
    <row r="5" customFormat="false" ht="15" hidden="false" customHeight="true" outlineLevel="0" collapsed="false">
      <c r="A5" s="198" t="s">
        <v>145</v>
      </c>
      <c r="B5" s="199" t="n">
        <v>0</v>
      </c>
      <c r="C5" s="200" t="n">
        <v>0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1</v>
      </c>
      <c r="I5" s="200" t="n">
        <v>0</v>
      </c>
      <c r="J5" s="200" t="n">
        <v>0</v>
      </c>
      <c r="K5" s="200" t="n">
        <v>0</v>
      </c>
      <c r="L5" s="200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0" t="n">
        <v>0</v>
      </c>
      <c r="S5" s="201" t="n">
        <f aca="false">SUM(B5:R5)</f>
        <v>1</v>
      </c>
      <c r="T5" s="145"/>
      <c r="U5" s="145"/>
      <c r="V5" s="145"/>
    </row>
    <row r="6" customFormat="false" ht="15" hidden="false" customHeight="true" outlineLevel="0" collapsed="false">
      <c r="A6" s="186" t="s">
        <v>146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202" t="n">
        <f aca="false">SUM(B6:R6)</f>
        <v>0</v>
      </c>
      <c r="T6" s="145"/>
      <c r="U6" s="145"/>
      <c r="V6" s="145"/>
    </row>
    <row r="7" customFormat="false" ht="15" hidden="false" customHeight="true" outlineLevel="0" collapsed="false">
      <c r="A7" s="186" t="s">
        <v>147</v>
      </c>
      <c r="B7" s="133" t="n">
        <v>0</v>
      </c>
      <c r="C7" s="134" t="n">
        <v>0</v>
      </c>
      <c r="D7" s="134" t="n">
        <v>1</v>
      </c>
      <c r="E7" s="134" t="n">
        <v>0</v>
      </c>
      <c r="F7" s="134" t="n">
        <v>0</v>
      </c>
      <c r="G7" s="134" t="n">
        <v>0</v>
      </c>
      <c r="H7" s="134" t="n">
        <v>4</v>
      </c>
      <c r="I7" s="134" t="n">
        <v>6</v>
      </c>
      <c r="J7" s="134" t="n">
        <v>1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202" t="n">
        <f aca="false">SUM(B7:R7)</f>
        <v>12</v>
      </c>
      <c r="T7" s="145"/>
      <c r="U7" s="145"/>
      <c r="V7" s="145"/>
    </row>
    <row r="8" customFormat="false" ht="15" hidden="false" customHeight="true" outlineLevel="0" collapsed="false">
      <c r="A8" s="186" t="s">
        <v>21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202" t="n">
        <v>0</v>
      </c>
      <c r="T8" s="145"/>
      <c r="U8" s="145"/>
      <c r="V8" s="145"/>
    </row>
    <row r="9" customFormat="false" ht="15" hidden="false" customHeight="true" outlineLevel="0" collapsed="false">
      <c r="A9" s="186" t="s">
        <v>148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202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49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2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2" t="n">
        <f aca="false">SUM(B10:R10)</f>
        <v>2</v>
      </c>
      <c r="T10" s="145"/>
      <c r="U10" s="145"/>
      <c r="V10" s="145"/>
    </row>
    <row r="11" customFormat="false" ht="15" hidden="false" customHeight="true" outlineLevel="0" collapsed="false">
      <c r="A11" s="186" t="s">
        <v>150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202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152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2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3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202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154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202" t="n">
        <f aca="false">SUM(B14:R14)</f>
        <v>0</v>
      </c>
      <c r="T14" s="145"/>
      <c r="U14" s="145"/>
      <c r="V14" s="145"/>
    </row>
    <row r="15" customFormat="false" ht="15" hidden="false" customHeight="true" outlineLevel="0" collapsed="false">
      <c r="A15" s="186" t="s">
        <v>213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202" t="n">
        <f aca="false">SUM(B15:R15)</f>
        <v>0</v>
      </c>
      <c r="T15" s="145"/>
      <c r="U15" s="145"/>
      <c r="V15" s="145"/>
    </row>
    <row r="16" customFormat="false" ht="15" hidden="false" customHeight="true" outlineLevel="0" collapsed="false">
      <c r="A16" s="186" t="s">
        <v>156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1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202" t="n">
        <f aca="false">SUM(B16:R16)</f>
        <v>1</v>
      </c>
      <c r="T16" s="145"/>
      <c r="U16" s="145"/>
      <c r="V16" s="145"/>
    </row>
    <row r="17" s="215" customFormat="true" ht="15" hidden="false" customHeight="true" outlineLevel="0" collapsed="false">
      <c r="A17" s="214" t="s">
        <v>158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1</v>
      </c>
      <c r="I17" s="134" t="n">
        <v>2</v>
      </c>
      <c r="J17" s="134" t="n">
        <v>1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202" t="n">
        <f aca="false">SUM(B17:R17)</f>
        <v>4</v>
      </c>
    </row>
    <row r="18" customFormat="false" ht="15" hidden="false" customHeight="true" outlineLevel="0" collapsed="false">
      <c r="A18" s="186" t="s">
        <v>159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202" t="n">
        <f aca="false">SUM(B18:R18)</f>
        <v>0</v>
      </c>
      <c r="T18" s="145"/>
      <c r="U18" s="145"/>
      <c r="V18" s="145"/>
    </row>
    <row r="19" customFormat="false" ht="15" hidden="false" customHeight="true" outlineLevel="0" collapsed="false">
      <c r="A19" s="186" t="s">
        <v>160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202" t="n">
        <f aca="false">SUM(B19:R19)</f>
        <v>0</v>
      </c>
      <c r="T19" s="145"/>
      <c r="U19" s="145"/>
      <c r="V19" s="145"/>
    </row>
    <row r="20" customFormat="false" ht="15" hidden="false" customHeight="true" outlineLevel="0" collapsed="false">
      <c r="A20" s="186" t="s">
        <v>214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202" t="n">
        <f aca="false">SUM(B20:R20)</f>
        <v>1</v>
      </c>
      <c r="T20" s="145"/>
      <c r="U20" s="145"/>
      <c r="V20" s="145"/>
    </row>
    <row r="21" customFormat="false" ht="15" hidden="false" customHeight="true" outlineLevel="0" collapsed="false">
      <c r="A21" s="186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3</v>
      </c>
      <c r="I21" s="134" t="n">
        <v>5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202" t="n">
        <f aca="false">SUM(B21:R21)</f>
        <v>8</v>
      </c>
      <c r="T21" s="145"/>
      <c r="U21" s="145"/>
      <c r="V21" s="145"/>
    </row>
    <row r="22" customFormat="false" ht="15" hidden="false" customHeight="true" outlineLevel="0" collapsed="false">
      <c r="A22" s="186" t="s">
        <v>162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1</v>
      </c>
      <c r="I22" s="134" t="n">
        <v>1</v>
      </c>
      <c r="J22" s="134" t="n">
        <v>1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202" t="n">
        <f aca="false">SUM(B22:R22)</f>
        <v>3</v>
      </c>
      <c r="T22" s="145"/>
      <c r="U22" s="145"/>
      <c r="V22" s="145"/>
    </row>
    <row r="23" customFormat="false" ht="15" hidden="false" customHeight="true" outlineLevel="0" collapsed="false">
      <c r="A23" s="186" t="s">
        <v>16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202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186" t="s">
        <v>164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202" t="n">
        <f aca="false">SUM(B24:R24)</f>
        <v>0</v>
      </c>
      <c r="T24" s="145"/>
      <c r="U24" s="145"/>
      <c r="V24" s="145"/>
    </row>
    <row r="25" customFormat="false" ht="15" hidden="false" customHeight="true" outlineLevel="0" collapsed="false">
      <c r="A25" s="186" t="s">
        <v>165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2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202" t="n">
        <f aca="false">SUM(B25:R25)</f>
        <v>2</v>
      </c>
      <c r="T25" s="145"/>
      <c r="U25" s="145"/>
      <c r="V25" s="145"/>
    </row>
    <row r="26" customFormat="false" ht="15" hidden="false" customHeight="true" outlineLevel="0" collapsed="false">
      <c r="A26" s="186" t="s">
        <v>219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3</v>
      </c>
      <c r="J26" s="134" t="n">
        <v>1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202" t="n">
        <f aca="false">SUM(B26:R26)</f>
        <v>4</v>
      </c>
      <c r="T26" s="145"/>
      <c r="U26" s="145"/>
      <c r="V26" s="145"/>
    </row>
    <row r="27" customFormat="false" ht="15" hidden="false" customHeight="true" outlineLevel="0" collapsed="false">
      <c r="A27" s="186" t="s">
        <v>166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1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202" t="n">
        <f aca="false">SUM(B27:R27)</f>
        <v>1</v>
      </c>
      <c r="T27" s="145"/>
      <c r="U27" s="145"/>
      <c r="V27" s="145"/>
    </row>
    <row r="28" customFormat="false" ht="15" hidden="false" customHeight="true" outlineLevel="0" collapsed="false">
      <c r="A28" s="186" t="s">
        <v>167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202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68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202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169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202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170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202" t="n">
        <f aca="false">SUM(B31:R31)</f>
        <v>0</v>
      </c>
      <c r="T31" s="145"/>
      <c r="U31" s="145"/>
      <c r="V31" s="145"/>
    </row>
    <row r="32" customFormat="false" ht="15" hidden="false" customHeight="true" outlineLevel="0" collapsed="false">
      <c r="A32" s="186" t="s">
        <v>171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202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173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202" t="n">
        <f aca="false">SUM(B33:R33)</f>
        <v>0</v>
      </c>
      <c r="T33" s="145"/>
      <c r="U33" s="145"/>
      <c r="V33" s="145"/>
    </row>
    <row r="34" s="215" customFormat="true" ht="15" hidden="false" customHeight="true" outlineLevel="0" collapsed="false">
      <c r="A34" s="214" t="s">
        <v>174</v>
      </c>
      <c r="B34" s="133" t="n">
        <v>0</v>
      </c>
      <c r="C34" s="134" t="n">
        <v>0</v>
      </c>
      <c r="D34" s="134" t="n">
        <v>1</v>
      </c>
      <c r="E34" s="134" t="n">
        <v>0</v>
      </c>
      <c r="F34" s="134" t="n">
        <v>0</v>
      </c>
      <c r="G34" s="134" t="n">
        <v>0</v>
      </c>
      <c r="H34" s="134" t="n">
        <v>1</v>
      </c>
      <c r="I34" s="134" t="n">
        <v>3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202" t="n">
        <f aca="false">SUM(B34:R34)</f>
        <v>5</v>
      </c>
    </row>
    <row r="35" customFormat="false" ht="15" hidden="false" customHeight="true" outlineLevel="0" collapsed="false">
      <c r="A35" s="186" t="s">
        <v>175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202" t="n">
        <f aca="false">SUM(B35:R35)</f>
        <v>0</v>
      </c>
      <c r="T35" s="145"/>
      <c r="U35" s="145"/>
      <c r="V35" s="145"/>
    </row>
    <row r="36" customFormat="false" ht="15" hidden="false" customHeight="true" outlineLevel="0" collapsed="false">
      <c r="A36" s="186" t="s">
        <v>177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2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202" t="n">
        <f aca="false">SUM(B36:R36)</f>
        <v>2</v>
      </c>
      <c r="T36" s="145"/>
      <c r="U36" s="145"/>
      <c r="V36" s="145"/>
    </row>
    <row r="37" customFormat="false" ht="15" hidden="false" customHeight="true" outlineLevel="0" collapsed="false">
      <c r="A37" s="186" t="s">
        <v>178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202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9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1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202" t="n">
        <f aca="false">SUM(B38:R38)</f>
        <v>1</v>
      </c>
      <c r="T38" s="145"/>
      <c r="U38" s="145"/>
      <c r="V38" s="145"/>
    </row>
    <row r="39" customFormat="false" ht="15" hidden="false" customHeight="true" outlineLevel="0" collapsed="false">
      <c r="A39" s="186" t="s">
        <v>180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1</v>
      </c>
      <c r="I39" s="134" t="n">
        <v>1</v>
      </c>
      <c r="J39" s="134" t="n">
        <v>1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202" t="n">
        <f aca="false">SUM(B39:R39)</f>
        <v>3</v>
      </c>
      <c r="T39" s="145"/>
      <c r="U39" s="145"/>
      <c r="V39" s="145"/>
    </row>
    <row r="40" customFormat="false" ht="15" hidden="false" customHeight="true" outlineLevel="0" collapsed="false">
      <c r="A40" s="186" t="s">
        <v>181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202" t="n">
        <f aca="false">SUM(B40:R40)</f>
        <v>0</v>
      </c>
      <c r="T40" s="145"/>
      <c r="U40" s="145"/>
      <c r="V40" s="145"/>
    </row>
    <row r="41" customFormat="false" ht="15" hidden="false" customHeight="true" outlineLevel="0" collapsed="false">
      <c r="A41" s="186" t="s">
        <v>182</v>
      </c>
      <c r="B41" s="133" t="n">
        <v>1</v>
      </c>
      <c r="C41" s="134" t="n">
        <v>1</v>
      </c>
      <c r="D41" s="134" t="n">
        <v>1</v>
      </c>
      <c r="E41" s="134" t="n">
        <v>1</v>
      </c>
      <c r="F41" s="134" t="n">
        <v>1</v>
      </c>
      <c r="G41" s="134" t="n">
        <v>1</v>
      </c>
      <c r="H41" s="134" t="n">
        <v>4</v>
      </c>
      <c r="I41" s="134" t="n">
        <v>2</v>
      </c>
      <c r="J41" s="134" t="n">
        <v>0</v>
      </c>
      <c r="K41" s="134" t="n">
        <v>1</v>
      </c>
      <c r="L41" s="134" t="n">
        <v>1</v>
      </c>
      <c r="M41" s="134" t="n">
        <v>1</v>
      </c>
      <c r="N41" s="134" t="n">
        <v>1</v>
      </c>
      <c r="O41" s="134" t="n">
        <v>1</v>
      </c>
      <c r="P41" s="134" t="n">
        <v>1</v>
      </c>
      <c r="Q41" s="134" t="n">
        <v>1</v>
      </c>
      <c r="R41" s="134" t="n">
        <v>1</v>
      </c>
      <c r="S41" s="202" t="n">
        <f aca="false">SUM(B41:R41)</f>
        <v>20</v>
      </c>
      <c r="T41" s="145"/>
      <c r="U41" s="145"/>
      <c r="V41" s="145"/>
    </row>
    <row r="42" customFormat="false" ht="15" hidden="false" customHeight="true" outlineLevel="0" collapsed="false">
      <c r="A42" s="186" t="s">
        <v>183</v>
      </c>
      <c r="B42" s="133" t="n">
        <v>0</v>
      </c>
      <c r="C42" s="134" t="n">
        <v>0</v>
      </c>
      <c r="D42" s="134" t="n">
        <v>1</v>
      </c>
      <c r="E42" s="134" t="n">
        <v>0</v>
      </c>
      <c r="F42" s="134" t="n">
        <v>0</v>
      </c>
      <c r="G42" s="134" t="n">
        <v>0</v>
      </c>
      <c r="H42" s="134" t="n">
        <v>2</v>
      </c>
      <c r="I42" s="134" t="n">
        <v>6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202" t="n">
        <f aca="false">SUM(B42:R42)</f>
        <v>9</v>
      </c>
      <c r="T42" s="145"/>
      <c r="U42" s="145"/>
      <c r="V42" s="145"/>
    </row>
    <row r="43" customFormat="false" ht="15" hidden="false" customHeight="true" outlineLevel="0" collapsed="false">
      <c r="A43" s="186" t="s">
        <v>184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1</v>
      </c>
      <c r="I43" s="134" t="n">
        <v>3</v>
      </c>
      <c r="J43" s="134" t="n">
        <v>3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202" t="n">
        <f aca="false">SUM(B43:R43)</f>
        <v>8</v>
      </c>
      <c r="T43" s="145"/>
      <c r="U43" s="145"/>
      <c r="V43" s="145"/>
    </row>
    <row r="44" customFormat="false" ht="15" hidden="false" customHeight="true" outlineLevel="0" collapsed="false">
      <c r="A44" s="186" t="s">
        <v>185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2</v>
      </c>
      <c r="J44" s="134" t="n">
        <v>4</v>
      </c>
      <c r="K44" s="134" t="n">
        <v>0</v>
      </c>
      <c r="L44" s="134" t="n">
        <v>1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1</v>
      </c>
      <c r="R44" s="134" t="n">
        <v>0</v>
      </c>
      <c r="S44" s="202" t="n">
        <f aca="false">SUM(B44:R44)</f>
        <v>14</v>
      </c>
      <c r="T44" s="145"/>
      <c r="U44" s="145"/>
      <c r="V44" s="145"/>
    </row>
    <row r="45" customFormat="false" ht="15" hidden="false" customHeight="true" outlineLevel="0" collapsed="false">
      <c r="A45" s="186" t="s">
        <v>186</v>
      </c>
      <c r="B45" s="133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202" t="n">
        <f aca="false">SUM(B45:R45)</f>
        <v>0</v>
      </c>
      <c r="T45" s="145"/>
      <c r="U45" s="145"/>
      <c r="V45" s="145"/>
    </row>
    <row r="46" customFormat="false" ht="15" hidden="false" customHeight="true" outlineLevel="0" collapsed="false">
      <c r="A46" s="186" t="s">
        <v>187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202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8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1</v>
      </c>
      <c r="I47" s="134" t="n">
        <v>4</v>
      </c>
      <c r="J47" s="134" t="n">
        <v>1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202" t="n">
        <f aca="false">SUM(B47:R47)</f>
        <v>6</v>
      </c>
      <c r="T47" s="145"/>
      <c r="U47" s="145"/>
      <c r="V47" s="145"/>
    </row>
    <row r="48" customFormat="false" ht="15" hidden="false" customHeight="true" outlineLevel="0" collapsed="false">
      <c r="A48" s="186" t="s">
        <v>189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202" t="n">
        <f aca="false">SUM(B48:R48)</f>
        <v>0</v>
      </c>
      <c r="T48" s="145"/>
      <c r="U48" s="145"/>
      <c r="V48" s="145"/>
    </row>
    <row r="49" customFormat="false" ht="15" hidden="false" customHeight="true" outlineLevel="0" collapsed="false">
      <c r="A49" s="186" t="s">
        <v>190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2</v>
      </c>
      <c r="I49" s="134" t="n">
        <v>3</v>
      </c>
      <c r="J49" s="134" t="n">
        <v>3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202" t="n">
        <f aca="false">SUM(B49:R49)</f>
        <v>9</v>
      </c>
      <c r="T49" s="145"/>
      <c r="U49" s="145"/>
      <c r="V49" s="145"/>
    </row>
    <row r="50" s="79" customFormat="true" ht="18" hidden="false" customHeight="true" outlineLevel="0" collapsed="false">
      <c r="A50" s="187" t="s">
        <v>120</v>
      </c>
      <c r="B50" s="203" t="n">
        <f aca="false">SUM(B5:B49)</f>
        <v>1</v>
      </c>
      <c r="C50" s="204" t="n">
        <f aca="false">SUM(C5:C49)</f>
        <v>1</v>
      </c>
      <c r="D50" s="204" t="n">
        <f aca="false">SUM(D5:D49)</f>
        <v>7</v>
      </c>
      <c r="E50" s="204" t="n">
        <f aca="false">SUM(E5:E49)</f>
        <v>1</v>
      </c>
      <c r="F50" s="204" t="n">
        <f aca="false">SUM(F5:F49)</f>
        <v>1</v>
      </c>
      <c r="G50" s="204" t="n">
        <f aca="false">SUM(G5:G49)</f>
        <v>1</v>
      </c>
      <c r="H50" s="204" t="n">
        <f aca="false">SUM(H5:H49)</f>
        <v>28</v>
      </c>
      <c r="I50" s="204" t="n">
        <f aca="false">SUM(I5:I49)</f>
        <v>45</v>
      </c>
      <c r="J50" s="204" t="n">
        <f aca="false">SUM(J5:J49)</f>
        <v>22</v>
      </c>
      <c r="K50" s="204" t="n">
        <f aca="false">SUM(K5:K49)</f>
        <v>1</v>
      </c>
      <c r="L50" s="204" t="n">
        <f aca="false">SUM(L5:L49)</f>
        <v>2</v>
      </c>
      <c r="M50" s="204" t="n">
        <f aca="false">SUM(M5:M49)</f>
        <v>1</v>
      </c>
      <c r="N50" s="204" t="n">
        <f aca="false">SUM(N5:N49)</f>
        <v>1</v>
      </c>
      <c r="O50" s="204" t="n">
        <f aca="false">SUM(O5:O49)</f>
        <v>1</v>
      </c>
      <c r="P50" s="204" t="n">
        <f aca="false">SUM(P5:P49)</f>
        <v>1</v>
      </c>
      <c r="Q50" s="204" t="n">
        <f aca="false">SUM(Q5:Q49)</f>
        <v>2</v>
      </c>
      <c r="R50" s="204" t="n">
        <f aca="false">SUM(R5:R49)</f>
        <v>1</v>
      </c>
      <c r="S50" s="205" t="n">
        <f aca="false">SUM(B50:R50)</f>
        <v>117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20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192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3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79" t="s">
        <v>194</v>
      </c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U61" s="145"/>
      <c r="V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U62" s="145"/>
      <c r="V62" s="145"/>
    </row>
    <row r="63" customFormat="false" ht="12.75" hidden="false" customHeight="false" outlineLevel="0" collapsed="false"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79" t="s">
        <v>0</v>
      </c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U67" s="145"/>
      <c r="V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U68" s="145"/>
      <c r="V68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S2"/>
    <mergeCell ref="A3:S3"/>
    <mergeCell ref="A51:S51"/>
    <mergeCell ref="A52:F52"/>
    <mergeCell ref="A53:F53"/>
    <mergeCell ref="A54:F5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7.28"/>
    <col collapsed="false" customWidth="true" hidden="false" outlineLevel="0" max="4" min="2" style="208" width="8.85"/>
    <col collapsed="false" customWidth="true" hidden="false" outlineLevel="0" max="5" min="5" style="208" width="9.56"/>
    <col collapsed="false" customWidth="true" hidden="false" outlineLevel="0" max="7" min="6" style="208" width="8.85"/>
    <col collapsed="false" customWidth="true" hidden="false" outlineLevel="0" max="8" min="8" style="208" width="10.28"/>
    <col collapsed="false" customWidth="true" hidden="false" outlineLevel="0" max="9" min="9" style="208" width="10.71"/>
    <col collapsed="false" customWidth="true" hidden="false" outlineLevel="0" max="11" min="10" style="208" width="9.99"/>
    <col collapsed="false" customWidth="true" hidden="false" outlineLevel="0" max="12" min="12" style="208" width="10.71"/>
    <col collapsed="false" customWidth="true" hidden="false" outlineLevel="0" max="13" min="13" style="208" width="11.42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25.5" hidden="false" customHeight="true" outlineLevel="0" collapsed="false">
      <c r="A2" s="13" t="s">
        <v>2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192" t="s">
        <v>2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U3" s="145"/>
      <c r="V3" s="145"/>
    </row>
    <row r="4" customFormat="false" ht="31.5" hidden="false" customHeight="true" outlineLevel="0" collapsed="false">
      <c r="A4" s="218" t="s">
        <v>130</v>
      </c>
      <c r="B4" s="219" t="s">
        <v>196</v>
      </c>
      <c r="C4" s="220" t="s">
        <v>197</v>
      </c>
      <c r="D4" s="220" t="s">
        <v>198</v>
      </c>
      <c r="E4" s="220" t="s">
        <v>199</v>
      </c>
      <c r="F4" s="220" t="s">
        <v>200</v>
      </c>
      <c r="G4" s="220" t="s">
        <v>201</v>
      </c>
      <c r="H4" s="220" t="s">
        <v>202</v>
      </c>
      <c r="I4" s="220" t="s">
        <v>203</v>
      </c>
      <c r="J4" s="196" t="s">
        <v>204</v>
      </c>
      <c r="K4" s="220" t="s">
        <v>205</v>
      </c>
      <c r="L4" s="220" t="s">
        <v>206</v>
      </c>
      <c r="M4" s="220" t="s">
        <v>207</v>
      </c>
      <c r="N4" s="220" t="s">
        <v>208</v>
      </c>
      <c r="O4" s="220" t="s">
        <v>209</v>
      </c>
      <c r="P4" s="220" t="s">
        <v>210</v>
      </c>
      <c r="Q4" s="220" t="s">
        <v>211</v>
      </c>
      <c r="R4" s="220" t="s">
        <v>212</v>
      </c>
      <c r="S4" s="197" t="s">
        <v>90</v>
      </c>
      <c r="U4" s="145"/>
      <c r="V4" s="145"/>
    </row>
    <row r="5" customFormat="false" ht="15" hidden="false" customHeight="true" outlineLevel="0" collapsed="false">
      <c r="A5" s="198" t="s">
        <v>146</v>
      </c>
      <c r="B5" s="199" t="n">
        <v>0</v>
      </c>
      <c r="C5" s="200" t="n">
        <v>0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0</v>
      </c>
      <c r="I5" s="200" t="n">
        <v>0</v>
      </c>
      <c r="J5" s="200" t="n">
        <v>0</v>
      </c>
      <c r="K5" s="200" t="n">
        <v>0</v>
      </c>
      <c r="L5" s="200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0" t="n">
        <v>0</v>
      </c>
      <c r="S5" s="201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1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6</v>
      </c>
      <c r="J6" s="134" t="n">
        <v>1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202" t="n">
        <f aca="false">SUM(B6:R6)</f>
        <v>12</v>
      </c>
      <c r="T6" s="145"/>
      <c r="U6" s="145"/>
      <c r="V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202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202" t="n">
        <v>0</v>
      </c>
      <c r="T8" s="145"/>
      <c r="U8" s="145"/>
      <c r="V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1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202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2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202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2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202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156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202" t="n">
        <f aca="false">SUM(B14:R14)</f>
        <v>1</v>
      </c>
      <c r="T14" s="145"/>
      <c r="U14" s="145"/>
      <c r="V14" s="145"/>
    </row>
    <row r="15" customFormat="false" ht="15" hidden="false" customHeight="true" outlineLevel="0" collapsed="false">
      <c r="A15" s="186" t="s">
        <v>22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202" t="n">
        <f aca="false">SUM(B15:R15)</f>
        <v>0</v>
      </c>
      <c r="T15" s="145"/>
      <c r="U15" s="145"/>
      <c r="V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1</v>
      </c>
      <c r="I16" s="134" t="n">
        <v>3</v>
      </c>
      <c r="J16" s="134" t="n">
        <v>1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1</v>
      </c>
      <c r="S16" s="202" t="n">
        <f aca="false">SUM(B16:R16)</f>
        <v>6</v>
      </c>
      <c r="T16" s="145"/>
      <c r="U16" s="145"/>
      <c r="V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202" t="n">
        <f aca="false">SUM(B17:R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202" t="n">
        <f aca="false">SUM(B18:R18)</f>
        <v>0</v>
      </c>
      <c r="T18" s="145"/>
      <c r="U18" s="145"/>
      <c r="V18" s="145"/>
    </row>
    <row r="19" customFormat="false" ht="15" hidden="false" customHeight="true" outlineLevel="0" collapsed="false">
      <c r="A19" s="186" t="s">
        <v>214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1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202" t="n">
        <f aca="false">SUM(B19:R19)</f>
        <v>1</v>
      </c>
      <c r="T19" s="145"/>
      <c r="U19" s="145"/>
      <c r="V19" s="145"/>
    </row>
    <row r="20" customFormat="false" ht="15" hidden="false" customHeight="true" outlineLevel="0" collapsed="false">
      <c r="A20" s="186" t="s">
        <v>161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3</v>
      </c>
      <c r="I20" s="134" t="n">
        <v>5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202" t="n">
        <f aca="false">SUM(B20:R20)</f>
        <v>8</v>
      </c>
      <c r="T20" s="145"/>
      <c r="U20" s="145"/>
      <c r="V20" s="145"/>
    </row>
    <row r="21" customFormat="false" ht="15" hidden="false" customHeight="true" outlineLevel="0" collapsed="false">
      <c r="A21" s="186" t="s">
        <v>162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1</v>
      </c>
      <c r="I21" s="134" t="n">
        <v>1</v>
      </c>
      <c r="J21" s="134" t="n">
        <v>1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202" t="n">
        <f aca="false">SUM(B21:R21)</f>
        <v>3</v>
      </c>
      <c r="T21" s="145"/>
      <c r="U21" s="145"/>
      <c r="V21" s="145"/>
    </row>
    <row r="22" customFormat="false" ht="15" hidden="false" customHeight="true" outlineLevel="0" collapsed="false">
      <c r="A22" s="186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202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186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202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186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2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202" t="n">
        <f aca="false">SUM(B24:R24)</f>
        <v>2</v>
      </c>
      <c r="T24" s="145"/>
      <c r="U24" s="145"/>
      <c r="V24" s="145"/>
    </row>
    <row r="25" customFormat="false" ht="15" hidden="false" customHeight="true" outlineLevel="0" collapsed="false">
      <c r="A25" s="186" t="s">
        <v>219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1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202" t="n">
        <f aca="false">SUM(B25:R25)</f>
        <v>4</v>
      </c>
      <c r="T25" s="145"/>
      <c r="U25" s="145"/>
      <c r="V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202" t="n">
        <f aca="false">SUM(B26:R26)</f>
        <v>1</v>
      </c>
      <c r="T26" s="145"/>
      <c r="U26" s="145"/>
      <c r="V26" s="145"/>
    </row>
    <row r="27" customFormat="false" ht="15" hidden="false" customHeight="true" outlineLevel="0" collapsed="false">
      <c r="A27" s="186" t="s">
        <v>167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202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202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202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170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202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202" t="n">
        <f aca="false">SUM(B31:R31)</f>
        <v>0</v>
      </c>
      <c r="T31" s="145"/>
      <c r="U31" s="145"/>
      <c r="V31" s="145"/>
    </row>
    <row r="32" customFormat="false" ht="15" hidden="false" customHeight="true" outlineLevel="0" collapsed="false">
      <c r="A32" s="186" t="s">
        <v>173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202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174</v>
      </c>
      <c r="B33" s="133" t="n">
        <v>0</v>
      </c>
      <c r="C33" s="134" t="n">
        <v>0</v>
      </c>
      <c r="D33" s="134" t="n">
        <v>1</v>
      </c>
      <c r="E33" s="134" t="n">
        <v>0</v>
      </c>
      <c r="F33" s="134" t="n">
        <v>0</v>
      </c>
      <c r="G33" s="134" t="n">
        <v>0</v>
      </c>
      <c r="H33" s="134" t="n">
        <v>1</v>
      </c>
      <c r="I33" s="134" t="n">
        <v>3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202" t="n">
        <f aca="false">SUM(B33:R33)</f>
        <v>5</v>
      </c>
      <c r="T33" s="145"/>
      <c r="U33" s="145"/>
      <c r="V33" s="145"/>
    </row>
    <row r="34" s="215" customFormat="true" ht="15" hidden="false" customHeight="true" outlineLevel="0" collapsed="false">
      <c r="A34" s="186" t="s">
        <v>175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202" t="n">
        <f aca="false">SUM(B34:R34)</f>
        <v>0</v>
      </c>
    </row>
    <row r="35" customFormat="false" ht="15" hidden="false" customHeight="true" outlineLevel="0" collapsed="false">
      <c r="A35" s="186" t="s">
        <v>177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1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202" t="n">
        <f aca="false">SUM(B35:R35)</f>
        <v>1</v>
      </c>
      <c r="T35" s="145"/>
      <c r="U35" s="145"/>
      <c r="V35" s="145"/>
    </row>
    <row r="36" customFormat="false" ht="15" hidden="false" customHeight="true" outlineLevel="0" collapsed="false">
      <c r="A36" s="186" t="s">
        <v>22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1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202" t="n">
        <f aca="false">SUM(B36:R36)</f>
        <v>1</v>
      </c>
      <c r="T36" s="145"/>
      <c r="U36" s="145"/>
      <c r="V36" s="145"/>
    </row>
    <row r="37" customFormat="false" ht="15" hidden="false" customHeight="true" outlineLevel="0" collapsed="false">
      <c r="A37" s="186" t="s">
        <v>178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202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9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1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202" t="n">
        <f aca="false">SUM(B38:R38)</f>
        <v>1</v>
      </c>
      <c r="T38" s="145"/>
      <c r="U38" s="145"/>
      <c r="V38" s="145"/>
    </row>
    <row r="39" customFormat="false" ht="15" hidden="false" customHeight="true" outlineLevel="0" collapsed="false">
      <c r="A39" s="186" t="s">
        <v>180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1</v>
      </c>
      <c r="I39" s="134" t="n">
        <v>1</v>
      </c>
      <c r="J39" s="134" t="n">
        <v>1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202" t="n">
        <f aca="false">SUM(B39:R39)</f>
        <v>3</v>
      </c>
      <c r="T39" s="145"/>
      <c r="U39" s="145"/>
      <c r="V39" s="145"/>
    </row>
    <row r="40" customFormat="false" ht="15" hidden="false" customHeight="true" outlineLevel="0" collapsed="false">
      <c r="A40" s="186" t="s">
        <v>181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202" t="n">
        <f aca="false">SUM(B40:R40)</f>
        <v>0</v>
      </c>
      <c r="T40" s="145"/>
      <c r="U40" s="145"/>
      <c r="V40" s="145"/>
    </row>
    <row r="41" customFormat="false" ht="15" hidden="false" customHeight="true" outlineLevel="0" collapsed="false">
      <c r="A41" s="186" t="s">
        <v>182</v>
      </c>
      <c r="B41" s="133" t="n">
        <v>1</v>
      </c>
      <c r="C41" s="134" t="n">
        <v>1</v>
      </c>
      <c r="D41" s="134" t="n">
        <v>1</v>
      </c>
      <c r="E41" s="134" t="n">
        <v>1</v>
      </c>
      <c r="F41" s="134" t="n">
        <v>1</v>
      </c>
      <c r="G41" s="134" t="n">
        <v>1</v>
      </c>
      <c r="H41" s="134" t="n">
        <v>4</v>
      </c>
      <c r="I41" s="134" t="n">
        <v>3</v>
      </c>
      <c r="J41" s="134" t="n">
        <v>0</v>
      </c>
      <c r="K41" s="134" t="n">
        <v>1</v>
      </c>
      <c r="L41" s="134" t="n">
        <v>1</v>
      </c>
      <c r="M41" s="134" t="n">
        <v>1</v>
      </c>
      <c r="N41" s="134" t="n">
        <v>1</v>
      </c>
      <c r="O41" s="134" t="n">
        <v>1</v>
      </c>
      <c r="P41" s="134" t="n">
        <v>1</v>
      </c>
      <c r="Q41" s="134" t="n">
        <v>1</v>
      </c>
      <c r="R41" s="134" t="n">
        <v>1</v>
      </c>
      <c r="S41" s="202" t="n">
        <f aca="false">SUM(B41:R41)</f>
        <v>21</v>
      </c>
      <c r="T41" s="145"/>
      <c r="U41" s="145"/>
      <c r="V41" s="145"/>
    </row>
    <row r="42" customFormat="false" ht="15" hidden="false" customHeight="true" outlineLevel="0" collapsed="false">
      <c r="A42" s="186" t="s">
        <v>183</v>
      </c>
      <c r="B42" s="133" t="n">
        <v>0</v>
      </c>
      <c r="C42" s="134" t="n">
        <v>0</v>
      </c>
      <c r="D42" s="134" t="n">
        <v>1</v>
      </c>
      <c r="E42" s="134" t="n">
        <v>0</v>
      </c>
      <c r="F42" s="134" t="n">
        <v>0</v>
      </c>
      <c r="G42" s="134" t="n">
        <v>0</v>
      </c>
      <c r="H42" s="134" t="n">
        <v>4</v>
      </c>
      <c r="I42" s="134" t="n">
        <v>6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202" t="n">
        <f aca="false">SUM(B42:R42)</f>
        <v>11</v>
      </c>
      <c r="T42" s="145"/>
      <c r="U42" s="145"/>
      <c r="V42" s="145"/>
    </row>
    <row r="43" customFormat="false" ht="15" hidden="false" customHeight="true" outlineLevel="0" collapsed="false">
      <c r="A43" s="186" t="s">
        <v>184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1</v>
      </c>
      <c r="I43" s="134" t="n">
        <v>3</v>
      </c>
      <c r="J43" s="134" t="n">
        <v>3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1</v>
      </c>
      <c r="P43" s="134" t="n">
        <v>0</v>
      </c>
      <c r="Q43" s="134" t="n">
        <v>0</v>
      </c>
      <c r="R43" s="134" t="n">
        <v>0</v>
      </c>
      <c r="S43" s="202" t="n">
        <f aca="false">SUM(B43:R43)</f>
        <v>9</v>
      </c>
      <c r="T43" s="145"/>
      <c r="U43" s="145"/>
      <c r="V43" s="145"/>
    </row>
    <row r="44" customFormat="false" ht="15" hidden="false" customHeight="true" outlineLevel="0" collapsed="false">
      <c r="A44" s="186" t="s">
        <v>185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5</v>
      </c>
      <c r="J44" s="134" t="n">
        <v>1</v>
      </c>
      <c r="K44" s="134" t="n">
        <v>0</v>
      </c>
      <c r="L44" s="134" t="n">
        <v>1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1</v>
      </c>
      <c r="R44" s="134" t="n">
        <v>0</v>
      </c>
      <c r="S44" s="202" t="n">
        <f aca="false">SUM(B44:R44)</f>
        <v>14</v>
      </c>
      <c r="T44" s="145"/>
      <c r="U44" s="145"/>
      <c r="V44" s="145"/>
    </row>
    <row r="45" customFormat="false" ht="15" hidden="false" customHeight="true" outlineLevel="0" collapsed="false">
      <c r="A45" s="186" t="s">
        <v>186</v>
      </c>
      <c r="B45" s="133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202" t="n">
        <f aca="false">SUM(B45:R45)</f>
        <v>0</v>
      </c>
      <c r="T45" s="145"/>
      <c r="U45" s="145"/>
      <c r="V45" s="145"/>
    </row>
    <row r="46" customFormat="false" ht="15" hidden="false" customHeight="true" outlineLevel="0" collapsed="false">
      <c r="A46" s="186" t="s">
        <v>187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202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8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2</v>
      </c>
      <c r="I47" s="134" t="n">
        <v>4</v>
      </c>
      <c r="J47" s="134" t="n">
        <v>1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202" t="n">
        <f aca="false">SUM(B47:R47)</f>
        <v>7</v>
      </c>
      <c r="T47" s="145"/>
      <c r="U47" s="145"/>
      <c r="V47" s="145"/>
    </row>
    <row r="48" customFormat="false" ht="15" hidden="false" customHeight="true" outlineLevel="0" collapsed="false">
      <c r="A48" s="186" t="s">
        <v>189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202" t="n">
        <f aca="false">SUM(B48:R48)</f>
        <v>0</v>
      </c>
      <c r="T48" s="145"/>
      <c r="U48" s="145"/>
      <c r="V48" s="145"/>
    </row>
    <row r="49" customFormat="false" ht="15" hidden="false" customHeight="true" outlineLevel="0" collapsed="false">
      <c r="A49" s="186" t="s">
        <v>190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2</v>
      </c>
      <c r="I49" s="134" t="n">
        <v>3</v>
      </c>
      <c r="J49" s="134" t="n">
        <v>2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202" t="n">
        <f aca="false">SUM(B49:R49)</f>
        <v>8</v>
      </c>
      <c r="T49" s="145"/>
      <c r="U49" s="145"/>
      <c r="V49" s="145"/>
    </row>
    <row r="50" s="79" customFormat="true" ht="18" hidden="false" customHeight="true" outlineLevel="0" collapsed="false">
      <c r="A50" s="187" t="s">
        <v>120</v>
      </c>
      <c r="B50" s="203" t="n">
        <f aca="false">SUM(B5:B49)</f>
        <v>1</v>
      </c>
      <c r="C50" s="204" t="n">
        <f aca="false">SUM(C5:C49)</f>
        <v>1</v>
      </c>
      <c r="D50" s="204" t="n">
        <f aca="false">SUM(D5:D49)</f>
        <v>7</v>
      </c>
      <c r="E50" s="204" t="n">
        <f aca="false">SUM(E5:E49)</f>
        <v>1</v>
      </c>
      <c r="F50" s="204" t="n">
        <f aca="false">SUM(F5:F49)</f>
        <v>1</v>
      </c>
      <c r="G50" s="204" t="n">
        <f aca="false">SUM(G5:G49)</f>
        <v>1</v>
      </c>
      <c r="H50" s="204" t="n">
        <f aca="false">SUM(H5:H49)</f>
        <v>31</v>
      </c>
      <c r="I50" s="204" t="n">
        <f aca="false">SUM(I5:I49)</f>
        <v>51</v>
      </c>
      <c r="J50" s="204" t="n">
        <f aca="false">SUM(J5:J49)</f>
        <v>17</v>
      </c>
      <c r="K50" s="204" t="n">
        <f aca="false">SUM(K5:K49)</f>
        <v>1</v>
      </c>
      <c r="L50" s="204" t="n">
        <f aca="false">SUM(L5:L49)</f>
        <v>2</v>
      </c>
      <c r="M50" s="204" t="n">
        <f aca="false">SUM(M5:M49)</f>
        <v>1</v>
      </c>
      <c r="N50" s="204" t="n">
        <f aca="false">SUM(N5:N49)</f>
        <v>1</v>
      </c>
      <c r="O50" s="204" t="n">
        <f aca="false">SUM(O5:O49)</f>
        <v>2</v>
      </c>
      <c r="P50" s="204" t="n">
        <f aca="false">SUM(P5:P49)</f>
        <v>1</v>
      </c>
      <c r="Q50" s="204" t="n">
        <f aca="false">SUM(Q5:Q49)</f>
        <v>2</v>
      </c>
      <c r="R50" s="204" t="n">
        <f aca="false">SUM(R5:R49)</f>
        <v>2</v>
      </c>
      <c r="S50" s="205" t="n">
        <f aca="false">SUM(B50:R50)</f>
        <v>123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24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192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3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145"/>
      <c r="E60" s="79" t="s">
        <v>194</v>
      </c>
      <c r="F60" s="145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U61" s="145"/>
      <c r="V61" s="145"/>
    </row>
    <row r="62" customFormat="false" ht="12.75" hidden="false" customHeight="false" outlineLevel="0" collapsed="false">
      <c r="U62" s="145"/>
      <c r="V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U67" s="145"/>
      <c r="V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S2"/>
    <mergeCell ref="A3:S3"/>
    <mergeCell ref="A51:S51"/>
    <mergeCell ref="A52:F52"/>
    <mergeCell ref="A53:F53"/>
    <mergeCell ref="A54:F5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7.28"/>
    <col collapsed="false" customWidth="true" hidden="false" outlineLevel="0" max="4" min="2" style="208" width="8.85"/>
    <col collapsed="false" customWidth="true" hidden="false" outlineLevel="0" max="5" min="5" style="208" width="9.56"/>
    <col collapsed="false" customWidth="true" hidden="false" outlineLevel="0" max="7" min="6" style="208" width="8.85"/>
    <col collapsed="false" customWidth="true" hidden="false" outlineLevel="0" max="8" min="8" style="208" width="11.28"/>
    <col collapsed="false" customWidth="true" hidden="false" outlineLevel="0" max="10" min="9" style="208" width="10.7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221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Q1" s="12"/>
      <c r="R1" s="12"/>
      <c r="S1" s="12" t="s">
        <v>65</v>
      </c>
      <c r="T1" s="222"/>
    </row>
    <row r="2" customFormat="false" ht="18.75" hidden="false" customHeight="true" outlineLevel="0" collapsed="false">
      <c r="A2" s="13" t="s">
        <v>2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2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09" t="s">
        <v>130</v>
      </c>
      <c r="B4" s="223" t="s">
        <v>196</v>
      </c>
      <c r="C4" s="224" t="s">
        <v>197</v>
      </c>
      <c r="D4" s="224" t="s">
        <v>198</v>
      </c>
      <c r="E4" s="224" t="s">
        <v>199</v>
      </c>
      <c r="F4" s="224" t="s">
        <v>200</v>
      </c>
      <c r="G4" s="224" t="s">
        <v>201</v>
      </c>
      <c r="H4" s="224" t="s">
        <v>202</v>
      </c>
      <c r="I4" s="224" t="s">
        <v>203</v>
      </c>
      <c r="J4" s="224" t="s">
        <v>226</v>
      </c>
      <c r="K4" s="224" t="s">
        <v>205</v>
      </c>
      <c r="L4" s="224" t="s">
        <v>206</v>
      </c>
      <c r="M4" s="224" t="s">
        <v>207</v>
      </c>
      <c r="N4" s="224" t="s">
        <v>208</v>
      </c>
      <c r="O4" s="224" t="s">
        <v>209</v>
      </c>
      <c r="P4" s="224" t="s">
        <v>210</v>
      </c>
      <c r="Q4" s="224" t="s">
        <v>211</v>
      </c>
      <c r="R4" s="224" t="s">
        <v>212</v>
      </c>
      <c r="S4" s="213" t="s">
        <v>90</v>
      </c>
      <c r="U4" s="145"/>
      <c r="V4" s="145"/>
    </row>
    <row r="5" customFormat="false" ht="15" hidden="false" customHeight="true" outlineLevel="0" collapsed="false">
      <c r="A5" s="198" t="s">
        <v>146</v>
      </c>
      <c r="B5" s="199" t="n">
        <v>0</v>
      </c>
      <c r="C5" s="200" t="n">
        <v>0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0</v>
      </c>
      <c r="I5" s="200" t="n">
        <v>0</v>
      </c>
      <c r="J5" s="200" t="n">
        <v>0</v>
      </c>
      <c r="K5" s="200" t="n">
        <v>0</v>
      </c>
      <c r="L5" s="200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0" t="n">
        <v>0</v>
      </c>
      <c r="S5" s="201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1</v>
      </c>
      <c r="E6" s="134" t="n">
        <v>0</v>
      </c>
      <c r="F6" s="134" t="n">
        <v>0</v>
      </c>
      <c r="G6" s="134" t="n">
        <v>0</v>
      </c>
      <c r="H6" s="134" t="n">
        <v>5</v>
      </c>
      <c r="I6" s="134" t="n">
        <v>7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202" t="n">
        <f aca="false">SUM(B6:R6)</f>
        <v>13</v>
      </c>
      <c r="T6" s="145"/>
      <c r="U6" s="145"/>
      <c r="V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202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202" t="n">
        <f aca="false">SUM(B8:R8)</f>
        <v>1</v>
      </c>
      <c r="T8" s="145"/>
      <c r="U8" s="145"/>
      <c r="V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202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2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202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2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202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156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202" t="n">
        <f aca="false">SUM(B14:R14)</f>
        <v>1</v>
      </c>
      <c r="T14" s="145"/>
      <c r="U14" s="145"/>
      <c r="V14" s="145"/>
    </row>
    <row r="15" customFormat="false" ht="15" hidden="false" customHeight="true" outlineLevel="0" collapsed="false">
      <c r="A15" s="186" t="s">
        <v>22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202" t="n">
        <f aca="false">SUM(B15:R15)</f>
        <v>0</v>
      </c>
      <c r="T15" s="145"/>
      <c r="U15" s="145"/>
      <c r="V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1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3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1</v>
      </c>
      <c r="S16" s="202" t="n">
        <f aca="false">SUM(B16:R16)</f>
        <v>7</v>
      </c>
      <c r="T16" s="145"/>
      <c r="U16" s="145"/>
      <c r="V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202" t="n">
        <f aca="false">SUM(B17:R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202" t="n">
        <f aca="false">SUM(B18:R18)</f>
        <v>0</v>
      </c>
      <c r="T18" s="145"/>
      <c r="U18" s="145"/>
      <c r="V18" s="145"/>
    </row>
    <row r="19" customFormat="false" ht="15" hidden="false" customHeight="true" outlineLevel="0" collapsed="false">
      <c r="A19" s="186" t="s">
        <v>214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202" t="n">
        <f aca="false">SUM(B19:R19)</f>
        <v>1</v>
      </c>
      <c r="T19" s="145"/>
      <c r="U19" s="145"/>
      <c r="V19" s="145"/>
    </row>
    <row r="20" customFormat="false" ht="15" hidden="false" customHeight="true" outlineLevel="0" collapsed="false">
      <c r="A20" s="186" t="s">
        <v>161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4</v>
      </c>
      <c r="I20" s="134" t="n">
        <v>5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202" t="n">
        <f aca="false">SUM(B20:R20)</f>
        <v>9</v>
      </c>
      <c r="T20" s="145"/>
      <c r="U20" s="145"/>
      <c r="V20" s="145"/>
    </row>
    <row r="21" customFormat="false" ht="15" hidden="false" customHeight="true" outlineLevel="0" collapsed="false">
      <c r="A21" s="186" t="s">
        <v>162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1</v>
      </c>
      <c r="I21" s="134" t="n">
        <v>2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202" t="n">
        <f aca="false">SUM(B21:R21)</f>
        <v>3</v>
      </c>
      <c r="T21" s="145"/>
      <c r="U21" s="145"/>
      <c r="V21" s="145"/>
    </row>
    <row r="22" customFormat="false" ht="15" hidden="false" customHeight="true" outlineLevel="0" collapsed="false">
      <c r="A22" s="186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202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186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202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186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202" t="n">
        <f aca="false">SUM(B24:R24)</f>
        <v>2</v>
      </c>
      <c r="T24" s="145"/>
      <c r="U24" s="145"/>
      <c r="V24" s="145"/>
    </row>
    <row r="25" customFormat="false" ht="15" hidden="false" customHeight="true" outlineLevel="0" collapsed="false">
      <c r="A25" s="186" t="s">
        <v>219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202" t="n">
        <f aca="false">SUM(B25:R25)</f>
        <v>3</v>
      </c>
      <c r="T25" s="145"/>
      <c r="U25" s="145"/>
      <c r="V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202" t="n">
        <f aca="false">SUM(B26:R26)</f>
        <v>1</v>
      </c>
      <c r="T26" s="145"/>
      <c r="U26" s="145"/>
      <c r="V26" s="145"/>
    </row>
    <row r="27" customFormat="false" ht="15" hidden="false" customHeight="true" outlineLevel="0" collapsed="false">
      <c r="A27" s="186" t="s">
        <v>167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202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202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202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170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202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202" t="n">
        <f aca="false">SUM(B31:R31)</f>
        <v>0</v>
      </c>
      <c r="T31" s="145"/>
      <c r="U31" s="145"/>
      <c r="V31" s="145"/>
    </row>
    <row r="32" customFormat="false" ht="15" hidden="false" customHeight="true" outlineLevel="0" collapsed="false">
      <c r="A32" s="186" t="s">
        <v>173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202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174</v>
      </c>
      <c r="B33" s="133" t="n">
        <v>0</v>
      </c>
      <c r="C33" s="134" t="n">
        <v>0</v>
      </c>
      <c r="D33" s="134" t="n">
        <v>1</v>
      </c>
      <c r="E33" s="134" t="n">
        <v>0</v>
      </c>
      <c r="F33" s="134" t="n">
        <v>0</v>
      </c>
      <c r="G33" s="134" t="n">
        <v>0</v>
      </c>
      <c r="H33" s="134" t="n">
        <v>1</v>
      </c>
      <c r="I33" s="134" t="n">
        <v>3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202" t="n">
        <f aca="false">SUM(B33:R33)</f>
        <v>5</v>
      </c>
      <c r="T33" s="145"/>
      <c r="U33" s="145"/>
      <c r="V33" s="145"/>
    </row>
    <row r="34" s="215" customFormat="true" ht="15" hidden="false" customHeight="true" outlineLevel="0" collapsed="false">
      <c r="A34" s="186" t="s">
        <v>175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202" t="n">
        <f aca="false">SUM(B34:R34)</f>
        <v>0</v>
      </c>
    </row>
    <row r="35" customFormat="false" ht="15" hidden="false" customHeight="true" outlineLevel="0" collapsed="false">
      <c r="A35" s="186" t="s">
        <v>177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1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202" t="n">
        <f aca="false">SUM(B35:R35)</f>
        <v>1</v>
      </c>
      <c r="T35" s="145"/>
      <c r="U35" s="145"/>
      <c r="V35" s="145"/>
    </row>
    <row r="36" customFormat="false" ht="15" hidden="false" customHeight="true" outlineLevel="0" collapsed="false">
      <c r="A36" s="186" t="s">
        <v>22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202" t="n">
        <f aca="false">SUM(B36:R36)</f>
        <v>0</v>
      </c>
      <c r="T36" s="145"/>
      <c r="U36" s="145"/>
      <c r="V36" s="145"/>
    </row>
    <row r="37" customFormat="false" ht="15" hidden="false" customHeight="true" outlineLevel="0" collapsed="false">
      <c r="A37" s="186" t="s">
        <v>178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202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9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1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202" t="n">
        <f aca="false">SUM(B38:R38)</f>
        <v>1</v>
      </c>
      <c r="T38" s="145"/>
      <c r="U38" s="145"/>
      <c r="V38" s="145"/>
    </row>
    <row r="39" customFormat="false" ht="15" hidden="false" customHeight="true" outlineLevel="0" collapsed="false">
      <c r="A39" s="186" t="s">
        <v>180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1</v>
      </c>
      <c r="I39" s="134" t="n">
        <v>2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202" t="n">
        <f aca="false">SUM(B39:R39)</f>
        <v>3</v>
      </c>
      <c r="T39" s="145"/>
      <c r="U39" s="145"/>
      <c r="V39" s="145"/>
    </row>
    <row r="40" customFormat="false" ht="15" hidden="false" customHeight="true" outlineLevel="0" collapsed="false">
      <c r="A40" s="186" t="s">
        <v>181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202" t="n">
        <f aca="false">SUM(B40:R40)</f>
        <v>0</v>
      </c>
      <c r="T40" s="145"/>
      <c r="U40" s="145"/>
      <c r="V40" s="145"/>
    </row>
    <row r="41" customFormat="false" ht="15" hidden="false" customHeight="true" outlineLevel="0" collapsed="false">
      <c r="A41" s="186" t="s">
        <v>182</v>
      </c>
      <c r="B41" s="133" t="n">
        <v>1</v>
      </c>
      <c r="C41" s="134" t="n">
        <v>1</v>
      </c>
      <c r="D41" s="134" t="n">
        <v>1</v>
      </c>
      <c r="E41" s="134" t="n">
        <v>1</v>
      </c>
      <c r="F41" s="134" t="n">
        <v>1</v>
      </c>
      <c r="G41" s="134" t="n">
        <v>1</v>
      </c>
      <c r="H41" s="134" t="n">
        <v>4</v>
      </c>
      <c r="I41" s="134" t="n">
        <v>4</v>
      </c>
      <c r="J41" s="134" t="n">
        <v>0</v>
      </c>
      <c r="K41" s="134" t="n">
        <v>1</v>
      </c>
      <c r="L41" s="134" t="n">
        <v>1</v>
      </c>
      <c r="M41" s="134" t="n">
        <v>1</v>
      </c>
      <c r="N41" s="134" t="n">
        <v>1</v>
      </c>
      <c r="O41" s="134" t="n">
        <v>1</v>
      </c>
      <c r="P41" s="134" t="n">
        <v>1</v>
      </c>
      <c r="Q41" s="134" t="n">
        <v>1</v>
      </c>
      <c r="R41" s="134" t="n">
        <v>1</v>
      </c>
      <c r="S41" s="202" t="n">
        <f aca="false">SUM(B41:R41)</f>
        <v>22</v>
      </c>
      <c r="T41" s="145"/>
      <c r="U41" s="145"/>
      <c r="V41" s="145"/>
    </row>
    <row r="42" customFormat="false" ht="15" hidden="false" customHeight="true" outlineLevel="0" collapsed="false">
      <c r="A42" s="186" t="s">
        <v>183</v>
      </c>
      <c r="B42" s="133" t="n">
        <v>0</v>
      </c>
      <c r="C42" s="134" t="n">
        <v>0</v>
      </c>
      <c r="D42" s="134" t="n">
        <v>1</v>
      </c>
      <c r="E42" s="134" t="n">
        <v>0</v>
      </c>
      <c r="F42" s="134" t="n">
        <v>0</v>
      </c>
      <c r="G42" s="134" t="n">
        <v>0</v>
      </c>
      <c r="H42" s="134" t="n">
        <v>4</v>
      </c>
      <c r="I42" s="134" t="n">
        <v>6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202" t="n">
        <f aca="false">SUM(B42:R42)</f>
        <v>11</v>
      </c>
      <c r="T42" s="145"/>
      <c r="U42" s="145"/>
      <c r="V42" s="145"/>
    </row>
    <row r="43" customFormat="false" ht="15" hidden="false" customHeight="true" outlineLevel="0" collapsed="false">
      <c r="A43" s="186" t="s">
        <v>184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3</v>
      </c>
      <c r="I43" s="134" t="n">
        <v>5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202" t="n">
        <f aca="false">SUM(B43:R43)</f>
        <v>9</v>
      </c>
      <c r="T43" s="145"/>
      <c r="U43" s="145"/>
      <c r="V43" s="145"/>
    </row>
    <row r="44" customFormat="false" ht="15" hidden="false" customHeight="true" outlineLevel="0" collapsed="false">
      <c r="A44" s="186" t="s">
        <v>185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6</v>
      </c>
      <c r="I44" s="134" t="n">
        <v>5</v>
      </c>
      <c r="J44" s="134" t="n">
        <v>0</v>
      </c>
      <c r="K44" s="134" t="n">
        <v>0</v>
      </c>
      <c r="L44" s="134" t="n">
        <v>1</v>
      </c>
      <c r="M44" s="134" t="n">
        <v>0</v>
      </c>
      <c r="N44" s="134" t="n">
        <v>0</v>
      </c>
      <c r="O44" s="134" t="n">
        <v>1</v>
      </c>
      <c r="P44" s="134" t="n">
        <v>0</v>
      </c>
      <c r="Q44" s="134" t="n">
        <v>1</v>
      </c>
      <c r="R44" s="134" t="n">
        <v>0</v>
      </c>
      <c r="S44" s="202" t="n">
        <f aca="false">SUM(B44:R44)</f>
        <v>15</v>
      </c>
      <c r="T44" s="145"/>
      <c r="U44" s="145"/>
      <c r="V44" s="145"/>
    </row>
    <row r="45" customFormat="false" ht="15" hidden="false" customHeight="true" outlineLevel="0" collapsed="false">
      <c r="A45" s="186" t="s">
        <v>186</v>
      </c>
      <c r="B45" s="133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202" t="n">
        <f aca="false">SUM(B45:R45)</f>
        <v>0</v>
      </c>
      <c r="T45" s="145"/>
      <c r="U45" s="145"/>
      <c r="V45" s="145"/>
    </row>
    <row r="46" customFormat="false" ht="15" hidden="false" customHeight="true" outlineLevel="0" collapsed="false">
      <c r="A46" s="186" t="s">
        <v>187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202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8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2</v>
      </c>
      <c r="I47" s="134" t="n">
        <v>5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202" t="n">
        <f aca="false">SUM(B47:R47)</f>
        <v>7</v>
      </c>
      <c r="T47" s="145"/>
      <c r="U47" s="145"/>
      <c r="V47" s="145"/>
    </row>
    <row r="48" customFormat="false" ht="15" hidden="false" customHeight="true" outlineLevel="0" collapsed="false">
      <c r="A48" s="186" t="s">
        <v>189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202" t="n">
        <f aca="false">SUM(B48:R48)</f>
        <v>0</v>
      </c>
      <c r="T48" s="145"/>
      <c r="U48" s="145"/>
      <c r="V48" s="145"/>
    </row>
    <row r="49" customFormat="false" ht="15" hidden="false" customHeight="true" outlineLevel="0" collapsed="false">
      <c r="A49" s="186" t="s">
        <v>190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4</v>
      </c>
      <c r="I49" s="134" t="n">
        <v>4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202" t="n">
        <f aca="false">SUM(B49:R49)</f>
        <v>9</v>
      </c>
      <c r="T49" s="145"/>
      <c r="U49" s="145"/>
      <c r="V49" s="145"/>
    </row>
    <row r="50" s="79" customFormat="true" ht="18" hidden="false" customHeight="true" outlineLevel="0" collapsed="false">
      <c r="A50" s="187" t="s">
        <v>120</v>
      </c>
      <c r="B50" s="225" t="n">
        <f aca="false">SUM(B5:B49)</f>
        <v>1</v>
      </c>
      <c r="C50" s="226" t="n">
        <f aca="false">SUM(C5:C49)</f>
        <v>2</v>
      </c>
      <c r="D50" s="226" t="n">
        <f aca="false">SUM(D5:D49)</f>
        <v>7</v>
      </c>
      <c r="E50" s="226" t="n">
        <f aca="false">SUM(E5:E49)</f>
        <v>1</v>
      </c>
      <c r="F50" s="226" t="n">
        <f aca="false">SUM(F5:F49)</f>
        <v>1</v>
      </c>
      <c r="G50" s="226" t="n">
        <f aca="false">SUM(G5:G49)</f>
        <v>1</v>
      </c>
      <c r="H50" s="226" t="n">
        <f aca="false">SUM(H5:H49)</f>
        <v>38</v>
      </c>
      <c r="I50" s="226" t="n">
        <f aca="false">SUM(I5:I49)</f>
        <v>64</v>
      </c>
      <c r="J50" s="226" t="n">
        <f aca="false">SUM(J5:J49)</f>
        <v>0</v>
      </c>
      <c r="K50" s="226" t="n">
        <f aca="false">SUM(K5:K49)</f>
        <v>1</v>
      </c>
      <c r="L50" s="226" t="n">
        <f aca="false">SUM(L5:L49)</f>
        <v>2</v>
      </c>
      <c r="M50" s="226" t="n">
        <f aca="false">SUM(M5:M49)</f>
        <v>1</v>
      </c>
      <c r="N50" s="226" t="n">
        <f aca="false">SUM(N5:N49)</f>
        <v>1</v>
      </c>
      <c r="O50" s="226" t="n">
        <f aca="false">SUM(O5:O49)</f>
        <v>2</v>
      </c>
      <c r="P50" s="226" t="n">
        <f aca="false">SUM(P5:P49)</f>
        <v>1</v>
      </c>
      <c r="Q50" s="226" t="n">
        <f aca="false">SUM(Q5:Q49)</f>
        <v>2</v>
      </c>
      <c r="R50" s="226" t="n">
        <f aca="false">SUM(R5:R49)</f>
        <v>2</v>
      </c>
      <c r="S50" s="205" t="n">
        <f aca="false">SUM(B50:R50)</f>
        <v>127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27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192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3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79" t="s">
        <v>194</v>
      </c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U61" s="145"/>
      <c r="V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U62" s="145"/>
      <c r="V62" s="145"/>
    </row>
    <row r="63" customFormat="false" ht="12.75" hidden="false" customHeight="false" outlineLevel="0" collapsed="false"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79" t="s">
        <v>0</v>
      </c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U67" s="145"/>
      <c r="V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U68" s="145"/>
      <c r="V68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</row>
  </sheetData>
  <mergeCells count="6">
    <mergeCell ref="A2:S2"/>
    <mergeCell ref="A3:S3"/>
    <mergeCell ref="A51:S51"/>
    <mergeCell ref="A52:F52"/>
    <mergeCell ref="A53:F53"/>
    <mergeCell ref="A54:F5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7.41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10" min="9" style="208" width="10.7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18.75" hidden="false" customHeight="true" outlineLevel="0" collapsed="false">
      <c r="A2" s="13" t="s">
        <v>2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2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09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26</v>
      </c>
      <c r="K4" s="228" t="s">
        <v>205</v>
      </c>
      <c r="L4" s="228" t="s">
        <v>206</v>
      </c>
      <c r="M4" s="228" t="s">
        <v>207</v>
      </c>
      <c r="N4" s="228" t="s">
        <v>208</v>
      </c>
      <c r="O4" s="228" t="s">
        <v>209</v>
      </c>
      <c r="P4" s="228" t="s">
        <v>210</v>
      </c>
      <c r="Q4" s="228" t="s">
        <v>211</v>
      </c>
      <c r="R4" s="228" t="s">
        <v>212</v>
      </c>
      <c r="S4" s="229" t="s">
        <v>90</v>
      </c>
      <c r="U4" s="145"/>
      <c r="V4" s="145"/>
    </row>
    <row r="5" customFormat="false" ht="15" hidden="false" customHeight="true" outlineLevel="0" collapsed="false">
      <c r="A5" s="230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32" t="n">
        <v>0</v>
      </c>
      <c r="R5" s="232" t="n">
        <v>0</v>
      </c>
      <c r="S5" s="233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234" t="s">
        <v>147</v>
      </c>
      <c r="B6" s="133" t="n">
        <v>0</v>
      </c>
      <c r="C6" s="134" t="n">
        <v>0</v>
      </c>
      <c r="D6" s="134" t="n">
        <v>1</v>
      </c>
      <c r="E6" s="134" t="n">
        <v>0</v>
      </c>
      <c r="F6" s="134" t="n">
        <v>0</v>
      </c>
      <c r="G6" s="134" t="n">
        <v>0</v>
      </c>
      <c r="H6" s="134" t="n">
        <v>6</v>
      </c>
      <c r="I6" s="134" t="n">
        <v>7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202" t="n">
        <f aca="false">SUM(B6:R6)</f>
        <v>14</v>
      </c>
      <c r="T6" s="145"/>
      <c r="U6" s="145"/>
      <c r="V6" s="145"/>
    </row>
    <row r="7" customFormat="false" ht="15" hidden="false" customHeight="true" outlineLevel="0" collapsed="false">
      <c r="A7" s="234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202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234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202" t="n">
        <v>0</v>
      </c>
      <c r="T8" s="145"/>
      <c r="U8" s="145"/>
      <c r="V8" s="145"/>
    </row>
    <row r="9" customFormat="false" ht="15" hidden="false" customHeight="true" outlineLevel="0" collapsed="false">
      <c r="A9" s="234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202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234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2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234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202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234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2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234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202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234" t="s">
        <v>156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202" t="n">
        <f aca="false">SUM(B14:R14)</f>
        <v>1</v>
      </c>
      <c r="T14" s="145"/>
      <c r="U14" s="145"/>
      <c r="V14" s="145"/>
    </row>
    <row r="15" customFormat="false" ht="15" hidden="false" customHeight="true" outlineLevel="0" collapsed="false">
      <c r="A15" s="234" t="s">
        <v>22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202" t="n">
        <f aca="false">SUM(B15:R15)</f>
        <v>0</v>
      </c>
      <c r="T15" s="145"/>
      <c r="U15" s="145"/>
      <c r="V15" s="145"/>
    </row>
    <row r="16" customFormat="false" ht="15" hidden="false" customHeight="true" outlineLevel="0" collapsed="false">
      <c r="A16" s="234" t="s">
        <v>158</v>
      </c>
      <c r="B16" s="133" t="n">
        <v>0</v>
      </c>
      <c r="C16" s="134" t="n">
        <v>1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3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1</v>
      </c>
      <c r="S16" s="202" t="n">
        <f aca="false">SUM(B16:R16)</f>
        <v>7</v>
      </c>
      <c r="T16" s="145"/>
      <c r="U16" s="145"/>
      <c r="V16" s="145"/>
    </row>
    <row r="17" s="215" customFormat="true" ht="15" hidden="false" customHeight="true" outlineLevel="0" collapsed="false">
      <c r="A17" s="234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202" t="n">
        <f aca="false">SUM(B17:R17)</f>
        <v>0</v>
      </c>
    </row>
    <row r="18" customFormat="false" ht="15" hidden="false" customHeight="true" outlineLevel="0" collapsed="false">
      <c r="A18" s="234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202" t="n">
        <f aca="false">SUM(B18:R18)</f>
        <v>0</v>
      </c>
      <c r="T18" s="145"/>
      <c r="U18" s="145"/>
      <c r="V18" s="145"/>
    </row>
    <row r="19" customFormat="false" ht="15" hidden="false" customHeight="true" outlineLevel="0" collapsed="false">
      <c r="A19" s="234" t="s">
        <v>214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202" t="n">
        <f aca="false">SUM(B19:R19)</f>
        <v>1</v>
      </c>
      <c r="T19" s="145"/>
      <c r="U19" s="145"/>
      <c r="V19" s="145"/>
    </row>
    <row r="20" customFormat="false" ht="15" hidden="false" customHeight="true" outlineLevel="0" collapsed="false">
      <c r="A20" s="234" t="s">
        <v>229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202" t="n">
        <f aca="false">SUM(B20:R20)</f>
        <v>0</v>
      </c>
      <c r="T20" s="145"/>
      <c r="U20" s="145"/>
      <c r="V20" s="145"/>
    </row>
    <row r="21" customFormat="false" ht="15" hidden="false" customHeight="true" outlineLevel="0" collapsed="false">
      <c r="A21" s="234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5</v>
      </c>
      <c r="I21" s="134" t="n">
        <v>4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202" t="n">
        <f aca="false">SUM(B21:R21)</f>
        <v>9</v>
      </c>
      <c r="T21" s="145"/>
      <c r="U21" s="145"/>
      <c r="V21" s="145"/>
    </row>
    <row r="22" customFormat="false" ht="15" hidden="false" customHeight="true" outlineLevel="0" collapsed="false">
      <c r="A22" s="234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202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234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202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234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202" t="n">
        <f aca="false">SUM(B24:R24)</f>
        <v>2</v>
      </c>
      <c r="T24" s="145"/>
      <c r="U24" s="145"/>
      <c r="V24" s="145"/>
    </row>
    <row r="25" customFormat="false" ht="15" hidden="false" customHeight="true" outlineLevel="0" collapsed="false">
      <c r="A25" s="234" t="s">
        <v>219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202" t="n">
        <f aca="false">SUM(B25:R25)</f>
        <v>3</v>
      </c>
      <c r="T25" s="145"/>
      <c r="U25" s="145"/>
      <c r="V25" s="145"/>
    </row>
    <row r="26" customFormat="false" ht="15" hidden="false" customHeight="true" outlineLevel="0" collapsed="false">
      <c r="A26" s="234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202" t="n">
        <f aca="false">SUM(B26:R26)</f>
        <v>1</v>
      </c>
      <c r="T26" s="145"/>
      <c r="U26" s="145"/>
      <c r="V26" s="145"/>
    </row>
    <row r="27" customFormat="false" ht="15" hidden="false" customHeight="true" outlineLevel="0" collapsed="false">
      <c r="A27" s="234" t="s">
        <v>167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202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234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202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234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202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234" t="s">
        <v>171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202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234" t="s">
        <v>173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202" t="n">
        <f aca="false">SUM(B31:R31)</f>
        <v>0</v>
      </c>
      <c r="T31" s="145"/>
      <c r="U31" s="145"/>
      <c r="V31" s="145"/>
    </row>
    <row r="32" customFormat="false" ht="15" hidden="false" customHeight="true" outlineLevel="0" collapsed="false">
      <c r="A32" s="234" t="s">
        <v>174</v>
      </c>
      <c r="B32" s="133" t="n">
        <v>0</v>
      </c>
      <c r="C32" s="134" t="n">
        <v>0</v>
      </c>
      <c r="D32" s="134" t="n">
        <v>1</v>
      </c>
      <c r="E32" s="134" t="n">
        <v>0</v>
      </c>
      <c r="F32" s="134" t="n">
        <v>0</v>
      </c>
      <c r="G32" s="134" t="n">
        <v>1</v>
      </c>
      <c r="H32" s="134" t="n">
        <v>2</v>
      </c>
      <c r="I32" s="134" t="n">
        <v>2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202" t="n">
        <f aca="false">SUM(B32:R32)</f>
        <v>6</v>
      </c>
      <c r="T32" s="145"/>
      <c r="U32" s="145"/>
      <c r="V32" s="145"/>
    </row>
    <row r="33" s="215" customFormat="true" ht="15" hidden="false" customHeight="true" outlineLevel="0" collapsed="false">
      <c r="A33" s="234" t="s">
        <v>175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202" t="n">
        <f aca="false">SUM(B33:R33)</f>
        <v>0</v>
      </c>
    </row>
    <row r="34" customFormat="false" ht="15" hidden="false" customHeight="true" outlineLevel="0" collapsed="false">
      <c r="A34" s="234" t="s">
        <v>177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1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202" t="n">
        <f aca="false">SUM(B34:R34)</f>
        <v>1</v>
      </c>
      <c r="T34" s="145"/>
      <c r="U34" s="145"/>
      <c r="V34" s="145"/>
    </row>
    <row r="35" customFormat="false" ht="15" hidden="false" customHeight="true" outlineLevel="0" collapsed="false">
      <c r="A35" s="234" t="s">
        <v>223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202" t="n">
        <f aca="false">SUM(B35:R35)</f>
        <v>0</v>
      </c>
      <c r="T35" s="145"/>
      <c r="U35" s="145"/>
      <c r="V35" s="145"/>
    </row>
    <row r="36" customFormat="false" ht="15" hidden="false" customHeight="true" outlineLevel="0" collapsed="false">
      <c r="A36" s="234" t="s">
        <v>178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202" t="n">
        <f aca="false">SUM(B36:R36)</f>
        <v>0</v>
      </c>
      <c r="T36" s="145"/>
      <c r="U36" s="145"/>
      <c r="V36" s="145"/>
    </row>
    <row r="37" customFormat="false" ht="15" hidden="false" customHeight="true" outlineLevel="0" collapsed="false">
      <c r="A37" s="234" t="s">
        <v>179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1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202" t="n">
        <f aca="false">SUM(B37:R37)</f>
        <v>1</v>
      </c>
      <c r="T37" s="145"/>
      <c r="U37" s="145"/>
      <c r="V37" s="145"/>
    </row>
    <row r="38" customFormat="false" ht="15" hidden="false" customHeight="true" outlineLevel="0" collapsed="false">
      <c r="A38" s="234" t="s">
        <v>180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2</v>
      </c>
      <c r="I38" s="134" t="n">
        <v>5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202" t="n">
        <f aca="false">SUM(B38:R38)</f>
        <v>7</v>
      </c>
      <c r="T38" s="145"/>
      <c r="U38" s="145"/>
      <c r="V38" s="145"/>
    </row>
    <row r="39" customFormat="false" ht="15" hidden="false" customHeight="true" outlineLevel="0" collapsed="false">
      <c r="A39" s="234" t="s">
        <v>181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202" t="n">
        <f aca="false">SUM(B39:R39)</f>
        <v>0</v>
      </c>
      <c r="T39" s="145"/>
      <c r="U39" s="145"/>
      <c r="V39" s="145"/>
    </row>
    <row r="40" customFormat="false" ht="15" hidden="false" customHeight="true" outlineLevel="0" collapsed="false">
      <c r="A40" s="234" t="s">
        <v>182</v>
      </c>
      <c r="B40" s="133" t="n">
        <v>1</v>
      </c>
      <c r="C40" s="134" t="n">
        <v>1</v>
      </c>
      <c r="D40" s="134" t="n">
        <v>1</v>
      </c>
      <c r="E40" s="134" t="n">
        <v>1</v>
      </c>
      <c r="F40" s="134" t="n">
        <v>1</v>
      </c>
      <c r="G40" s="134" t="n">
        <v>1</v>
      </c>
      <c r="H40" s="134" t="n">
        <v>5</v>
      </c>
      <c r="I40" s="134" t="n">
        <v>4</v>
      </c>
      <c r="J40" s="134" t="n">
        <v>0</v>
      </c>
      <c r="K40" s="134" t="n">
        <v>1</v>
      </c>
      <c r="L40" s="134" t="n">
        <v>1</v>
      </c>
      <c r="M40" s="134" t="n">
        <v>1</v>
      </c>
      <c r="N40" s="134" t="n">
        <v>1</v>
      </c>
      <c r="O40" s="134" t="n">
        <v>1</v>
      </c>
      <c r="P40" s="134" t="n">
        <v>1</v>
      </c>
      <c r="Q40" s="134" t="n">
        <v>1</v>
      </c>
      <c r="R40" s="134" t="n">
        <v>1</v>
      </c>
      <c r="S40" s="202" t="n">
        <f aca="false">SUM(B40:R40)</f>
        <v>23</v>
      </c>
      <c r="T40" s="145"/>
      <c r="U40" s="145"/>
      <c r="V40" s="145"/>
    </row>
    <row r="41" customFormat="false" ht="15" hidden="false" customHeight="true" outlineLevel="0" collapsed="false">
      <c r="A41" s="234" t="s">
        <v>183</v>
      </c>
      <c r="B41" s="133" t="n">
        <v>0</v>
      </c>
      <c r="C41" s="134" t="n">
        <v>0</v>
      </c>
      <c r="D41" s="134" t="n">
        <v>1</v>
      </c>
      <c r="E41" s="134" t="n">
        <v>0</v>
      </c>
      <c r="F41" s="134" t="n">
        <v>0</v>
      </c>
      <c r="G41" s="134" t="n">
        <v>0</v>
      </c>
      <c r="H41" s="134" t="n">
        <v>5</v>
      </c>
      <c r="I41" s="134" t="n">
        <v>5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1</v>
      </c>
      <c r="P41" s="134" t="n">
        <v>0</v>
      </c>
      <c r="Q41" s="134" t="n">
        <v>0</v>
      </c>
      <c r="R41" s="134" t="n">
        <v>0</v>
      </c>
      <c r="S41" s="202" t="n">
        <f aca="false">SUM(B41:R41)</f>
        <v>12</v>
      </c>
      <c r="T41" s="145"/>
      <c r="U41" s="145"/>
      <c r="V41" s="145"/>
    </row>
    <row r="42" customFormat="false" ht="15" hidden="false" customHeight="true" outlineLevel="0" collapsed="false">
      <c r="A42" s="234" t="s">
        <v>184</v>
      </c>
      <c r="B42" s="133" t="n">
        <v>0</v>
      </c>
      <c r="C42" s="134" t="n">
        <v>0</v>
      </c>
      <c r="D42" s="134" t="n">
        <v>1</v>
      </c>
      <c r="E42" s="134" t="n">
        <v>0</v>
      </c>
      <c r="F42" s="134" t="n">
        <v>0</v>
      </c>
      <c r="G42" s="134" t="n">
        <v>0</v>
      </c>
      <c r="H42" s="134" t="n">
        <v>3</v>
      </c>
      <c r="I42" s="134" t="n">
        <v>6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202" t="n">
        <f aca="false">SUM(B42:R42)</f>
        <v>10</v>
      </c>
      <c r="T42" s="145"/>
      <c r="U42" s="145"/>
      <c r="V42" s="145"/>
    </row>
    <row r="43" customFormat="false" ht="15" hidden="false" customHeight="true" outlineLevel="0" collapsed="false">
      <c r="A43" s="234" t="s">
        <v>185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7</v>
      </c>
      <c r="I43" s="134" t="n">
        <v>5</v>
      </c>
      <c r="J43" s="134" t="n">
        <v>0</v>
      </c>
      <c r="K43" s="134" t="n">
        <v>0</v>
      </c>
      <c r="L43" s="134" t="n">
        <v>1</v>
      </c>
      <c r="M43" s="134" t="n">
        <v>0</v>
      </c>
      <c r="N43" s="134" t="n">
        <v>0</v>
      </c>
      <c r="O43" s="134" t="n">
        <v>1</v>
      </c>
      <c r="P43" s="134" t="n">
        <v>0</v>
      </c>
      <c r="Q43" s="134" t="n">
        <v>1</v>
      </c>
      <c r="R43" s="134" t="n">
        <v>0</v>
      </c>
      <c r="S43" s="202" t="n">
        <f aca="false">SUM(B43:R43)</f>
        <v>16</v>
      </c>
      <c r="T43" s="145"/>
      <c r="U43" s="145"/>
      <c r="V43" s="145"/>
    </row>
    <row r="44" customFormat="false" ht="15" hidden="false" customHeight="true" outlineLevel="0" collapsed="false">
      <c r="A44" s="234" t="s">
        <v>186</v>
      </c>
      <c r="B44" s="133" t="n">
        <v>0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202" t="n">
        <f aca="false">SUM(B44:R44)</f>
        <v>0</v>
      </c>
      <c r="T44" s="145"/>
      <c r="U44" s="145"/>
      <c r="V44" s="145"/>
    </row>
    <row r="45" customFormat="false" ht="15" hidden="false" customHeight="true" outlineLevel="0" collapsed="false">
      <c r="A45" s="234" t="s">
        <v>187</v>
      </c>
      <c r="B45" s="133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202" t="n">
        <f aca="false">SUM(B45:R45)</f>
        <v>0</v>
      </c>
      <c r="T45" s="145"/>
      <c r="U45" s="145"/>
      <c r="V45" s="145"/>
    </row>
    <row r="46" customFormat="false" ht="15" hidden="false" customHeight="true" outlineLevel="0" collapsed="false">
      <c r="A46" s="234" t="s">
        <v>188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2</v>
      </c>
      <c r="I46" s="134" t="n">
        <v>5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202" t="n">
        <f aca="false">SUM(B46:R46)</f>
        <v>7</v>
      </c>
      <c r="T46" s="145"/>
      <c r="U46" s="145"/>
      <c r="V46" s="145"/>
    </row>
    <row r="47" customFormat="false" ht="15" hidden="false" customHeight="true" outlineLevel="0" collapsed="false">
      <c r="A47" s="234" t="s">
        <v>189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202" t="n">
        <f aca="false">SUM(B47:R47)</f>
        <v>0</v>
      </c>
      <c r="T47" s="145"/>
      <c r="U47" s="145"/>
      <c r="V47" s="145"/>
    </row>
    <row r="48" customFormat="false" ht="15" hidden="false" customHeight="true" outlineLevel="0" collapsed="false">
      <c r="A48" s="234" t="s">
        <v>190</v>
      </c>
      <c r="B48" s="133" t="n">
        <v>0</v>
      </c>
      <c r="C48" s="134" t="n">
        <v>0</v>
      </c>
      <c r="D48" s="134" t="n">
        <v>1</v>
      </c>
      <c r="E48" s="134" t="n">
        <v>0</v>
      </c>
      <c r="F48" s="134" t="n">
        <v>0</v>
      </c>
      <c r="G48" s="134" t="n">
        <v>0</v>
      </c>
      <c r="H48" s="134" t="n">
        <v>5</v>
      </c>
      <c r="I48" s="134" t="n">
        <v>4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202" t="n">
        <f aca="false">SUM(B48:R48)</f>
        <v>10</v>
      </c>
      <c r="T48" s="145"/>
      <c r="U48" s="145"/>
      <c r="V48" s="145"/>
    </row>
    <row r="49" s="79" customFormat="true" ht="18" hidden="false" customHeight="true" outlineLevel="0" collapsed="false">
      <c r="A49" s="235" t="s">
        <v>120</v>
      </c>
      <c r="B49" s="225" t="n">
        <f aca="false">SUM(B5:B48)</f>
        <v>1</v>
      </c>
      <c r="C49" s="226" t="n">
        <f aca="false">SUM(C5:C48)</f>
        <v>2</v>
      </c>
      <c r="D49" s="226" t="n">
        <f aca="false">SUM(D5:D48)</f>
        <v>7</v>
      </c>
      <c r="E49" s="226" t="n">
        <f aca="false">SUM(E5:E48)</f>
        <v>1</v>
      </c>
      <c r="F49" s="226" t="n">
        <f aca="false">SUM(F5:F48)</f>
        <v>1</v>
      </c>
      <c r="G49" s="226" t="n">
        <f aca="false">SUM(G5:G48)</f>
        <v>2</v>
      </c>
      <c r="H49" s="226" t="n">
        <f aca="false">SUM(H5:H48)</f>
        <v>45</v>
      </c>
      <c r="I49" s="226" t="n">
        <f aca="false">SUM(I5:I48)</f>
        <v>63</v>
      </c>
      <c r="J49" s="226" t="n">
        <f aca="false">SUM(J5:J48)</f>
        <v>0</v>
      </c>
      <c r="K49" s="226" t="n">
        <f aca="false">SUM(K5:K48)</f>
        <v>1</v>
      </c>
      <c r="L49" s="226" t="n">
        <f aca="false">SUM(L5:L48)</f>
        <v>2</v>
      </c>
      <c r="M49" s="226" t="n">
        <f aca="false">SUM(M5:M48)</f>
        <v>1</v>
      </c>
      <c r="N49" s="226" t="n">
        <f aca="false">SUM(N5:N48)</f>
        <v>1</v>
      </c>
      <c r="O49" s="226" t="n">
        <f aca="false">SUM(O5:O48)</f>
        <v>3</v>
      </c>
      <c r="P49" s="226" t="n">
        <f aca="false">SUM(P5:P48)</f>
        <v>1</v>
      </c>
      <c r="Q49" s="226" t="n">
        <f aca="false">SUM(Q5:Q48)</f>
        <v>2</v>
      </c>
      <c r="R49" s="226" t="n">
        <f aca="false">SUM(R5:R48)</f>
        <v>2</v>
      </c>
      <c r="S49" s="205" t="n">
        <f aca="false">SUM(B49:R49)</f>
        <v>135</v>
      </c>
      <c r="T49" s="216"/>
    </row>
    <row r="50" customFormat="false" ht="14.25" hidden="false" customHeight="true" outlineLevel="0" collapsed="false">
      <c r="A50" s="217"/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U50" s="145"/>
      <c r="V50" s="145"/>
    </row>
    <row r="51" customFormat="false" ht="14.25" hidden="false" customHeight="true" outlineLevel="0" collapsed="false">
      <c r="A51" s="32" t="s">
        <v>230</v>
      </c>
      <c r="B51" s="32"/>
      <c r="C51" s="32"/>
      <c r="D51" s="32"/>
      <c r="E51" s="32"/>
      <c r="F51" s="32"/>
      <c r="G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U51" s="145"/>
      <c r="V51" s="145"/>
    </row>
    <row r="52" customFormat="false" ht="14.25" hidden="false" customHeight="true" outlineLevel="0" collapsed="false">
      <c r="A52" s="32" t="s">
        <v>192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193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207"/>
      <c r="T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79" t="s">
        <v>194</v>
      </c>
      <c r="E58" s="145"/>
      <c r="F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207"/>
      <c r="T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207"/>
      <c r="T59" s="145"/>
      <c r="U59" s="145"/>
      <c r="V59" s="145"/>
    </row>
    <row r="60" customFormat="false" ht="12.75" hidden="false" customHeight="false" outlineLevel="0" collapsed="false"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U61" s="145"/>
      <c r="V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U62" s="145"/>
      <c r="V62" s="145"/>
    </row>
    <row r="63" customFormat="false" ht="12.75" hidden="false" customHeight="false" outlineLevel="0" collapsed="false">
      <c r="A63" s="145"/>
      <c r="B63" s="145"/>
      <c r="C63" s="145"/>
      <c r="D63" s="145"/>
      <c r="E63" s="79" t="s">
        <v>0</v>
      </c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</sheetData>
  <mergeCells count="6">
    <mergeCell ref="A2:S2"/>
    <mergeCell ref="A3:S3"/>
    <mergeCell ref="A50:S50"/>
    <mergeCell ref="A51:F51"/>
    <mergeCell ref="A52:F52"/>
    <mergeCell ref="A53:F5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9.85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3.4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18.75" hidden="false" customHeight="true" outlineLevel="0" collapsed="false">
      <c r="A2" s="13" t="s">
        <v>2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2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36" t="s">
        <v>130</v>
      </c>
      <c r="B4" s="228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26</v>
      </c>
      <c r="K4" s="228" t="s">
        <v>205</v>
      </c>
      <c r="L4" s="228" t="s">
        <v>206</v>
      </c>
      <c r="M4" s="228" t="s">
        <v>207</v>
      </c>
      <c r="N4" s="228" t="s">
        <v>208</v>
      </c>
      <c r="O4" s="228" t="s">
        <v>209</v>
      </c>
      <c r="P4" s="228" t="s">
        <v>210</v>
      </c>
      <c r="Q4" s="228" t="s">
        <v>211</v>
      </c>
      <c r="R4" s="228" t="s">
        <v>212</v>
      </c>
      <c r="S4" s="229" t="s">
        <v>90</v>
      </c>
      <c r="U4" s="145"/>
      <c r="V4" s="145"/>
    </row>
    <row r="5" customFormat="false" ht="15" hidden="false" customHeight="true" outlineLevel="0" collapsed="false">
      <c r="A5" s="198" t="s">
        <v>146</v>
      </c>
      <c r="B5" s="237" t="n">
        <v>0</v>
      </c>
      <c r="C5" s="238" t="n">
        <v>0</v>
      </c>
      <c r="D5" s="238" t="n">
        <v>0</v>
      </c>
      <c r="E5" s="238" t="n">
        <v>0</v>
      </c>
      <c r="F5" s="238" t="n">
        <v>0</v>
      </c>
      <c r="G5" s="238" t="n">
        <v>0</v>
      </c>
      <c r="H5" s="238" t="n">
        <v>0</v>
      </c>
      <c r="I5" s="238" t="n">
        <v>0</v>
      </c>
      <c r="J5" s="238" t="n">
        <v>0</v>
      </c>
      <c r="K5" s="238" t="n">
        <v>0</v>
      </c>
      <c r="L5" s="238" t="n">
        <v>0</v>
      </c>
      <c r="M5" s="238" t="n">
        <v>0</v>
      </c>
      <c r="N5" s="238" t="n">
        <v>0</v>
      </c>
      <c r="O5" s="238" t="n">
        <v>0</v>
      </c>
      <c r="P5" s="238" t="n">
        <v>0</v>
      </c>
      <c r="Q5" s="238" t="n">
        <v>0</v>
      </c>
      <c r="R5" s="239" t="n">
        <v>0</v>
      </c>
      <c r="S5" s="240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186" t="s">
        <v>147</v>
      </c>
      <c r="B6" s="241" t="n">
        <v>0</v>
      </c>
      <c r="C6" s="242" t="n">
        <v>0</v>
      </c>
      <c r="D6" s="242" t="n">
        <v>1</v>
      </c>
      <c r="E6" s="242" t="n">
        <v>0</v>
      </c>
      <c r="F6" s="242" t="n">
        <v>0</v>
      </c>
      <c r="G6" s="242" t="n">
        <v>0</v>
      </c>
      <c r="H6" s="242" t="n">
        <v>7</v>
      </c>
      <c r="I6" s="242" t="n">
        <v>7</v>
      </c>
      <c r="J6" s="242" t="n">
        <v>0</v>
      </c>
      <c r="K6" s="242" t="n">
        <v>0</v>
      </c>
      <c r="L6" s="242" t="n">
        <v>0</v>
      </c>
      <c r="M6" s="242" t="n">
        <v>0</v>
      </c>
      <c r="N6" s="242" t="n">
        <v>0</v>
      </c>
      <c r="O6" s="242" t="n">
        <v>0</v>
      </c>
      <c r="P6" s="242" t="n">
        <v>0</v>
      </c>
      <c r="Q6" s="242" t="n">
        <v>0</v>
      </c>
      <c r="R6" s="243" t="n">
        <v>0</v>
      </c>
      <c r="S6" s="181" t="n">
        <f aca="false">SUM(B6:R6)</f>
        <v>15</v>
      </c>
      <c r="T6" s="145"/>
      <c r="U6" s="145"/>
      <c r="V6" s="145"/>
    </row>
    <row r="7" customFormat="false" ht="15" hidden="false" customHeight="true" outlineLevel="0" collapsed="false">
      <c r="A7" s="186" t="s">
        <v>218</v>
      </c>
      <c r="B7" s="241" t="n">
        <v>0</v>
      </c>
      <c r="C7" s="242" t="n">
        <v>0</v>
      </c>
      <c r="D7" s="242" t="n">
        <v>0</v>
      </c>
      <c r="E7" s="242" t="n">
        <v>0</v>
      </c>
      <c r="F7" s="242" t="n">
        <v>0</v>
      </c>
      <c r="G7" s="242" t="n">
        <v>0</v>
      </c>
      <c r="H7" s="242" t="n">
        <v>0</v>
      </c>
      <c r="I7" s="242" t="n">
        <v>1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2" t="n">
        <v>0</v>
      </c>
      <c r="P7" s="242" t="n">
        <v>0</v>
      </c>
      <c r="Q7" s="242" t="n">
        <v>0</v>
      </c>
      <c r="R7" s="243" t="n">
        <v>0</v>
      </c>
      <c r="S7" s="181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186" t="s">
        <v>148</v>
      </c>
      <c r="B8" s="241" t="n">
        <v>0</v>
      </c>
      <c r="C8" s="242" t="n">
        <v>0</v>
      </c>
      <c r="D8" s="242" t="n">
        <v>0</v>
      </c>
      <c r="E8" s="242" t="n">
        <v>0</v>
      </c>
      <c r="F8" s="242" t="n">
        <v>0</v>
      </c>
      <c r="G8" s="242" t="n">
        <v>0</v>
      </c>
      <c r="H8" s="242" t="n">
        <v>0</v>
      </c>
      <c r="I8" s="242" t="n">
        <v>1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3" t="n">
        <v>0</v>
      </c>
      <c r="S8" s="181" t="n">
        <f aca="false">SUM(B8:R8)</f>
        <v>1</v>
      </c>
      <c r="T8" s="145"/>
      <c r="U8" s="145"/>
      <c r="V8" s="145"/>
    </row>
    <row r="9" customFormat="false" ht="15" hidden="false" customHeight="true" outlineLevel="0" collapsed="false">
      <c r="A9" s="186" t="s">
        <v>149</v>
      </c>
      <c r="B9" s="241" t="n">
        <v>0</v>
      </c>
      <c r="C9" s="242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1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3" t="n">
        <v>0</v>
      </c>
      <c r="S9" s="181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50</v>
      </c>
      <c r="B10" s="241" t="n">
        <v>0</v>
      </c>
      <c r="C10" s="242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1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3" t="n">
        <v>0</v>
      </c>
      <c r="S10" s="181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186" t="s">
        <v>152</v>
      </c>
      <c r="B11" s="241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3" t="n">
        <v>0</v>
      </c>
      <c r="S11" s="181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153</v>
      </c>
      <c r="B12" s="241" t="n">
        <v>0</v>
      </c>
      <c r="C12" s="242" t="n">
        <v>0</v>
      </c>
      <c r="D12" s="242" t="n">
        <v>0</v>
      </c>
      <c r="E12" s="242" t="n">
        <v>0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3" t="n">
        <v>0</v>
      </c>
      <c r="S12" s="181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4</v>
      </c>
      <c r="B13" s="241" t="n">
        <v>0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3" t="n">
        <v>0</v>
      </c>
      <c r="S13" s="181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232</v>
      </c>
      <c r="B14" s="241" t="n">
        <v>0</v>
      </c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2" t="n">
        <v>1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43" t="n">
        <v>0</v>
      </c>
      <c r="S14" s="181" t="n">
        <f aca="false">SUM(B14:R14)</f>
        <v>1</v>
      </c>
      <c r="T14" s="145"/>
      <c r="U14" s="145"/>
      <c r="V14" s="145"/>
    </row>
    <row r="15" customFormat="false" ht="15" hidden="false" customHeight="true" outlineLevel="0" collapsed="false">
      <c r="A15" s="186" t="s">
        <v>156</v>
      </c>
      <c r="B15" s="241" t="n">
        <v>0</v>
      </c>
      <c r="C15" s="242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242" t="n">
        <v>1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43" t="n">
        <v>0</v>
      </c>
      <c r="S15" s="181" t="n">
        <f aca="false">SUM(B15:R15)</f>
        <v>1</v>
      </c>
      <c r="T15" s="145"/>
      <c r="U15" s="145"/>
      <c r="V15" s="145"/>
    </row>
    <row r="16" customFormat="false" ht="15" hidden="false" customHeight="true" outlineLevel="0" collapsed="false">
      <c r="A16" s="186" t="s">
        <v>158</v>
      </c>
      <c r="B16" s="241" t="n">
        <v>0</v>
      </c>
      <c r="C16" s="242" t="n">
        <v>1</v>
      </c>
      <c r="D16" s="242" t="n">
        <v>0</v>
      </c>
      <c r="E16" s="242" t="n">
        <v>0</v>
      </c>
      <c r="F16" s="242" t="n">
        <v>0</v>
      </c>
      <c r="G16" s="242" t="n">
        <v>0</v>
      </c>
      <c r="H16" s="242" t="n">
        <v>2</v>
      </c>
      <c r="I16" s="242" t="n">
        <v>3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0</v>
      </c>
      <c r="O16" s="242" t="n">
        <v>0</v>
      </c>
      <c r="P16" s="242" t="n">
        <v>0</v>
      </c>
      <c r="Q16" s="242" t="n">
        <v>0</v>
      </c>
      <c r="R16" s="243" t="n">
        <v>1</v>
      </c>
      <c r="S16" s="181" t="n">
        <f aca="false">SUM(B16:R16)</f>
        <v>7</v>
      </c>
      <c r="T16" s="145"/>
      <c r="U16" s="145"/>
      <c r="V16" s="145"/>
    </row>
    <row r="17" s="215" customFormat="true" ht="15" hidden="false" customHeight="true" outlineLevel="0" collapsed="false">
      <c r="A17" s="186" t="s">
        <v>159</v>
      </c>
      <c r="B17" s="241" t="n">
        <v>0</v>
      </c>
      <c r="C17" s="242" t="n">
        <v>0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3" t="n">
        <v>0</v>
      </c>
      <c r="S17" s="181" t="n">
        <f aca="false">SUM(B17:R17)</f>
        <v>0</v>
      </c>
    </row>
    <row r="18" customFormat="false" ht="15" hidden="false" customHeight="true" outlineLevel="0" collapsed="false">
      <c r="A18" s="186" t="s">
        <v>160</v>
      </c>
      <c r="B18" s="241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3" t="n">
        <v>0</v>
      </c>
      <c r="S18" s="181" t="n">
        <f aca="false">SUM(B18:R18)</f>
        <v>0</v>
      </c>
      <c r="T18" s="145"/>
      <c r="U18" s="145"/>
      <c r="V18" s="145"/>
    </row>
    <row r="19" customFormat="false" ht="15" hidden="false" customHeight="true" outlineLevel="0" collapsed="false">
      <c r="A19" s="186" t="s">
        <v>229</v>
      </c>
      <c r="B19" s="241" t="n">
        <v>0</v>
      </c>
      <c r="C19" s="242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2" t="n">
        <v>0</v>
      </c>
      <c r="P19" s="242" t="n">
        <v>0</v>
      </c>
      <c r="Q19" s="242" t="n">
        <v>0</v>
      </c>
      <c r="R19" s="243" t="n">
        <v>0</v>
      </c>
      <c r="S19" s="181" t="n">
        <f aca="false">SUM(B19:R19)</f>
        <v>0</v>
      </c>
      <c r="T19" s="145"/>
      <c r="U19" s="145"/>
      <c r="V19" s="145"/>
    </row>
    <row r="20" customFormat="false" ht="15" hidden="false" customHeight="true" outlineLevel="0" collapsed="false">
      <c r="A20" s="186" t="s">
        <v>161</v>
      </c>
      <c r="B20" s="241" t="n">
        <v>0</v>
      </c>
      <c r="C20" s="242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5</v>
      </c>
      <c r="I20" s="242" t="n">
        <v>4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2" t="n">
        <v>0</v>
      </c>
      <c r="P20" s="242" t="n">
        <v>0</v>
      </c>
      <c r="Q20" s="242" t="n">
        <v>0</v>
      </c>
      <c r="R20" s="243" t="n">
        <v>0</v>
      </c>
      <c r="S20" s="181" t="n">
        <f aca="false">SUM(B20:R20)</f>
        <v>9</v>
      </c>
      <c r="T20" s="145"/>
      <c r="U20" s="145"/>
      <c r="V20" s="145"/>
    </row>
    <row r="21" customFormat="false" ht="15" hidden="false" customHeight="true" outlineLevel="0" collapsed="false">
      <c r="A21" s="186" t="s">
        <v>163</v>
      </c>
      <c r="B21" s="241" t="n">
        <v>0</v>
      </c>
      <c r="C21" s="242" t="n">
        <v>0</v>
      </c>
      <c r="D21" s="242" t="n">
        <v>0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2" t="n">
        <v>0</v>
      </c>
      <c r="P21" s="242" t="n">
        <v>0</v>
      </c>
      <c r="Q21" s="242" t="n">
        <v>0</v>
      </c>
      <c r="R21" s="243" t="n">
        <v>0</v>
      </c>
      <c r="S21" s="181" t="n">
        <f aca="false">SUM(B21:R21)</f>
        <v>0</v>
      </c>
      <c r="T21" s="145"/>
      <c r="U21" s="145"/>
      <c r="V21" s="145"/>
    </row>
    <row r="22" customFormat="false" ht="15" hidden="false" customHeight="true" outlineLevel="0" collapsed="false">
      <c r="A22" s="186" t="s">
        <v>164</v>
      </c>
      <c r="B22" s="241" t="n">
        <v>0</v>
      </c>
      <c r="C22" s="242" t="n">
        <v>0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2" t="n">
        <v>0</v>
      </c>
      <c r="P22" s="242" t="n">
        <v>0</v>
      </c>
      <c r="Q22" s="242" t="n">
        <v>0</v>
      </c>
      <c r="R22" s="243" t="n">
        <v>0</v>
      </c>
      <c r="S22" s="181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186" t="s">
        <v>165</v>
      </c>
      <c r="B23" s="241" t="n">
        <v>0</v>
      </c>
      <c r="C23" s="242" t="n">
        <v>0</v>
      </c>
      <c r="D23" s="242" t="n">
        <v>0</v>
      </c>
      <c r="E23" s="242" t="n">
        <v>0</v>
      </c>
      <c r="F23" s="242" t="n">
        <v>0</v>
      </c>
      <c r="G23" s="242" t="n">
        <v>0</v>
      </c>
      <c r="H23" s="242" t="n">
        <v>0</v>
      </c>
      <c r="I23" s="242" t="n">
        <v>2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2" t="n">
        <v>0</v>
      </c>
      <c r="P23" s="242" t="n">
        <v>0</v>
      </c>
      <c r="Q23" s="242" t="n">
        <v>0</v>
      </c>
      <c r="R23" s="243" t="n">
        <v>0</v>
      </c>
      <c r="S23" s="181" t="n">
        <f aca="false">SUM(B23:R23)</f>
        <v>2</v>
      </c>
      <c r="T23" s="145"/>
      <c r="U23" s="145"/>
      <c r="V23" s="145"/>
    </row>
    <row r="24" customFormat="false" ht="15" hidden="false" customHeight="true" outlineLevel="0" collapsed="false">
      <c r="A24" s="186" t="s">
        <v>219</v>
      </c>
      <c r="B24" s="241" t="n">
        <v>0</v>
      </c>
      <c r="C24" s="242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242" t="n">
        <v>3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2" t="n">
        <v>0</v>
      </c>
      <c r="P24" s="242" t="n">
        <v>0</v>
      </c>
      <c r="Q24" s="242" t="n">
        <v>0</v>
      </c>
      <c r="R24" s="243" t="n">
        <v>0</v>
      </c>
      <c r="S24" s="181" t="n">
        <f aca="false">SUM(B24:R24)</f>
        <v>3</v>
      </c>
      <c r="T24" s="145"/>
      <c r="U24" s="145"/>
      <c r="V24" s="145"/>
    </row>
    <row r="25" customFormat="false" ht="15" hidden="false" customHeight="true" outlineLevel="0" collapsed="false">
      <c r="A25" s="186" t="s">
        <v>166</v>
      </c>
      <c r="B25" s="241" t="n">
        <v>0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1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  <c r="Q25" s="242" t="n">
        <v>0</v>
      </c>
      <c r="R25" s="243" t="n">
        <v>0</v>
      </c>
      <c r="S25" s="181" t="n">
        <f aca="false">SUM(B25:R25)</f>
        <v>1</v>
      </c>
      <c r="T25" s="145"/>
      <c r="U25" s="145"/>
      <c r="V25" s="145"/>
    </row>
    <row r="26" customFormat="false" ht="15" hidden="false" customHeight="true" outlineLevel="0" collapsed="false">
      <c r="A26" s="186" t="s">
        <v>233</v>
      </c>
      <c r="B26" s="241" t="n">
        <v>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3" t="n">
        <v>0</v>
      </c>
      <c r="S26" s="181" t="n">
        <f aca="false">SUM(B26:R26)</f>
        <v>0</v>
      </c>
      <c r="T26" s="145"/>
      <c r="U26" s="145"/>
      <c r="V26" s="145"/>
    </row>
    <row r="27" customFormat="false" ht="15" hidden="false" customHeight="true" outlineLevel="0" collapsed="false">
      <c r="A27" s="186" t="s">
        <v>168</v>
      </c>
      <c r="B27" s="241" t="n">
        <v>0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0</v>
      </c>
      <c r="P27" s="242" t="n">
        <v>0</v>
      </c>
      <c r="Q27" s="242" t="n">
        <v>0</v>
      </c>
      <c r="R27" s="243" t="n">
        <v>0</v>
      </c>
      <c r="S27" s="181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186" t="s">
        <v>169</v>
      </c>
      <c r="B28" s="241" t="n">
        <v>0</v>
      </c>
      <c r="C28" s="242" t="n">
        <v>0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2" t="n">
        <v>0</v>
      </c>
      <c r="P28" s="242" t="n">
        <v>0</v>
      </c>
      <c r="Q28" s="242" t="n">
        <v>0</v>
      </c>
      <c r="R28" s="243" t="n">
        <v>0</v>
      </c>
      <c r="S28" s="181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71</v>
      </c>
      <c r="B29" s="241" t="n">
        <v>0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  <c r="Q29" s="242" t="n">
        <v>0</v>
      </c>
      <c r="R29" s="243" t="n">
        <v>0</v>
      </c>
      <c r="S29" s="181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234</v>
      </c>
      <c r="B30" s="241" t="n">
        <v>0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3" t="n">
        <v>0</v>
      </c>
      <c r="S30" s="181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235</v>
      </c>
      <c r="B31" s="241" t="n">
        <v>0</v>
      </c>
      <c r="C31" s="242" t="n">
        <v>0</v>
      </c>
      <c r="D31" s="242" t="n">
        <v>0</v>
      </c>
      <c r="E31" s="242" t="n">
        <v>0</v>
      </c>
      <c r="F31" s="242" t="n">
        <v>0</v>
      </c>
      <c r="G31" s="242" t="n">
        <v>0</v>
      </c>
      <c r="H31" s="242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2" t="n">
        <v>0</v>
      </c>
      <c r="P31" s="242" t="n">
        <v>0</v>
      </c>
      <c r="Q31" s="242" t="n">
        <v>0</v>
      </c>
      <c r="R31" s="243" t="n">
        <v>0</v>
      </c>
      <c r="S31" s="181" t="n">
        <f aca="false">SUM(B31:R31)</f>
        <v>0</v>
      </c>
      <c r="T31" s="145"/>
      <c r="U31" s="145"/>
      <c r="V31" s="145"/>
    </row>
    <row r="32" customFormat="false" ht="15" hidden="false" customHeight="true" outlineLevel="0" collapsed="false">
      <c r="A32" s="186" t="s">
        <v>173</v>
      </c>
      <c r="B32" s="241" t="n">
        <v>0</v>
      </c>
      <c r="C32" s="242" t="n">
        <v>0</v>
      </c>
      <c r="D32" s="242" t="n">
        <v>0</v>
      </c>
      <c r="E32" s="242" t="n">
        <v>0</v>
      </c>
      <c r="F32" s="242" t="n">
        <v>0</v>
      </c>
      <c r="G32" s="242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2" t="n">
        <v>0</v>
      </c>
      <c r="P32" s="242" t="n">
        <v>0</v>
      </c>
      <c r="Q32" s="242" t="n">
        <v>0</v>
      </c>
      <c r="R32" s="243" t="n">
        <v>0</v>
      </c>
      <c r="S32" s="181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236</v>
      </c>
      <c r="B33" s="241" t="n">
        <v>0</v>
      </c>
      <c r="C33" s="242" t="n">
        <v>0</v>
      </c>
      <c r="D33" s="242" t="n">
        <v>0</v>
      </c>
      <c r="E33" s="242" t="n">
        <v>0</v>
      </c>
      <c r="F33" s="242" t="n">
        <v>0</v>
      </c>
      <c r="G33" s="242" t="n">
        <v>0</v>
      </c>
      <c r="H33" s="242" t="n">
        <v>0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2" t="n">
        <v>0</v>
      </c>
      <c r="P33" s="242" t="n">
        <v>0</v>
      </c>
      <c r="Q33" s="242" t="n">
        <v>0</v>
      </c>
      <c r="R33" s="243" t="n">
        <v>0</v>
      </c>
      <c r="S33" s="181" t="n">
        <f aca="false">SUM(B33:R33)</f>
        <v>0</v>
      </c>
      <c r="T33" s="145"/>
      <c r="U33" s="145"/>
      <c r="V33" s="145"/>
    </row>
    <row r="34" customFormat="false" ht="15" hidden="false" customHeight="true" outlineLevel="0" collapsed="false">
      <c r="A34" s="186" t="s">
        <v>174</v>
      </c>
      <c r="B34" s="241" t="n">
        <v>0</v>
      </c>
      <c r="C34" s="242" t="n">
        <v>0</v>
      </c>
      <c r="D34" s="242" t="n">
        <v>1</v>
      </c>
      <c r="E34" s="242" t="n">
        <v>0</v>
      </c>
      <c r="F34" s="242" t="n">
        <v>0</v>
      </c>
      <c r="G34" s="242" t="n">
        <v>1</v>
      </c>
      <c r="H34" s="242" t="n">
        <v>2</v>
      </c>
      <c r="I34" s="242" t="n">
        <v>2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3" t="n">
        <v>0</v>
      </c>
      <c r="S34" s="181" t="n">
        <f aca="false">SUM(B34:R34)</f>
        <v>6</v>
      </c>
      <c r="T34" s="145"/>
      <c r="U34" s="145"/>
      <c r="V34" s="145"/>
    </row>
    <row r="35" s="215" customFormat="true" ht="15" hidden="false" customHeight="true" outlineLevel="0" collapsed="false">
      <c r="A35" s="186" t="s">
        <v>175</v>
      </c>
      <c r="B35" s="241" t="n">
        <v>0</v>
      </c>
      <c r="C35" s="242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242" t="n">
        <v>0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3" t="n">
        <v>0</v>
      </c>
      <c r="S35" s="181" t="n">
        <f aca="false">SUM(B35:R35)</f>
        <v>0</v>
      </c>
    </row>
    <row r="36" customFormat="false" ht="15" hidden="false" customHeight="true" outlineLevel="0" collapsed="false">
      <c r="A36" s="186" t="s">
        <v>177</v>
      </c>
      <c r="B36" s="241" t="n">
        <v>0</v>
      </c>
      <c r="C36" s="242" t="n">
        <v>0</v>
      </c>
      <c r="D36" s="242" t="n">
        <v>0</v>
      </c>
      <c r="E36" s="242" t="n">
        <v>0</v>
      </c>
      <c r="F36" s="242" t="n">
        <v>0</v>
      </c>
      <c r="G36" s="242" t="n">
        <v>0</v>
      </c>
      <c r="H36" s="242" t="n">
        <v>0</v>
      </c>
      <c r="I36" s="242" t="n">
        <v>1</v>
      </c>
      <c r="J36" s="242" t="n">
        <v>0</v>
      </c>
      <c r="K36" s="242" t="n">
        <v>0</v>
      </c>
      <c r="L36" s="242" t="n">
        <v>0</v>
      </c>
      <c r="M36" s="242" t="n">
        <v>0</v>
      </c>
      <c r="N36" s="242" t="n">
        <v>0</v>
      </c>
      <c r="O36" s="242" t="n">
        <v>0</v>
      </c>
      <c r="P36" s="242" t="n">
        <v>0</v>
      </c>
      <c r="Q36" s="242" t="n">
        <v>0</v>
      </c>
      <c r="R36" s="243" t="n">
        <v>0</v>
      </c>
      <c r="S36" s="181" t="n">
        <f aca="false">SUM(B36:R36)</f>
        <v>1</v>
      </c>
      <c r="T36" s="145"/>
      <c r="U36" s="145"/>
      <c r="V36" s="145"/>
    </row>
    <row r="37" customFormat="false" ht="15" hidden="false" customHeight="true" outlineLevel="0" collapsed="false">
      <c r="A37" s="186" t="s">
        <v>223</v>
      </c>
      <c r="B37" s="241" t="n">
        <v>0</v>
      </c>
      <c r="C37" s="242" t="n">
        <v>0</v>
      </c>
      <c r="D37" s="242" t="n">
        <v>0</v>
      </c>
      <c r="E37" s="242" t="n">
        <v>0</v>
      </c>
      <c r="F37" s="242" t="n">
        <v>0</v>
      </c>
      <c r="G37" s="242" t="n">
        <v>0</v>
      </c>
      <c r="H37" s="242" t="n">
        <v>0</v>
      </c>
      <c r="I37" s="242" t="n">
        <v>0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2" t="n">
        <v>0</v>
      </c>
      <c r="P37" s="242" t="n">
        <v>0</v>
      </c>
      <c r="Q37" s="242" t="n">
        <v>0</v>
      </c>
      <c r="R37" s="243" t="n">
        <v>0</v>
      </c>
      <c r="S37" s="181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8</v>
      </c>
      <c r="B38" s="241" t="n">
        <v>0</v>
      </c>
      <c r="C38" s="242" t="n">
        <v>0</v>
      </c>
      <c r="D38" s="242" t="n">
        <v>0</v>
      </c>
      <c r="E38" s="242" t="n">
        <v>0</v>
      </c>
      <c r="F38" s="242" t="n">
        <v>0</v>
      </c>
      <c r="G38" s="242" t="n">
        <v>0</v>
      </c>
      <c r="H38" s="242" t="n">
        <v>0</v>
      </c>
      <c r="I38" s="242" t="n">
        <v>0</v>
      </c>
      <c r="J38" s="242" t="n">
        <v>0</v>
      </c>
      <c r="K38" s="242" t="n">
        <v>0</v>
      </c>
      <c r="L38" s="242" t="n">
        <v>0</v>
      </c>
      <c r="M38" s="242" t="n">
        <v>0</v>
      </c>
      <c r="N38" s="242" t="n">
        <v>0</v>
      </c>
      <c r="O38" s="242" t="n">
        <v>0</v>
      </c>
      <c r="P38" s="242" t="n">
        <v>0</v>
      </c>
      <c r="Q38" s="242" t="n">
        <v>0</v>
      </c>
      <c r="R38" s="243" t="n">
        <v>0</v>
      </c>
      <c r="S38" s="181" t="n">
        <f aca="false">SUM(B38:R38)</f>
        <v>0</v>
      </c>
      <c r="T38" s="145"/>
      <c r="U38" s="145"/>
      <c r="V38" s="145"/>
    </row>
    <row r="39" customFormat="false" ht="15" hidden="false" customHeight="true" outlineLevel="0" collapsed="false">
      <c r="A39" s="186" t="s">
        <v>179</v>
      </c>
      <c r="B39" s="241" t="n">
        <v>0</v>
      </c>
      <c r="C39" s="242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242" t="n">
        <v>1</v>
      </c>
      <c r="J39" s="242" t="n">
        <v>0</v>
      </c>
      <c r="K39" s="242" t="n">
        <v>0</v>
      </c>
      <c r="L39" s="242" t="n">
        <v>0</v>
      </c>
      <c r="M39" s="242" t="n">
        <v>0</v>
      </c>
      <c r="N39" s="242" t="n">
        <v>0</v>
      </c>
      <c r="O39" s="242" t="n">
        <v>0</v>
      </c>
      <c r="P39" s="242" t="n">
        <v>0</v>
      </c>
      <c r="Q39" s="242" t="n">
        <v>0</v>
      </c>
      <c r="R39" s="243" t="n">
        <v>0</v>
      </c>
      <c r="S39" s="181" t="n">
        <f aca="false">SUM(B39:R39)</f>
        <v>1</v>
      </c>
      <c r="T39" s="145"/>
      <c r="U39" s="145"/>
      <c r="V39" s="145"/>
    </row>
    <row r="40" customFormat="false" ht="15" hidden="false" customHeight="true" outlineLevel="0" collapsed="false">
      <c r="A40" s="186" t="s">
        <v>180</v>
      </c>
      <c r="B40" s="241" t="n">
        <v>0</v>
      </c>
      <c r="C40" s="242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2</v>
      </c>
      <c r="I40" s="242" t="n">
        <v>4</v>
      </c>
      <c r="J40" s="242" t="n">
        <v>0</v>
      </c>
      <c r="K40" s="242" t="n">
        <v>0</v>
      </c>
      <c r="L40" s="242" t="n">
        <v>0</v>
      </c>
      <c r="M40" s="242" t="n">
        <v>0</v>
      </c>
      <c r="N40" s="242" t="n">
        <v>0</v>
      </c>
      <c r="O40" s="242" t="n">
        <v>0</v>
      </c>
      <c r="P40" s="242" t="n">
        <v>0</v>
      </c>
      <c r="Q40" s="242" t="n">
        <v>0</v>
      </c>
      <c r="R40" s="243" t="n">
        <v>0</v>
      </c>
      <c r="S40" s="181" t="n">
        <f aca="false">SUM(B40:R40)</f>
        <v>6</v>
      </c>
      <c r="T40" s="145"/>
      <c r="U40" s="145"/>
      <c r="V40" s="145"/>
    </row>
    <row r="41" customFormat="false" ht="15" hidden="false" customHeight="true" outlineLevel="0" collapsed="false">
      <c r="A41" s="186" t="s">
        <v>181</v>
      </c>
      <c r="B41" s="241" t="n">
        <v>0</v>
      </c>
      <c r="C41" s="242" t="n">
        <v>0</v>
      </c>
      <c r="D41" s="242" t="n">
        <v>0</v>
      </c>
      <c r="E41" s="242" t="n">
        <v>0</v>
      </c>
      <c r="F41" s="242" t="n">
        <v>0</v>
      </c>
      <c r="G41" s="242" t="n">
        <v>0</v>
      </c>
      <c r="H41" s="242" t="n">
        <v>0</v>
      </c>
      <c r="I41" s="242" t="n">
        <v>0</v>
      </c>
      <c r="J41" s="242" t="n">
        <v>0</v>
      </c>
      <c r="K41" s="242" t="n">
        <v>0</v>
      </c>
      <c r="L41" s="242" t="n">
        <v>0</v>
      </c>
      <c r="M41" s="242" t="n">
        <v>0</v>
      </c>
      <c r="N41" s="242" t="n">
        <v>0</v>
      </c>
      <c r="O41" s="242" t="n">
        <v>0</v>
      </c>
      <c r="P41" s="242" t="n">
        <v>0</v>
      </c>
      <c r="Q41" s="242" t="n">
        <v>0</v>
      </c>
      <c r="R41" s="243" t="n">
        <v>0</v>
      </c>
      <c r="S41" s="181" t="n">
        <f aca="false">SUM(B41:R41)</f>
        <v>0</v>
      </c>
      <c r="T41" s="145"/>
      <c r="U41" s="145"/>
      <c r="V41" s="145"/>
    </row>
    <row r="42" customFormat="false" ht="15" hidden="false" customHeight="true" outlineLevel="0" collapsed="false">
      <c r="A42" s="186" t="s">
        <v>182</v>
      </c>
      <c r="B42" s="241" t="n">
        <v>1</v>
      </c>
      <c r="C42" s="242" t="n">
        <v>1</v>
      </c>
      <c r="D42" s="242" t="n">
        <v>1</v>
      </c>
      <c r="E42" s="242" t="n">
        <v>1</v>
      </c>
      <c r="F42" s="242" t="n">
        <v>1</v>
      </c>
      <c r="G42" s="242" t="n">
        <v>1</v>
      </c>
      <c r="H42" s="242" t="n">
        <v>7</v>
      </c>
      <c r="I42" s="242" t="n">
        <v>4</v>
      </c>
      <c r="J42" s="242" t="n">
        <v>0</v>
      </c>
      <c r="K42" s="242" t="n">
        <v>1</v>
      </c>
      <c r="L42" s="242" t="n">
        <v>1</v>
      </c>
      <c r="M42" s="242" t="n">
        <v>1</v>
      </c>
      <c r="N42" s="242" t="n">
        <v>1</v>
      </c>
      <c r="O42" s="242" t="n">
        <v>1</v>
      </c>
      <c r="P42" s="242" t="n">
        <v>1</v>
      </c>
      <c r="Q42" s="242" t="n">
        <v>1</v>
      </c>
      <c r="R42" s="243" t="n">
        <v>1</v>
      </c>
      <c r="S42" s="181" t="n">
        <f aca="false">SUM(B42:R42)</f>
        <v>25</v>
      </c>
      <c r="T42" s="145"/>
      <c r="U42" s="145"/>
      <c r="V42" s="145"/>
    </row>
    <row r="43" customFormat="false" ht="15" hidden="false" customHeight="true" outlineLevel="0" collapsed="false">
      <c r="A43" s="186" t="s">
        <v>183</v>
      </c>
      <c r="B43" s="241" t="n">
        <v>0</v>
      </c>
      <c r="C43" s="242" t="n">
        <v>0</v>
      </c>
      <c r="D43" s="242" t="n">
        <v>1</v>
      </c>
      <c r="E43" s="242" t="n">
        <v>0</v>
      </c>
      <c r="F43" s="242" t="n">
        <v>0</v>
      </c>
      <c r="G43" s="242" t="n">
        <v>0</v>
      </c>
      <c r="H43" s="242" t="n">
        <v>5</v>
      </c>
      <c r="I43" s="242" t="n">
        <v>5</v>
      </c>
      <c r="J43" s="242" t="n">
        <v>0</v>
      </c>
      <c r="K43" s="242" t="n">
        <v>0</v>
      </c>
      <c r="L43" s="242" t="n">
        <v>0</v>
      </c>
      <c r="M43" s="242" t="n">
        <v>0</v>
      </c>
      <c r="N43" s="242" t="n">
        <v>0</v>
      </c>
      <c r="O43" s="242" t="n">
        <v>1</v>
      </c>
      <c r="P43" s="242" t="n">
        <v>0</v>
      </c>
      <c r="Q43" s="242" t="n">
        <v>0</v>
      </c>
      <c r="R43" s="243" t="n">
        <v>0</v>
      </c>
      <c r="S43" s="181" t="n">
        <f aca="false">SUM(B43:R43)</f>
        <v>12</v>
      </c>
      <c r="T43" s="145"/>
      <c r="U43" s="145"/>
      <c r="V43" s="145"/>
    </row>
    <row r="44" customFormat="false" ht="15" hidden="false" customHeight="true" outlineLevel="0" collapsed="false">
      <c r="A44" s="186" t="s">
        <v>184</v>
      </c>
      <c r="B44" s="241" t="n">
        <v>0</v>
      </c>
      <c r="C44" s="242" t="n">
        <v>0</v>
      </c>
      <c r="D44" s="242" t="n">
        <v>1</v>
      </c>
      <c r="E44" s="242" t="n">
        <v>0</v>
      </c>
      <c r="F44" s="242" t="n">
        <v>0</v>
      </c>
      <c r="G44" s="242" t="n">
        <v>0</v>
      </c>
      <c r="H44" s="242" t="n">
        <v>3</v>
      </c>
      <c r="I44" s="242" t="n">
        <v>6</v>
      </c>
      <c r="J44" s="242" t="n">
        <v>0</v>
      </c>
      <c r="K44" s="242" t="n">
        <v>0</v>
      </c>
      <c r="L44" s="242" t="n">
        <v>0</v>
      </c>
      <c r="M44" s="242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3" t="n">
        <v>0</v>
      </c>
      <c r="S44" s="181" t="n">
        <f aca="false">SUM(B44:R44)</f>
        <v>10</v>
      </c>
      <c r="T44" s="145"/>
      <c r="U44" s="145"/>
      <c r="V44" s="145"/>
    </row>
    <row r="45" customFormat="false" ht="15" hidden="false" customHeight="true" outlineLevel="0" collapsed="false">
      <c r="A45" s="186" t="s">
        <v>185</v>
      </c>
      <c r="B45" s="241" t="n">
        <v>0</v>
      </c>
      <c r="C45" s="242" t="n">
        <v>0</v>
      </c>
      <c r="D45" s="242" t="n">
        <v>1</v>
      </c>
      <c r="E45" s="242" t="n">
        <v>0</v>
      </c>
      <c r="F45" s="242" t="n">
        <v>0</v>
      </c>
      <c r="G45" s="242" t="n">
        <v>0</v>
      </c>
      <c r="H45" s="242" t="n">
        <v>7</v>
      </c>
      <c r="I45" s="242" t="n">
        <v>6</v>
      </c>
      <c r="J45" s="242" t="n">
        <v>0</v>
      </c>
      <c r="K45" s="242" t="n">
        <v>0</v>
      </c>
      <c r="L45" s="242" t="n">
        <v>1</v>
      </c>
      <c r="M45" s="242" t="n">
        <v>0</v>
      </c>
      <c r="N45" s="242" t="n">
        <v>0</v>
      </c>
      <c r="O45" s="242" t="n">
        <v>1</v>
      </c>
      <c r="P45" s="242" t="n">
        <v>0</v>
      </c>
      <c r="Q45" s="242" t="n">
        <v>1</v>
      </c>
      <c r="R45" s="243" t="n">
        <v>0</v>
      </c>
      <c r="S45" s="181" t="n">
        <f aca="false">SUM(B45:R45)</f>
        <v>17</v>
      </c>
      <c r="T45" s="145"/>
      <c r="U45" s="145"/>
      <c r="V45" s="145"/>
    </row>
    <row r="46" customFormat="false" ht="15" hidden="false" customHeight="true" outlineLevel="0" collapsed="false">
      <c r="A46" s="186" t="s">
        <v>186</v>
      </c>
      <c r="B46" s="241" t="n">
        <v>0</v>
      </c>
      <c r="C46" s="242" t="n">
        <v>0</v>
      </c>
      <c r="D46" s="242" t="n">
        <v>0</v>
      </c>
      <c r="E46" s="242" t="n">
        <v>0</v>
      </c>
      <c r="F46" s="242" t="n">
        <v>0</v>
      </c>
      <c r="G46" s="242" t="n">
        <v>0</v>
      </c>
      <c r="H46" s="242" t="n">
        <v>0</v>
      </c>
      <c r="I46" s="242" t="n">
        <v>0</v>
      </c>
      <c r="J46" s="242" t="n">
        <v>0</v>
      </c>
      <c r="K46" s="242" t="n">
        <v>0</v>
      </c>
      <c r="L46" s="242" t="n">
        <v>0</v>
      </c>
      <c r="M46" s="242" t="n">
        <v>0</v>
      </c>
      <c r="N46" s="242" t="n">
        <v>0</v>
      </c>
      <c r="O46" s="242" t="n">
        <v>0</v>
      </c>
      <c r="P46" s="242" t="n">
        <v>0</v>
      </c>
      <c r="Q46" s="242" t="n">
        <v>0</v>
      </c>
      <c r="R46" s="243" t="n">
        <v>0</v>
      </c>
      <c r="S46" s="181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7</v>
      </c>
      <c r="B47" s="241" t="n">
        <v>0</v>
      </c>
      <c r="C47" s="242" t="n">
        <v>0</v>
      </c>
      <c r="D47" s="242" t="n">
        <v>0</v>
      </c>
      <c r="E47" s="242" t="n">
        <v>0</v>
      </c>
      <c r="F47" s="242" t="n">
        <v>0</v>
      </c>
      <c r="G47" s="242" t="n">
        <v>0</v>
      </c>
      <c r="H47" s="242" t="n">
        <v>0</v>
      </c>
      <c r="I47" s="242" t="n">
        <v>0</v>
      </c>
      <c r="J47" s="242" t="n">
        <v>0</v>
      </c>
      <c r="K47" s="242" t="n">
        <v>0</v>
      </c>
      <c r="L47" s="242" t="n">
        <v>0</v>
      </c>
      <c r="M47" s="242" t="n">
        <v>0</v>
      </c>
      <c r="N47" s="242" t="n">
        <v>0</v>
      </c>
      <c r="O47" s="242" t="n">
        <v>0</v>
      </c>
      <c r="P47" s="242" t="n">
        <v>0</v>
      </c>
      <c r="Q47" s="242" t="n">
        <v>0</v>
      </c>
      <c r="R47" s="243" t="n">
        <v>0</v>
      </c>
      <c r="S47" s="181" t="n">
        <f aca="false">SUM(B47:R47)</f>
        <v>0</v>
      </c>
      <c r="T47" s="145"/>
      <c r="U47" s="145"/>
      <c r="V47" s="145"/>
    </row>
    <row r="48" customFormat="false" ht="15" hidden="false" customHeight="true" outlineLevel="0" collapsed="false">
      <c r="A48" s="186" t="s">
        <v>188</v>
      </c>
      <c r="B48" s="241" t="n">
        <v>0</v>
      </c>
      <c r="C48" s="242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3</v>
      </c>
      <c r="I48" s="242" t="n">
        <v>5</v>
      </c>
      <c r="J48" s="242" t="n">
        <v>0</v>
      </c>
      <c r="K48" s="242" t="n">
        <v>0</v>
      </c>
      <c r="L48" s="242" t="n">
        <v>0</v>
      </c>
      <c r="M48" s="242" t="n">
        <v>0</v>
      </c>
      <c r="N48" s="242" t="n">
        <v>0</v>
      </c>
      <c r="O48" s="242" t="n">
        <v>0</v>
      </c>
      <c r="P48" s="242" t="n">
        <v>0</v>
      </c>
      <c r="Q48" s="242" t="n">
        <v>0</v>
      </c>
      <c r="R48" s="243" t="n">
        <v>0</v>
      </c>
      <c r="S48" s="181" t="n">
        <f aca="false">SUM(B48:R48)</f>
        <v>8</v>
      </c>
      <c r="T48" s="145"/>
      <c r="U48" s="145"/>
      <c r="V48" s="145"/>
    </row>
    <row r="49" customFormat="false" ht="15" hidden="false" customHeight="true" outlineLevel="0" collapsed="false">
      <c r="A49" s="244" t="s">
        <v>190</v>
      </c>
      <c r="B49" s="245" t="n">
        <v>0</v>
      </c>
      <c r="C49" s="246" t="n">
        <v>0</v>
      </c>
      <c r="D49" s="246" t="n">
        <v>1</v>
      </c>
      <c r="E49" s="246" t="n">
        <v>0</v>
      </c>
      <c r="F49" s="246" t="n">
        <v>0</v>
      </c>
      <c r="G49" s="246" t="n">
        <v>0</v>
      </c>
      <c r="H49" s="246" t="n">
        <v>6</v>
      </c>
      <c r="I49" s="246" t="n">
        <v>4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7" t="n">
        <v>0</v>
      </c>
      <c r="S49" s="248" t="n">
        <f aca="false">SUM(B49:R49)</f>
        <v>11</v>
      </c>
      <c r="T49" s="145"/>
      <c r="U49" s="145"/>
      <c r="V49" s="145"/>
    </row>
    <row r="50" s="79" customFormat="true" ht="18" hidden="false" customHeight="true" outlineLevel="0" collapsed="false">
      <c r="A50" s="249" t="s">
        <v>120</v>
      </c>
      <c r="B50" s="250" t="n">
        <f aca="false">SUM(B5:B49)</f>
        <v>1</v>
      </c>
      <c r="C50" s="251" t="n">
        <f aca="false">SUM(C5:C49)</f>
        <v>2</v>
      </c>
      <c r="D50" s="251" t="n">
        <f aca="false">SUM(D5:D49)</f>
        <v>7</v>
      </c>
      <c r="E50" s="251" t="n">
        <f aca="false">SUM(E5:E49)</f>
        <v>1</v>
      </c>
      <c r="F50" s="251" t="n">
        <f aca="false">SUM(F5:F49)</f>
        <v>1</v>
      </c>
      <c r="G50" s="251" t="n">
        <f aca="false">SUM(G5:G49)</f>
        <v>2</v>
      </c>
      <c r="H50" s="251" t="n">
        <f aca="false">SUM(H5:H49)</f>
        <v>50</v>
      </c>
      <c r="I50" s="251" t="n">
        <f aca="false">SUM(I5:I49)</f>
        <v>63</v>
      </c>
      <c r="J50" s="251" t="n">
        <f aca="false">SUM(J5:J49)</f>
        <v>0</v>
      </c>
      <c r="K50" s="251" t="n">
        <f aca="false">SUM(K5:K49)</f>
        <v>1</v>
      </c>
      <c r="L50" s="251" t="n">
        <f aca="false">SUM(L5:L49)</f>
        <v>2</v>
      </c>
      <c r="M50" s="251" t="n">
        <f aca="false">SUM(M5:M49)</f>
        <v>1</v>
      </c>
      <c r="N50" s="251" t="n">
        <f aca="false">SUM(N5:N49)</f>
        <v>1</v>
      </c>
      <c r="O50" s="251" t="n">
        <f aca="false">SUM(O5:O49)</f>
        <v>3</v>
      </c>
      <c r="P50" s="251" t="n">
        <f aca="false">SUM(P5:P49)</f>
        <v>1</v>
      </c>
      <c r="Q50" s="251" t="n">
        <f aca="false">SUM(Q5:Q49)</f>
        <v>2</v>
      </c>
      <c r="R50" s="252" t="n">
        <f aca="false">SUM(R5:R49)</f>
        <v>2</v>
      </c>
      <c r="S50" s="253" t="n">
        <f aca="false">SUM(B50:R50)</f>
        <v>140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30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237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207"/>
      <c r="T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207"/>
      <c r="T60" s="145"/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207"/>
      <c r="T61" s="145"/>
      <c r="U61" s="145"/>
      <c r="V61" s="145"/>
    </row>
    <row r="62" customFormat="false" ht="12.75" hidden="false" customHeight="false" outlineLevel="0" collapsed="false">
      <c r="U62" s="145"/>
      <c r="V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U67" s="145"/>
      <c r="V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7">
    <mergeCell ref="A2:S2"/>
    <mergeCell ref="A3:S3"/>
    <mergeCell ref="A51:S51"/>
    <mergeCell ref="A52:F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9.7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3.4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18.75" hidden="false" customHeight="true" outlineLevel="0" collapsed="false">
      <c r="A2" s="13" t="s">
        <v>2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2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26</v>
      </c>
      <c r="K4" s="228" t="s">
        <v>205</v>
      </c>
      <c r="L4" s="228" t="s">
        <v>206</v>
      </c>
      <c r="M4" s="228" t="s">
        <v>207</v>
      </c>
      <c r="N4" s="228" t="s">
        <v>208</v>
      </c>
      <c r="O4" s="228" t="s">
        <v>209</v>
      </c>
      <c r="P4" s="228" t="s">
        <v>210</v>
      </c>
      <c r="Q4" s="228" t="s">
        <v>211</v>
      </c>
      <c r="R4" s="255" t="s">
        <v>212</v>
      </c>
      <c r="S4" s="256" t="s">
        <v>90</v>
      </c>
      <c r="U4" s="145"/>
      <c r="V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32" t="n">
        <v>0</v>
      </c>
      <c r="R5" s="257" t="n">
        <v>0</v>
      </c>
      <c r="S5" s="240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1</v>
      </c>
      <c r="E6" s="134" t="n">
        <v>0</v>
      </c>
      <c r="F6" s="134" t="n">
        <v>0</v>
      </c>
      <c r="G6" s="134" t="n">
        <v>0</v>
      </c>
      <c r="H6" s="134" t="n">
        <v>7</v>
      </c>
      <c r="I6" s="134" t="n">
        <v>7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258" t="n">
        <v>0</v>
      </c>
      <c r="S6" s="181" t="n">
        <f aca="false">SUM(B6:R6)</f>
        <v>15</v>
      </c>
      <c r="T6" s="145"/>
      <c r="U6" s="145"/>
      <c r="V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258" t="n">
        <v>0</v>
      </c>
      <c r="S7" s="181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258" t="n">
        <v>0</v>
      </c>
      <c r="S8" s="181" t="n">
        <f aca="false">SUM(B8:R8)</f>
        <v>1</v>
      </c>
      <c r="T8" s="145"/>
      <c r="U8" s="145"/>
      <c r="V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258" t="n">
        <v>0</v>
      </c>
      <c r="S9" s="181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258" t="n">
        <v>0</v>
      </c>
      <c r="S10" s="181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258" t="n">
        <v>0</v>
      </c>
      <c r="S11" s="181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239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258" t="n">
        <v>0</v>
      </c>
      <c r="S12" s="181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3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258" t="n">
        <v>0</v>
      </c>
      <c r="S13" s="181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154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258" t="n">
        <v>0</v>
      </c>
      <c r="S14" s="181" t="n">
        <f aca="false">SUM(B14:R14)</f>
        <v>0</v>
      </c>
      <c r="T14" s="145"/>
      <c r="U14" s="145"/>
      <c r="V14" s="145"/>
    </row>
    <row r="15" customFormat="false" ht="15" hidden="false" customHeight="true" outlineLevel="0" collapsed="false">
      <c r="A15" s="186" t="s">
        <v>23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1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258" t="n">
        <v>0</v>
      </c>
      <c r="S15" s="181" t="n">
        <f aca="false">SUM(B15:R15)</f>
        <v>1</v>
      </c>
      <c r="T15" s="145"/>
      <c r="U15" s="145"/>
      <c r="V15" s="145"/>
    </row>
    <row r="16" customFormat="false" ht="15" hidden="false" customHeight="true" outlineLevel="0" collapsed="false">
      <c r="A16" s="186" t="s">
        <v>156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258" t="n">
        <v>0</v>
      </c>
      <c r="S16" s="181" t="n">
        <f aca="false">SUM(B16:R16)</f>
        <v>0</v>
      </c>
      <c r="T16" s="145"/>
      <c r="U16" s="145"/>
      <c r="V16" s="145"/>
    </row>
    <row r="17" customFormat="false" ht="15" hidden="false" customHeight="true" outlineLevel="0" collapsed="false">
      <c r="A17" s="186" t="s">
        <v>158</v>
      </c>
      <c r="B17" s="133" t="n">
        <v>0</v>
      </c>
      <c r="C17" s="134" t="n">
        <v>1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3</v>
      </c>
      <c r="I17" s="134" t="n">
        <v>4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258" t="n">
        <v>1</v>
      </c>
      <c r="S17" s="181" t="n">
        <f aca="false">SUM(B17:R17)</f>
        <v>9</v>
      </c>
      <c r="T17" s="145"/>
      <c r="U17" s="145"/>
      <c r="V17" s="145"/>
    </row>
    <row r="18" s="215" customFormat="true" ht="15" hidden="false" customHeight="true" outlineLevel="0" collapsed="false">
      <c r="A18" s="186" t="s">
        <v>159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258" t="n">
        <v>0</v>
      </c>
      <c r="S18" s="181" t="n">
        <f aca="false">SUM(B18:R18)</f>
        <v>0</v>
      </c>
    </row>
    <row r="19" customFormat="false" ht="15" hidden="false" customHeight="true" outlineLevel="0" collapsed="false">
      <c r="A19" s="186" t="s">
        <v>160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258" t="n">
        <v>0</v>
      </c>
      <c r="S19" s="181" t="n">
        <f aca="false">SUM(B19:R19)</f>
        <v>0</v>
      </c>
      <c r="T19" s="145"/>
      <c r="U19" s="145"/>
      <c r="V19" s="145"/>
    </row>
    <row r="20" customFormat="false" ht="15" hidden="false" customHeight="true" outlineLevel="0" collapsed="false">
      <c r="A20" s="186" t="s">
        <v>229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1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258" t="n">
        <v>0</v>
      </c>
      <c r="S20" s="181" t="n">
        <f aca="false">SUM(B20:R20)</f>
        <v>1</v>
      </c>
      <c r="T20" s="145"/>
      <c r="U20" s="145"/>
      <c r="V20" s="145"/>
    </row>
    <row r="21" customFormat="false" ht="15" hidden="false" customHeight="true" outlineLevel="0" collapsed="false">
      <c r="A21" s="186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5</v>
      </c>
      <c r="I21" s="134" t="n">
        <v>5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1</v>
      </c>
      <c r="P21" s="134" t="n">
        <v>0</v>
      </c>
      <c r="Q21" s="134" t="n">
        <v>0</v>
      </c>
      <c r="R21" s="258" t="n">
        <v>0</v>
      </c>
      <c r="S21" s="181" t="n">
        <f aca="false">SUM(B21:R21)</f>
        <v>11</v>
      </c>
      <c r="T21" s="145"/>
      <c r="U21" s="145"/>
      <c r="V21" s="145"/>
    </row>
    <row r="22" customFormat="false" ht="15" hidden="false" customHeight="true" outlineLevel="0" collapsed="false">
      <c r="A22" s="186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258" t="n">
        <v>0</v>
      </c>
      <c r="S22" s="181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186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258" t="n">
        <v>0</v>
      </c>
      <c r="S23" s="181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186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258" t="n">
        <v>0</v>
      </c>
      <c r="S24" s="181" t="n">
        <f aca="false">SUM(B24:R24)</f>
        <v>2</v>
      </c>
      <c r="T24" s="145"/>
      <c r="U24" s="145"/>
      <c r="V24" s="145"/>
    </row>
    <row r="25" customFormat="false" ht="15" hidden="false" customHeight="true" outlineLevel="0" collapsed="false">
      <c r="A25" s="186" t="s">
        <v>219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258" t="n">
        <v>0</v>
      </c>
      <c r="S25" s="181" t="n">
        <f aca="false">SUM(B25:R25)</f>
        <v>3</v>
      </c>
      <c r="T25" s="145"/>
      <c r="U25" s="145"/>
      <c r="V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258" t="n">
        <v>0</v>
      </c>
      <c r="S26" s="181" t="n">
        <f aca="false">SUM(B26:R26)</f>
        <v>1</v>
      </c>
      <c r="T26" s="145"/>
      <c r="U26" s="145"/>
      <c r="V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258" t="n">
        <v>0</v>
      </c>
      <c r="S27" s="181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258" t="n">
        <v>0</v>
      </c>
      <c r="S28" s="181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258" t="n">
        <v>0</v>
      </c>
      <c r="S29" s="181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171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258" t="n">
        <v>0</v>
      </c>
      <c r="S30" s="181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234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2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258" t="n">
        <v>0</v>
      </c>
      <c r="S31" s="181" t="n">
        <f aca="false">SUM(B31:R31)</f>
        <v>2</v>
      </c>
      <c r="T31" s="145"/>
      <c r="U31" s="145"/>
      <c r="V31" s="145"/>
    </row>
    <row r="32" customFormat="false" ht="15" hidden="false" customHeight="true" outlineLevel="0" collapsed="false">
      <c r="A32" s="186" t="s">
        <v>173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258" t="n">
        <v>0</v>
      </c>
      <c r="S32" s="181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236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258" t="n">
        <v>0</v>
      </c>
      <c r="S33" s="181" t="n">
        <f aca="false">SUM(B33:R33)</f>
        <v>0</v>
      </c>
      <c r="T33" s="145"/>
      <c r="U33" s="145"/>
      <c r="V33" s="145"/>
    </row>
    <row r="34" customFormat="false" ht="15" hidden="false" customHeight="true" outlineLevel="0" collapsed="false">
      <c r="A34" s="186" t="s">
        <v>174</v>
      </c>
      <c r="B34" s="133" t="n">
        <v>0</v>
      </c>
      <c r="C34" s="134" t="n">
        <v>0</v>
      </c>
      <c r="D34" s="134" t="n">
        <v>1</v>
      </c>
      <c r="E34" s="134" t="n">
        <v>0</v>
      </c>
      <c r="F34" s="134" t="n">
        <v>0</v>
      </c>
      <c r="G34" s="134" t="n">
        <v>1</v>
      </c>
      <c r="H34" s="134" t="n">
        <v>2</v>
      </c>
      <c r="I34" s="134" t="n">
        <v>2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258" t="n">
        <v>0</v>
      </c>
      <c r="S34" s="181" t="n">
        <f aca="false">SUM(B34:R34)</f>
        <v>6</v>
      </c>
      <c r="T34" s="145"/>
      <c r="U34" s="145"/>
      <c r="V34" s="145"/>
    </row>
    <row r="35" s="215" customFormat="true" ht="15" hidden="false" customHeight="true" outlineLevel="0" collapsed="false">
      <c r="A35" s="186" t="s">
        <v>175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258" t="n">
        <v>0</v>
      </c>
      <c r="S35" s="181" t="n">
        <f aca="false">SUM(B35:R35)</f>
        <v>0</v>
      </c>
    </row>
    <row r="36" customFormat="false" ht="15" hidden="false" customHeight="true" outlineLevel="0" collapsed="false">
      <c r="A36" s="186" t="s">
        <v>177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1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258" t="n">
        <v>0</v>
      </c>
      <c r="S36" s="181" t="n">
        <f aca="false">SUM(B36:R36)</f>
        <v>1</v>
      </c>
      <c r="T36" s="145"/>
      <c r="U36" s="145"/>
      <c r="V36" s="145"/>
    </row>
    <row r="37" customFormat="false" ht="15" hidden="false" customHeight="true" outlineLevel="0" collapsed="false">
      <c r="A37" s="186" t="s">
        <v>223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258" t="n">
        <v>0</v>
      </c>
      <c r="S37" s="181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8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258" t="n">
        <v>0</v>
      </c>
      <c r="S38" s="181" t="n">
        <f aca="false">SUM(B38:R38)</f>
        <v>0</v>
      </c>
      <c r="T38" s="145"/>
      <c r="U38" s="145"/>
      <c r="V38" s="145"/>
    </row>
    <row r="39" customFormat="false" ht="15" hidden="false" customHeight="true" outlineLevel="0" collapsed="false">
      <c r="A39" s="186" t="s">
        <v>179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1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258" t="n">
        <v>0</v>
      </c>
      <c r="S39" s="181" t="n">
        <f aca="false">SUM(B39:R39)</f>
        <v>1</v>
      </c>
      <c r="T39" s="145"/>
      <c r="U39" s="145"/>
      <c r="V39" s="145"/>
    </row>
    <row r="40" customFormat="false" ht="15" hidden="false" customHeight="true" outlineLevel="0" collapsed="false">
      <c r="A40" s="186" t="s">
        <v>180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3</v>
      </c>
      <c r="I40" s="134" t="n">
        <v>4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258" t="n">
        <v>0</v>
      </c>
      <c r="S40" s="181" t="n">
        <f aca="false">SUM(B40:R40)</f>
        <v>7</v>
      </c>
      <c r="T40" s="145"/>
      <c r="U40" s="145"/>
      <c r="V40" s="145"/>
    </row>
    <row r="41" customFormat="false" ht="15" hidden="false" customHeight="true" outlineLevel="0" collapsed="false">
      <c r="A41" s="186" t="s">
        <v>181</v>
      </c>
      <c r="B41" s="133" t="n">
        <v>0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258" t="n">
        <v>0</v>
      </c>
      <c r="S41" s="181" t="n">
        <f aca="false">SUM(B41:R41)</f>
        <v>0</v>
      </c>
      <c r="T41" s="145"/>
      <c r="U41" s="145"/>
      <c r="V41" s="145"/>
    </row>
    <row r="42" customFormat="false" ht="15" hidden="false" customHeight="true" outlineLevel="0" collapsed="false">
      <c r="A42" s="186" t="s">
        <v>182</v>
      </c>
      <c r="B42" s="133" t="n">
        <v>1</v>
      </c>
      <c r="C42" s="134" t="n">
        <v>1</v>
      </c>
      <c r="D42" s="134" t="n">
        <v>1</v>
      </c>
      <c r="E42" s="134" t="n">
        <v>1</v>
      </c>
      <c r="F42" s="134" t="n">
        <v>1</v>
      </c>
      <c r="G42" s="134" t="n">
        <v>1</v>
      </c>
      <c r="H42" s="134" t="n">
        <v>7</v>
      </c>
      <c r="I42" s="134" t="n">
        <v>6</v>
      </c>
      <c r="J42" s="134" t="n">
        <v>0</v>
      </c>
      <c r="K42" s="134" t="n">
        <v>1</v>
      </c>
      <c r="L42" s="134" t="n">
        <v>1</v>
      </c>
      <c r="M42" s="134" t="n">
        <v>1</v>
      </c>
      <c r="N42" s="134" t="n">
        <v>1</v>
      </c>
      <c r="O42" s="134" t="n">
        <v>1</v>
      </c>
      <c r="P42" s="134" t="n">
        <v>1</v>
      </c>
      <c r="Q42" s="134" t="n">
        <v>1</v>
      </c>
      <c r="R42" s="258" t="n">
        <v>1</v>
      </c>
      <c r="S42" s="181" t="n">
        <f aca="false">SUM(B42:R42)</f>
        <v>27</v>
      </c>
      <c r="T42" s="145"/>
      <c r="U42" s="145"/>
      <c r="V42" s="145"/>
    </row>
    <row r="43" customFormat="false" ht="15" hidden="false" customHeight="true" outlineLevel="0" collapsed="false">
      <c r="A43" s="186" t="s">
        <v>183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6</v>
      </c>
      <c r="I43" s="134" t="n">
        <v>5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1</v>
      </c>
      <c r="P43" s="134" t="n">
        <v>0</v>
      </c>
      <c r="Q43" s="134" t="n">
        <v>0</v>
      </c>
      <c r="R43" s="258" t="n">
        <v>0</v>
      </c>
      <c r="S43" s="181" t="n">
        <f aca="false">SUM(B43:R43)</f>
        <v>13</v>
      </c>
      <c r="T43" s="145"/>
      <c r="U43" s="145"/>
      <c r="V43" s="145"/>
    </row>
    <row r="44" customFormat="false" ht="15" hidden="false" customHeight="true" outlineLevel="0" collapsed="false">
      <c r="A44" s="186" t="s">
        <v>184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3</v>
      </c>
      <c r="I44" s="134" t="n">
        <v>6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258" t="n">
        <v>0</v>
      </c>
      <c r="S44" s="181" t="n">
        <f aca="false">SUM(B44:R44)</f>
        <v>10</v>
      </c>
      <c r="T44" s="145"/>
      <c r="U44" s="145"/>
      <c r="V44" s="145"/>
    </row>
    <row r="45" customFormat="false" ht="15" hidden="false" customHeight="true" outlineLevel="0" collapsed="false">
      <c r="A45" s="186" t="s">
        <v>185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8</v>
      </c>
      <c r="I45" s="134" t="n">
        <v>6</v>
      </c>
      <c r="J45" s="134" t="n">
        <v>0</v>
      </c>
      <c r="K45" s="134" t="n">
        <v>0</v>
      </c>
      <c r="L45" s="134" t="n">
        <v>1</v>
      </c>
      <c r="M45" s="134" t="n">
        <v>0</v>
      </c>
      <c r="N45" s="134" t="n">
        <v>0</v>
      </c>
      <c r="O45" s="134" t="n">
        <v>1</v>
      </c>
      <c r="P45" s="134" t="n">
        <v>0</v>
      </c>
      <c r="Q45" s="134" t="n">
        <v>1</v>
      </c>
      <c r="R45" s="258" t="n">
        <v>0</v>
      </c>
      <c r="S45" s="181" t="n">
        <f aca="false">SUM(B45:R45)</f>
        <v>18</v>
      </c>
      <c r="T45" s="145"/>
      <c r="U45" s="145"/>
      <c r="V45" s="145"/>
    </row>
    <row r="46" customFormat="false" ht="15" hidden="false" customHeight="true" outlineLevel="0" collapsed="false">
      <c r="A46" s="186" t="s">
        <v>186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258" t="n">
        <v>0</v>
      </c>
      <c r="S46" s="181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7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258" t="n">
        <v>0</v>
      </c>
      <c r="S47" s="181" t="n">
        <f aca="false">SUM(B47:R47)</f>
        <v>0</v>
      </c>
      <c r="T47" s="145"/>
      <c r="U47" s="145"/>
      <c r="V47" s="145"/>
    </row>
    <row r="48" customFormat="false" ht="15" hidden="false" customHeight="true" outlineLevel="0" collapsed="false">
      <c r="A48" s="186" t="s">
        <v>188</v>
      </c>
      <c r="B48" s="133" t="n">
        <v>0</v>
      </c>
      <c r="C48" s="134" t="n">
        <v>0</v>
      </c>
      <c r="D48" s="134" t="n">
        <v>1</v>
      </c>
      <c r="E48" s="134" t="n">
        <v>0</v>
      </c>
      <c r="F48" s="134" t="n">
        <v>0</v>
      </c>
      <c r="G48" s="134" t="n">
        <v>0</v>
      </c>
      <c r="H48" s="134" t="n">
        <v>5</v>
      </c>
      <c r="I48" s="134" t="n">
        <v>6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1</v>
      </c>
      <c r="P48" s="134" t="n">
        <v>0</v>
      </c>
      <c r="Q48" s="134" t="n">
        <v>0</v>
      </c>
      <c r="R48" s="258" t="n">
        <v>0</v>
      </c>
      <c r="S48" s="181" t="n">
        <f aca="false">SUM(B48:R48)</f>
        <v>13</v>
      </c>
      <c r="T48" s="145"/>
      <c r="U48" s="145"/>
      <c r="V48" s="145"/>
    </row>
    <row r="49" customFormat="false" ht="15" hidden="false" customHeight="true" outlineLevel="0" collapsed="false">
      <c r="A49" s="244" t="s">
        <v>190</v>
      </c>
      <c r="B49" s="135" t="n">
        <v>0</v>
      </c>
      <c r="C49" s="136" t="n">
        <v>0</v>
      </c>
      <c r="D49" s="136" t="n">
        <v>1</v>
      </c>
      <c r="E49" s="136" t="n">
        <v>0</v>
      </c>
      <c r="F49" s="136" t="n">
        <v>0</v>
      </c>
      <c r="G49" s="136" t="n">
        <v>0</v>
      </c>
      <c r="H49" s="136" t="n">
        <v>6</v>
      </c>
      <c r="I49" s="136" t="n">
        <v>4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1</v>
      </c>
      <c r="P49" s="136" t="n">
        <v>0</v>
      </c>
      <c r="Q49" s="136" t="n">
        <v>0</v>
      </c>
      <c r="R49" s="259" t="n">
        <v>0</v>
      </c>
      <c r="S49" s="248" t="n">
        <f aca="false">SUM(B49:R49)</f>
        <v>12</v>
      </c>
      <c r="T49" s="145"/>
      <c r="U49" s="145"/>
      <c r="V49" s="145"/>
    </row>
    <row r="50" s="79" customFormat="true" ht="18" hidden="false" customHeight="true" outlineLevel="0" collapsed="false">
      <c r="A50" s="249" t="s">
        <v>120</v>
      </c>
      <c r="B50" s="260" t="n">
        <f aca="false">SUM(B5:B49)</f>
        <v>1</v>
      </c>
      <c r="C50" s="261" t="n">
        <f aca="false">SUM(C5:C49)</f>
        <v>2</v>
      </c>
      <c r="D50" s="261" t="n">
        <f aca="false">SUM(D5:D49)</f>
        <v>8</v>
      </c>
      <c r="E50" s="261" t="n">
        <f aca="false">SUM(E5:E49)</f>
        <v>1</v>
      </c>
      <c r="F50" s="261" t="n">
        <f aca="false">SUM(F5:F49)</f>
        <v>1</v>
      </c>
      <c r="G50" s="261" t="n">
        <f aca="false">SUM(G5:G49)</f>
        <v>2</v>
      </c>
      <c r="H50" s="261" t="n">
        <f aca="false">SUM(H5:H49)</f>
        <v>56</v>
      </c>
      <c r="I50" s="261" t="n">
        <f aca="false">SUM(I5:I49)</f>
        <v>70</v>
      </c>
      <c r="J50" s="261" t="n">
        <f aca="false">SUM(J5:J49)</f>
        <v>0</v>
      </c>
      <c r="K50" s="261" t="n">
        <f aca="false">SUM(K5:K49)</f>
        <v>1</v>
      </c>
      <c r="L50" s="261" t="n">
        <f aca="false">SUM(L5:L49)</f>
        <v>2</v>
      </c>
      <c r="M50" s="261" t="n">
        <f aca="false">SUM(M5:M49)</f>
        <v>1</v>
      </c>
      <c r="N50" s="261" t="n">
        <f aca="false">SUM(N5:N49)</f>
        <v>1</v>
      </c>
      <c r="O50" s="261" t="n">
        <f aca="false">SUM(O5:O49)</f>
        <v>6</v>
      </c>
      <c r="P50" s="261" t="n">
        <f aca="false">SUM(P5:P49)</f>
        <v>1</v>
      </c>
      <c r="Q50" s="261" t="n">
        <f aca="false">SUM(Q5:Q49)</f>
        <v>2</v>
      </c>
      <c r="R50" s="262" t="n">
        <f aca="false">SUM(R5:R49)</f>
        <v>2</v>
      </c>
      <c r="S50" s="253" t="n">
        <f aca="false">SUM(B50:R50)</f>
        <v>157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30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237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207"/>
      <c r="T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207"/>
      <c r="T60" s="145"/>
      <c r="U60" s="145"/>
      <c r="V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207"/>
      <c r="T61" s="145"/>
      <c r="U61" s="145"/>
      <c r="V61" s="145"/>
    </row>
    <row r="62" customFormat="false" ht="12.75" hidden="false" customHeight="false" outlineLevel="0" collapsed="false">
      <c r="U62" s="145"/>
      <c r="V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U67" s="145"/>
      <c r="V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7">
    <mergeCell ref="A2:S2"/>
    <mergeCell ref="A3:S3"/>
    <mergeCell ref="A51:S51"/>
    <mergeCell ref="A52:F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9.28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3.41"/>
    <col collapsed="false" customWidth="true" hidden="false" outlineLevel="0" max="11" min="11" style="208" width="10.13"/>
    <col collapsed="false" customWidth="true" hidden="false" outlineLevel="0" max="12" min="12" style="208" width="10.99"/>
    <col collapsed="false" customWidth="true" hidden="false" outlineLevel="0" max="13" min="13" style="208" width="10.85"/>
    <col collapsed="false" customWidth="true" hidden="false" outlineLevel="0" max="15" min="14" style="208" width="8.85"/>
    <col collapsed="false" customWidth="true" hidden="false" outlineLevel="0" max="16" min="16" style="208" width="10.41"/>
    <col collapsed="false" customWidth="true" hidden="false" outlineLevel="0" max="17" min="17" style="208" width="8.85"/>
    <col collapsed="false" customWidth="true" hidden="false" outlineLevel="0" max="18" min="18" style="208" width="10.56"/>
    <col collapsed="false" customWidth="false" hidden="false" outlineLevel="0" max="19" min="19" style="208" width="9.14"/>
    <col collapsed="false" customWidth="true" hidden="false" outlineLevel="0" max="20" min="20" style="207" width="24.41"/>
    <col collapsed="false" customWidth="true" hidden="false" outlineLevel="0" max="22" min="21" style="0" width="9.06"/>
    <col collapsed="false" customWidth="false" hidden="false" outlineLevel="0" max="107" min="23" style="145" width="9.14"/>
    <col collapsed="false" customWidth="true" hidden="false" outlineLevel="0" max="136" min="108" style="145" width="1.99"/>
    <col collapsed="false" customWidth="false" hidden="false" outlineLevel="0" max="257" min="13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18.75" hidden="false" customHeight="true" outlineLevel="0" collapsed="false">
      <c r="A2" s="13" t="s">
        <v>2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U2" s="145"/>
      <c r="V2" s="145"/>
    </row>
    <row r="3" customFormat="false" ht="49.5" hidden="false" customHeight="true" outlineLevel="0" collapsed="false">
      <c r="A3" s="97" t="s">
        <v>3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U3" s="145"/>
      <c r="V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26</v>
      </c>
      <c r="K4" s="228" t="s">
        <v>205</v>
      </c>
      <c r="L4" s="228" t="s">
        <v>206</v>
      </c>
      <c r="M4" s="228" t="s">
        <v>207</v>
      </c>
      <c r="N4" s="228" t="s">
        <v>208</v>
      </c>
      <c r="O4" s="228" t="s">
        <v>209</v>
      </c>
      <c r="P4" s="228" t="s">
        <v>210</v>
      </c>
      <c r="Q4" s="228" t="s">
        <v>211</v>
      </c>
      <c r="R4" s="255" t="s">
        <v>212</v>
      </c>
      <c r="S4" s="256" t="s">
        <v>90</v>
      </c>
      <c r="U4" s="145"/>
      <c r="V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32" t="n">
        <v>0</v>
      </c>
      <c r="R5" s="257" t="n">
        <v>0</v>
      </c>
      <c r="S5" s="240" t="n">
        <f aca="false">SUM(B5:R5)</f>
        <v>0</v>
      </c>
      <c r="T5" s="145"/>
      <c r="U5" s="145"/>
      <c r="V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1</v>
      </c>
      <c r="E6" s="134" t="n">
        <v>0</v>
      </c>
      <c r="F6" s="134" t="n">
        <v>0</v>
      </c>
      <c r="G6" s="134" t="n">
        <v>0</v>
      </c>
      <c r="H6" s="134" t="n">
        <v>6</v>
      </c>
      <c r="I6" s="134" t="n">
        <v>6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1</v>
      </c>
      <c r="P6" s="134" t="n">
        <v>0</v>
      </c>
      <c r="Q6" s="134" t="n">
        <v>0</v>
      </c>
      <c r="R6" s="258" t="n">
        <v>0</v>
      </c>
      <c r="S6" s="181" t="n">
        <f aca="false">SUM(B6:R6)</f>
        <v>14</v>
      </c>
      <c r="T6" s="145"/>
      <c r="U6" s="145"/>
      <c r="V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258" t="n">
        <v>0</v>
      </c>
      <c r="S7" s="181" t="n">
        <f aca="false">SUM(B7:R7)</f>
        <v>1</v>
      </c>
      <c r="T7" s="145"/>
      <c r="U7" s="145"/>
      <c r="V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258" t="n">
        <v>0</v>
      </c>
      <c r="S8" s="181" t="n">
        <f aca="false">SUM(B8:R8)</f>
        <v>1</v>
      </c>
      <c r="T8" s="145"/>
      <c r="U8" s="145"/>
      <c r="V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258" t="n">
        <v>0</v>
      </c>
      <c r="S9" s="181" t="n">
        <f aca="false">SUM(B9:R9)</f>
        <v>1</v>
      </c>
      <c r="T9" s="145"/>
      <c r="U9" s="145"/>
      <c r="V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258" t="n">
        <v>0</v>
      </c>
      <c r="S10" s="181" t="n">
        <f aca="false">SUM(B10:R10)</f>
        <v>1</v>
      </c>
      <c r="T10" s="145"/>
      <c r="U10" s="145"/>
      <c r="V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258" t="n">
        <v>0</v>
      </c>
      <c r="S11" s="181" t="n">
        <f aca="false">SUM(B11:R11)</f>
        <v>0</v>
      </c>
      <c r="T11" s="145"/>
      <c r="U11" s="145"/>
      <c r="V11" s="145"/>
    </row>
    <row r="12" customFormat="false" ht="15" hidden="false" customHeight="true" outlineLevel="0" collapsed="false">
      <c r="A12" s="186" t="s">
        <v>239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258" t="n">
        <v>0</v>
      </c>
      <c r="S12" s="181" t="n">
        <f aca="false">SUM(B12:R12)</f>
        <v>0</v>
      </c>
      <c r="T12" s="145"/>
      <c r="U12" s="145"/>
      <c r="V12" s="145"/>
    </row>
    <row r="13" customFormat="false" ht="15" hidden="false" customHeight="true" outlineLevel="0" collapsed="false">
      <c r="A13" s="186" t="s">
        <v>153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258" t="n">
        <v>0</v>
      </c>
      <c r="S13" s="181" t="n">
        <f aca="false">SUM(B13:R13)</f>
        <v>0</v>
      </c>
      <c r="T13" s="145"/>
      <c r="U13" s="145"/>
      <c r="V13" s="145"/>
    </row>
    <row r="14" customFormat="false" ht="15" hidden="false" customHeight="true" outlineLevel="0" collapsed="false">
      <c r="A14" s="186" t="s">
        <v>154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258" t="n">
        <v>0</v>
      </c>
      <c r="S14" s="181" t="n">
        <f aca="false">SUM(B14:R14)</f>
        <v>0</v>
      </c>
      <c r="T14" s="145"/>
      <c r="U14" s="145"/>
      <c r="V14" s="145"/>
    </row>
    <row r="15" customFormat="false" ht="15" hidden="false" customHeight="true" outlineLevel="0" collapsed="false">
      <c r="A15" s="186" t="s">
        <v>23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1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258" t="n">
        <v>0</v>
      </c>
      <c r="S15" s="181" t="n">
        <f aca="false">SUM(B15:R15)</f>
        <v>1</v>
      </c>
      <c r="T15" s="145"/>
      <c r="U15" s="145"/>
      <c r="V15" s="145"/>
    </row>
    <row r="16" customFormat="false" ht="15" hidden="false" customHeight="true" outlineLevel="0" collapsed="false">
      <c r="A16" s="186" t="s">
        <v>156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258" t="n">
        <v>0</v>
      </c>
      <c r="S16" s="181" t="n">
        <f aca="false">SUM(B16:R16)</f>
        <v>0</v>
      </c>
      <c r="T16" s="145"/>
      <c r="U16" s="145"/>
      <c r="V16" s="145"/>
    </row>
    <row r="17" customFormat="false" ht="15" hidden="false" customHeight="true" outlineLevel="0" collapsed="false">
      <c r="A17" s="186" t="s">
        <v>158</v>
      </c>
      <c r="B17" s="133" t="n">
        <v>0</v>
      </c>
      <c r="C17" s="134" t="n">
        <v>1</v>
      </c>
      <c r="D17" s="134" t="n">
        <v>1</v>
      </c>
      <c r="E17" s="134" t="n">
        <v>0</v>
      </c>
      <c r="F17" s="134" t="n">
        <v>0</v>
      </c>
      <c r="G17" s="134" t="n">
        <v>0</v>
      </c>
      <c r="H17" s="134" t="n">
        <v>3</v>
      </c>
      <c r="I17" s="134" t="n">
        <v>4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258" t="n">
        <v>1</v>
      </c>
      <c r="S17" s="181" t="n">
        <f aca="false">SUM(B17:R17)</f>
        <v>10</v>
      </c>
      <c r="T17" s="145"/>
      <c r="U17" s="145"/>
      <c r="V17" s="145"/>
    </row>
    <row r="18" s="215" customFormat="true" ht="15" hidden="false" customHeight="true" outlineLevel="0" collapsed="false">
      <c r="A18" s="186" t="s">
        <v>159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258" t="n">
        <v>0</v>
      </c>
      <c r="S18" s="181" t="n">
        <f aca="false">SUM(B18:R18)</f>
        <v>0</v>
      </c>
    </row>
    <row r="19" customFormat="false" ht="15" hidden="false" customHeight="true" outlineLevel="0" collapsed="false">
      <c r="A19" s="186" t="s">
        <v>160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258" t="n">
        <v>0</v>
      </c>
      <c r="S19" s="181" t="n">
        <f aca="false">SUM(B19:R19)</f>
        <v>0</v>
      </c>
      <c r="T19" s="145"/>
      <c r="U19" s="145"/>
      <c r="V19" s="145"/>
    </row>
    <row r="20" customFormat="false" ht="15" hidden="false" customHeight="true" outlineLevel="0" collapsed="false">
      <c r="A20" s="186" t="s">
        <v>229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1</v>
      </c>
      <c r="J20" s="134" t="n">
        <v>1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258" t="n">
        <v>0</v>
      </c>
      <c r="S20" s="181" t="n">
        <f aca="false">SUM(B20:R20)</f>
        <v>2</v>
      </c>
      <c r="T20" s="145"/>
      <c r="U20" s="145"/>
      <c r="V20" s="145"/>
    </row>
    <row r="21" customFormat="false" ht="15" hidden="false" customHeight="true" outlineLevel="0" collapsed="false">
      <c r="A21" s="186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5</v>
      </c>
      <c r="I21" s="134" t="n">
        <v>5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1</v>
      </c>
      <c r="P21" s="134" t="n">
        <v>0</v>
      </c>
      <c r="Q21" s="134" t="n">
        <v>0</v>
      </c>
      <c r="R21" s="258" t="n">
        <v>0</v>
      </c>
      <c r="S21" s="181" t="n">
        <f aca="false">SUM(B21:R21)</f>
        <v>11</v>
      </c>
      <c r="T21" s="145"/>
      <c r="U21" s="145"/>
      <c r="V21" s="145"/>
    </row>
    <row r="22" customFormat="false" ht="15" hidden="false" customHeight="true" outlineLevel="0" collapsed="false">
      <c r="A22" s="186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258" t="n">
        <v>0</v>
      </c>
      <c r="S22" s="181" t="n">
        <f aca="false">SUM(B22:R22)</f>
        <v>0</v>
      </c>
      <c r="T22" s="145"/>
      <c r="U22" s="145"/>
      <c r="V22" s="145"/>
    </row>
    <row r="23" customFormat="false" ht="15" hidden="false" customHeight="true" outlineLevel="0" collapsed="false">
      <c r="A23" s="186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258" t="n">
        <v>0</v>
      </c>
      <c r="S23" s="181" t="n">
        <f aca="false">SUM(B23:R23)</f>
        <v>0</v>
      </c>
      <c r="T23" s="145"/>
      <c r="U23" s="145"/>
      <c r="V23" s="145"/>
    </row>
    <row r="24" customFormat="false" ht="15" hidden="false" customHeight="true" outlineLevel="0" collapsed="false">
      <c r="A24" s="186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258" t="n">
        <v>0</v>
      </c>
      <c r="S24" s="181" t="n">
        <f aca="false">SUM(B24:R24)</f>
        <v>2</v>
      </c>
      <c r="T24" s="145"/>
      <c r="U24" s="145"/>
      <c r="V24" s="145"/>
    </row>
    <row r="25" customFormat="false" ht="15" hidden="false" customHeight="true" outlineLevel="0" collapsed="false">
      <c r="A25" s="186" t="s">
        <v>219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3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258" t="n">
        <v>0</v>
      </c>
      <c r="S25" s="181" t="n">
        <f aca="false">SUM(B25:R25)</f>
        <v>3</v>
      </c>
      <c r="T25" s="145"/>
      <c r="U25" s="145"/>
      <c r="V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258" t="n">
        <v>0</v>
      </c>
      <c r="S26" s="181" t="n">
        <f aca="false">SUM(B26:R26)</f>
        <v>1</v>
      </c>
      <c r="T26" s="145"/>
      <c r="U26" s="145"/>
      <c r="V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258" t="n">
        <v>0</v>
      </c>
      <c r="S27" s="181" t="n">
        <f aca="false">SUM(B27:R27)</f>
        <v>0</v>
      </c>
      <c r="T27" s="145"/>
      <c r="U27" s="145"/>
      <c r="V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258" t="n">
        <v>0</v>
      </c>
      <c r="S28" s="181" t="n">
        <f aca="false">SUM(B28:R28)</f>
        <v>0</v>
      </c>
      <c r="T28" s="145"/>
      <c r="U28" s="145"/>
      <c r="V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258" t="n">
        <v>0</v>
      </c>
      <c r="S29" s="181" t="n">
        <f aca="false">SUM(B29:R29)</f>
        <v>0</v>
      </c>
      <c r="T29" s="145"/>
      <c r="U29" s="145"/>
      <c r="V29" s="145"/>
    </row>
    <row r="30" customFormat="false" ht="15" hidden="false" customHeight="true" outlineLevel="0" collapsed="false">
      <c r="A30" s="186" t="s">
        <v>171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258" t="n">
        <v>0</v>
      </c>
      <c r="S30" s="181" t="n">
        <f aca="false">SUM(B30:R30)</f>
        <v>0</v>
      </c>
      <c r="T30" s="145"/>
      <c r="U30" s="145"/>
      <c r="V30" s="145"/>
    </row>
    <row r="31" customFormat="false" ht="15" hidden="false" customHeight="true" outlineLevel="0" collapsed="false">
      <c r="A31" s="186" t="s">
        <v>234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2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258" t="n">
        <v>0</v>
      </c>
      <c r="S31" s="181" t="n">
        <f aca="false">SUM(B31:R31)</f>
        <v>2</v>
      </c>
      <c r="T31" s="145"/>
      <c r="U31" s="145"/>
      <c r="V31" s="145"/>
    </row>
    <row r="32" customFormat="false" ht="15" hidden="false" customHeight="true" outlineLevel="0" collapsed="false">
      <c r="A32" s="186" t="s">
        <v>173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258" t="n">
        <v>0</v>
      </c>
      <c r="S32" s="181" t="n">
        <f aca="false">SUM(B32:R32)</f>
        <v>0</v>
      </c>
      <c r="T32" s="145"/>
      <c r="U32" s="145"/>
      <c r="V32" s="145"/>
    </row>
    <row r="33" customFormat="false" ht="15" hidden="false" customHeight="true" outlineLevel="0" collapsed="false">
      <c r="A33" s="186" t="s">
        <v>236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258" t="n">
        <v>0</v>
      </c>
      <c r="S33" s="181" t="n">
        <f aca="false">SUM(B33:R33)</f>
        <v>0</v>
      </c>
      <c r="T33" s="145"/>
      <c r="U33" s="145"/>
      <c r="V33" s="145"/>
    </row>
    <row r="34" customFormat="false" ht="15" hidden="false" customHeight="true" outlineLevel="0" collapsed="false">
      <c r="A34" s="186" t="s">
        <v>174</v>
      </c>
      <c r="B34" s="133" t="n">
        <v>0</v>
      </c>
      <c r="C34" s="134" t="n">
        <v>0</v>
      </c>
      <c r="D34" s="134" t="n">
        <v>1</v>
      </c>
      <c r="E34" s="134" t="n">
        <v>0</v>
      </c>
      <c r="F34" s="134" t="n">
        <v>0</v>
      </c>
      <c r="G34" s="134" t="n">
        <v>1</v>
      </c>
      <c r="H34" s="134" t="n">
        <v>2</v>
      </c>
      <c r="I34" s="134" t="n">
        <v>2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258" t="n">
        <v>0</v>
      </c>
      <c r="S34" s="181" t="n">
        <f aca="false">SUM(B34:R34)</f>
        <v>6</v>
      </c>
      <c r="T34" s="145"/>
      <c r="U34" s="145"/>
      <c r="V34" s="145"/>
    </row>
    <row r="35" s="215" customFormat="true" ht="15" hidden="false" customHeight="true" outlineLevel="0" collapsed="false">
      <c r="A35" s="186" t="s">
        <v>175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258" t="n">
        <v>0</v>
      </c>
      <c r="S35" s="181" t="n">
        <f aca="false">SUM(B35:R35)</f>
        <v>0</v>
      </c>
    </row>
    <row r="36" customFormat="false" ht="15" hidden="false" customHeight="true" outlineLevel="0" collapsed="false">
      <c r="A36" s="186" t="s">
        <v>177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1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258" t="n">
        <v>0</v>
      </c>
      <c r="S36" s="181" t="n">
        <f aca="false">SUM(B36:R36)</f>
        <v>1</v>
      </c>
      <c r="T36" s="145"/>
      <c r="U36" s="145"/>
      <c r="V36" s="145"/>
    </row>
    <row r="37" customFormat="false" ht="15" hidden="false" customHeight="true" outlineLevel="0" collapsed="false">
      <c r="A37" s="186" t="s">
        <v>223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258" t="n">
        <v>0</v>
      </c>
      <c r="S37" s="181" t="n">
        <f aca="false">SUM(B37:R37)</f>
        <v>0</v>
      </c>
      <c r="T37" s="145"/>
      <c r="U37" s="145"/>
      <c r="V37" s="145"/>
    </row>
    <row r="38" customFormat="false" ht="15" hidden="false" customHeight="true" outlineLevel="0" collapsed="false">
      <c r="A38" s="186" t="s">
        <v>178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258" t="n">
        <v>0</v>
      </c>
      <c r="S38" s="181" t="n">
        <f aca="false">SUM(B38:R38)</f>
        <v>0</v>
      </c>
      <c r="T38" s="145"/>
      <c r="U38" s="145"/>
      <c r="V38" s="145"/>
    </row>
    <row r="39" customFormat="false" ht="15" hidden="false" customHeight="true" outlineLevel="0" collapsed="false">
      <c r="A39" s="186" t="s">
        <v>179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1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258" t="n">
        <v>0</v>
      </c>
      <c r="S39" s="181" t="n">
        <f aca="false">SUM(B39:R39)</f>
        <v>1</v>
      </c>
      <c r="T39" s="145"/>
      <c r="U39" s="145"/>
      <c r="V39" s="145"/>
    </row>
    <row r="40" customFormat="false" ht="15" hidden="false" customHeight="true" outlineLevel="0" collapsed="false">
      <c r="A40" s="186" t="s">
        <v>180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2</v>
      </c>
      <c r="I40" s="134" t="n">
        <v>3</v>
      </c>
      <c r="J40" s="134" t="n">
        <v>2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258" t="n">
        <v>0</v>
      </c>
      <c r="S40" s="181" t="n">
        <f aca="false">SUM(B40:R40)</f>
        <v>7</v>
      </c>
      <c r="T40" s="145"/>
      <c r="U40" s="145"/>
      <c r="V40" s="145"/>
    </row>
    <row r="41" customFormat="false" ht="15" hidden="false" customHeight="true" outlineLevel="0" collapsed="false">
      <c r="A41" s="186" t="s">
        <v>181</v>
      </c>
      <c r="B41" s="133" t="n">
        <v>0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258" t="n">
        <v>0</v>
      </c>
      <c r="S41" s="181" t="n">
        <f aca="false">SUM(B41:R41)</f>
        <v>0</v>
      </c>
      <c r="T41" s="145"/>
      <c r="U41" s="145"/>
      <c r="V41" s="145"/>
    </row>
    <row r="42" customFormat="false" ht="15" hidden="false" customHeight="true" outlineLevel="0" collapsed="false">
      <c r="A42" s="186" t="s">
        <v>182</v>
      </c>
      <c r="B42" s="133" t="n">
        <v>1</v>
      </c>
      <c r="C42" s="134" t="n">
        <v>1</v>
      </c>
      <c r="D42" s="134" t="n">
        <v>1</v>
      </c>
      <c r="E42" s="134" t="n">
        <v>1</v>
      </c>
      <c r="F42" s="134" t="n">
        <v>1</v>
      </c>
      <c r="G42" s="134" t="n">
        <v>1</v>
      </c>
      <c r="H42" s="134" t="n">
        <v>6</v>
      </c>
      <c r="I42" s="134" t="n">
        <v>7</v>
      </c>
      <c r="J42" s="134" t="n">
        <v>0</v>
      </c>
      <c r="K42" s="134" t="n">
        <v>1</v>
      </c>
      <c r="L42" s="134" t="n">
        <v>1</v>
      </c>
      <c r="M42" s="134" t="n">
        <v>1</v>
      </c>
      <c r="N42" s="134" t="n">
        <v>1</v>
      </c>
      <c r="O42" s="134" t="n">
        <v>1</v>
      </c>
      <c r="P42" s="134" t="n">
        <v>1</v>
      </c>
      <c r="Q42" s="134" t="n">
        <v>1</v>
      </c>
      <c r="R42" s="258" t="n">
        <v>1</v>
      </c>
      <c r="S42" s="181" t="n">
        <f aca="false">SUM(B42:R42)</f>
        <v>27</v>
      </c>
      <c r="T42" s="145"/>
      <c r="U42" s="145"/>
      <c r="V42" s="145"/>
    </row>
    <row r="43" customFormat="false" ht="15" hidden="false" customHeight="true" outlineLevel="0" collapsed="false">
      <c r="A43" s="186" t="s">
        <v>183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6</v>
      </c>
      <c r="I43" s="134" t="n">
        <v>5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1</v>
      </c>
      <c r="P43" s="134" t="n">
        <v>0</v>
      </c>
      <c r="Q43" s="134" t="n">
        <v>0</v>
      </c>
      <c r="R43" s="258" t="n">
        <v>0</v>
      </c>
      <c r="S43" s="181" t="n">
        <f aca="false">SUM(B43:R43)</f>
        <v>13</v>
      </c>
      <c r="T43" s="145"/>
      <c r="U43" s="145"/>
      <c r="V43" s="145"/>
    </row>
    <row r="44" customFormat="false" ht="15" hidden="false" customHeight="true" outlineLevel="0" collapsed="false">
      <c r="A44" s="186" t="s">
        <v>184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3</v>
      </c>
      <c r="I44" s="134" t="n">
        <v>6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258" t="n">
        <v>0</v>
      </c>
      <c r="S44" s="181" t="n">
        <f aca="false">SUM(B44:R44)</f>
        <v>10</v>
      </c>
      <c r="T44" s="145"/>
      <c r="U44" s="145"/>
      <c r="V44" s="145"/>
    </row>
    <row r="45" customFormat="false" ht="15" hidden="false" customHeight="true" outlineLevel="0" collapsed="false">
      <c r="A45" s="186" t="s">
        <v>185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9</v>
      </c>
      <c r="I45" s="134" t="n">
        <v>7</v>
      </c>
      <c r="J45" s="134" t="n">
        <v>0</v>
      </c>
      <c r="K45" s="134" t="n">
        <v>0</v>
      </c>
      <c r="L45" s="134" t="n">
        <v>1</v>
      </c>
      <c r="M45" s="134" t="n">
        <v>0</v>
      </c>
      <c r="N45" s="134" t="n">
        <v>0</v>
      </c>
      <c r="O45" s="134" t="n">
        <v>1</v>
      </c>
      <c r="P45" s="134" t="n">
        <v>0</v>
      </c>
      <c r="Q45" s="134" t="n">
        <v>1</v>
      </c>
      <c r="R45" s="258" t="n">
        <v>0</v>
      </c>
      <c r="S45" s="181" t="n">
        <f aca="false">SUM(B45:R45)</f>
        <v>20</v>
      </c>
      <c r="T45" s="145"/>
      <c r="U45" s="145"/>
      <c r="V45" s="145"/>
    </row>
    <row r="46" customFormat="false" ht="15" hidden="false" customHeight="true" outlineLevel="0" collapsed="false">
      <c r="A46" s="186" t="s">
        <v>186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258" t="n">
        <v>0</v>
      </c>
      <c r="S46" s="181" t="n">
        <f aca="false">SUM(B46:R46)</f>
        <v>0</v>
      </c>
      <c r="T46" s="145"/>
      <c r="U46" s="145"/>
      <c r="V46" s="145"/>
    </row>
    <row r="47" customFormat="false" ht="15" hidden="false" customHeight="true" outlineLevel="0" collapsed="false">
      <c r="A47" s="186" t="s">
        <v>187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258" t="n">
        <v>0</v>
      </c>
      <c r="S47" s="181" t="n">
        <f aca="false">SUM(B47:R47)</f>
        <v>0</v>
      </c>
      <c r="T47" s="145"/>
      <c r="U47" s="145"/>
      <c r="V47" s="145"/>
    </row>
    <row r="48" customFormat="false" ht="15" hidden="false" customHeight="true" outlineLevel="0" collapsed="false">
      <c r="A48" s="186" t="s">
        <v>188</v>
      </c>
      <c r="B48" s="133" t="n">
        <v>0</v>
      </c>
      <c r="C48" s="134" t="n">
        <v>0</v>
      </c>
      <c r="D48" s="134" t="n">
        <v>1</v>
      </c>
      <c r="E48" s="134" t="n">
        <v>0</v>
      </c>
      <c r="F48" s="134" t="n">
        <v>0</v>
      </c>
      <c r="G48" s="134" t="n">
        <v>0</v>
      </c>
      <c r="H48" s="134" t="n">
        <v>5</v>
      </c>
      <c r="I48" s="134" t="n">
        <v>6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1</v>
      </c>
      <c r="P48" s="134" t="n">
        <v>0</v>
      </c>
      <c r="Q48" s="134" t="n">
        <v>1</v>
      </c>
      <c r="R48" s="258" t="n">
        <v>0</v>
      </c>
      <c r="S48" s="181" t="n">
        <f aca="false">SUM(B48:R48)</f>
        <v>14</v>
      </c>
      <c r="T48" s="145"/>
      <c r="U48" s="145"/>
      <c r="V48" s="145"/>
    </row>
    <row r="49" customFormat="false" ht="15" hidden="false" customHeight="true" outlineLevel="0" collapsed="false">
      <c r="A49" s="244" t="s">
        <v>190</v>
      </c>
      <c r="B49" s="135" t="n">
        <v>0</v>
      </c>
      <c r="C49" s="136" t="n">
        <v>0</v>
      </c>
      <c r="D49" s="136" t="n">
        <v>1</v>
      </c>
      <c r="E49" s="136" t="n">
        <v>0</v>
      </c>
      <c r="F49" s="136" t="n">
        <v>0</v>
      </c>
      <c r="G49" s="136" t="n">
        <v>0</v>
      </c>
      <c r="H49" s="136" t="n">
        <v>7</v>
      </c>
      <c r="I49" s="136" t="n">
        <v>5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1</v>
      </c>
      <c r="P49" s="136" t="n">
        <v>0</v>
      </c>
      <c r="Q49" s="136" t="n">
        <v>0</v>
      </c>
      <c r="R49" s="259" t="n">
        <v>0</v>
      </c>
      <c r="S49" s="248" t="n">
        <f aca="false">SUM(B49:R49)</f>
        <v>14</v>
      </c>
      <c r="T49" s="145"/>
      <c r="U49" s="145"/>
      <c r="V49" s="145"/>
    </row>
    <row r="50" s="79" customFormat="true" ht="18" hidden="false" customHeight="true" outlineLevel="0" collapsed="false">
      <c r="A50" s="249" t="s">
        <v>120</v>
      </c>
      <c r="B50" s="260" t="n">
        <f aca="false">SUM(B5:B49)</f>
        <v>1</v>
      </c>
      <c r="C50" s="261" t="n">
        <f aca="false">SUM(C5:C49)</f>
        <v>2</v>
      </c>
      <c r="D50" s="261" t="n">
        <f aca="false">SUM(D5:D49)</f>
        <v>9</v>
      </c>
      <c r="E50" s="261" t="n">
        <f aca="false">SUM(E5:E49)</f>
        <v>1</v>
      </c>
      <c r="F50" s="261" t="n">
        <f aca="false">SUM(F5:F49)</f>
        <v>1</v>
      </c>
      <c r="G50" s="261" t="n">
        <f aca="false">SUM(G5:G49)</f>
        <v>2</v>
      </c>
      <c r="H50" s="261" t="n">
        <f aca="false">SUM(H5:H49)</f>
        <v>55</v>
      </c>
      <c r="I50" s="261" t="n">
        <f aca="false">SUM(I5:I49)</f>
        <v>71</v>
      </c>
      <c r="J50" s="261" t="n">
        <f aca="false">SUM(J5:J49)</f>
        <v>3</v>
      </c>
      <c r="K50" s="261" t="n">
        <f aca="false">SUM(K5:K49)</f>
        <v>1</v>
      </c>
      <c r="L50" s="261" t="n">
        <f aca="false">SUM(L5:L49)</f>
        <v>2</v>
      </c>
      <c r="M50" s="261" t="n">
        <f aca="false">SUM(M5:M49)</f>
        <v>1</v>
      </c>
      <c r="N50" s="261" t="n">
        <f aca="false">SUM(N5:N49)</f>
        <v>1</v>
      </c>
      <c r="O50" s="261" t="n">
        <f aca="false">SUM(O5:O49)</f>
        <v>7</v>
      </c>
      <c r="P50" s="261" t="n">
        <f aca="false">SUM(P5:P49)</f>
        <v>1</v>
      </c>
      <c r="Q50" s="261" t="n">
        <f aca="false">SUM(Q5:Q49)</f>
        <v>3</v>
      </c>
      <c r="R50" s="262" t="n">
        <f aca="false">SUM(R5:R49)</f>
        <v>2</v>
      </c>
      <c r="S50" s="253" t="n">
        <f aca="false">SUM(B50:R50)</f>
        <v>163</v>
      </c>
      <c r="T50" s="216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U51" s="145"/>
      <c r="V51" s="145"/>
    </row>
    <row r="52" customFormat="false" ht="14.25" hidden="false" customHeight="true" outlineLevel="0" collapsed="false">
      <c r="A52" s="32" t="s">
        <v>241</v>
      </c>
      <c r="B52" s="32"/>
      <c r="C52" s="32"/>
      <c r="D52" s="32"/>
      <c r="E52" s="32"/>
      <c r="F52" s="32"/>
      <c r="G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U52" s="145"/>
      <c r="V52" s="145"/>
    </row>
    <row r="53" customFormat="false" ht="14.25" hidden="false" customHeight="true" outlineLevel="0" collapsed="false">
      <c r="A53" s="32" t="s">
        <v>192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U53" s="145"/>
      <c r="V53" s="145"/>
    </row>
    <row r="54" customFormat="false" ht="14.25" hidden="false" customHeight="true" outlineLevel="0" collapsed="false">
      <c r="A54" s="32" t="s">
        <v>193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U54" s="145"/>
      <c r="V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U55" s="145"/>
      <c r="V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U56" s="145"/>
      <c r="V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U57" s="145"/>
      <c r="V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207"/>
      <c r="T58" s="145"/>
      <c r="U58" s="145"/>
      <c r="V58" s="145"/>
    </row>
    <row r="59" customFormat="false" ht="12.75" hidden="false" customHeight="false" outlineLevel="0" collapsed="false">
      <c r="A59" s="145"/>
      <c r="B59" s="145"/>
      <c r="C59" s="145"/>
      <c r="D59" s="79" t="s">
        <v>194</v>
      </c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207"/>
      <c r="T59" s="145"/>
      <c r="U59" s="145"/>
      <c r="V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207"/>
      <c r="T60" s="145"/>
      <c r="U60" s="145"/>
      <c r="V60" s="145"/>
    </row>
    <row r="61" customFormat="false" ht="12.75" hidden="false" customHeight="false" outlineLevel="0" collapsed="false">
      <c r="U61" s="145"/>
      <c r="V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U62" s="145"/>
      <c r="V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U63" s="145"/>
      <c r="V63" s="145"/>
    </row>
    <row r="64" customFormat="false" ht="12.75" hidden="false" customHeight="false" outlineLevel="0" collapsed="false">
      <c r="A64" s="145"/>
      <c r="B64" s="145"/>
      <c r="C64" s="145"/>
      <c r="D64" s="145"/>
      <c r="E64" s="79" t="s">
        <v>0</v>
      </c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U64" s="145"/>
      <c r="V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U65" s="145"/>
      <c r="V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U66" s="145"/>
      <c r="V66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</sheetData>
  <mergeCells count="6">
    <mergeCell ref="A2:S2"/>
    <mergeCell ref="A3:S3"/>
    <mergeCell ref="A51:S51"/>
    <mergeCell ref="A52:F52"/>
    <mergeCell ref="A53:F53"/>
    <mergeCell ref="A54:F5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56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6" min="22" style="145" width="9.14"/>
    <col collapsed="false" customWidth="true" hidden="false" outlineLevel="0" max="135" min="107" style="145" width="1.99"/>
    <col collapsed="false" customWidth="false" hidden="false" outlineLevel="0" max="257" min="136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3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05</v>
      </c>
      <c r="K4" s="228" t="s">
        <v>206</v>
      </c>
      <c r="L4" s="228" t="s">
        <v>207</v>
      </c>
      <c r="M4" s="228" t="s">
        <v>208</v>
      </c>
      <c r="N4" s="228" t="s">
        <v>209</v>
      </c>
      <c r="O4" s="228" t="s">
        <v>210</v>
      </c>
      <c r="P4" s="228" t="s">
        <v>211</v>
      </c>
      <c r="Q4" s="255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57" t="n">
        <v>0</v>
      </c>
      <c r="R5" s="240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5</v>
      </c>
      <c r="I6" s="134" t="n">
        <v>5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1</v>
      </c>
      <c r="O6" s="134" t="n">
        <v>0</v>
      </c>
      <c r="P6" s="134" t="n">
        <v>0</v>
      </c>
      <c r="Q6" s="258" t="n">
        <v>0</v>
      </c>
      <c r="R6" s="181" t="n">
        <f aca="false">SUM(B6:Q6)</f>
        <v>11</v>
      </c>
      <c r="S6" s="145"/>
      <c r="T6" s="145"/>
      <c r="U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186" t="s">
        <v>239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186" t="s">
        <v>153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186" t="s">
        <v>154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0</v>
      </c>
      <c r="S14" s="145"/>
      <c r="T14" s="145"/>
      <c r="U14" s="145"/>
    </row>
    <row r="15" customFormat="false" ht="15" hidden="false" customHeight="true" outlineLevel="0" collapsed="false">
      <c r="A15" s="186" t="s">
        <v>232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1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1</v>
      </c>
      <c r="S15" s="145"/>
      <c r="T15" s="145"/>
      <c r="U15" s="145"/>
    </row>
    <row r="16" customFormat="false" ht="15" hidden="false" customHeight="true" outlineLevel="0" collapsed="false">
      <c r="A16" s="186" t="s">
        <v>156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0</v>
      </c>
      <c r="R16" s="181" t="n">
        <f aca="false">SUM(B16:Q16)</f>
        <v>0</v>
      </c>
      <c r="S16" s="145"/>
      <c r="T16" s="145"/>
      <c r="U16" s="145"/>
    </row>
    <row r="17" customFormat="false" ht="15" hidden="false" customHeight="true" outlineLevel="0" collapsed="false">
      <c r="A17" s="186" t="s">
        <v>158</v>
      </c>
      <c r="B17" s="133" t="n">
        <v>0</v>
      </c>
      <c r="C17" s="134" t="n">
        <v>1</v>
      </c>
      <c r="D17" s="134" t="n">
        <v>1</v>
      </c>
      <c r="E17" s="134" t="n">
        <v>0</v>
      </c>
      <c r="F17" s="134" t="n">
        <v>0</v>
      </c>
      <c r="G17" s="134" t="n">
        <v>0</v>
      </c>
      <c r="H17" s="134" t="n">
        <v>2</v>
      </c>
      <c r="I17" s="134" t="n">
        <v>4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1</v>
      </c>
      <c r="R17" s="181" t="n">
        <f aca="false">SUM(B17:Q17)</f>
        <v>9</v>
      </c>
      <c r="S17" s="145"/>
      <c r="T17" s="145"/>
      <c r="U17" s="145"/>
    </row>
    <row r="18" s="215" customFormat="true" ht="15" hidden="false" customHeight="true" outlineLevel="0" collapsed="false">
      <c r="A18" s="186" t="s">
        <v>159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0</v>
      </c>
      <c r="R18" s="181" t="n">
        <f aca="false">SUM(B18:Q18)</f>
        <v>0</v>
      </c>
    </row>
    <row r="19" customFormat="false" ht="15" hidden="false" customHeight="true" outlineLevel="0" collapsed="false">
      <c r="A19" s="186" t="s">
        <v>160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0</v>
      </c>
      <c r="S19" s="145"/>
      <c r="T19" s="145"/>
      <c r="U19" s="145"/>
    </row>
    <row r="20" customFormat="false" ht="15" hidden="false" customHeight="true" outlineLevel="0" collapsed="false">
      <c r="A20" s="186" t="s">
        <v>229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1</v>
      </c>
      <c r="I20" s="134" t="n">
        <v>1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2</v>
      </c>
      <c r="S20" s="145"/>
      <c r="T20" s="145"/>
      <c r="U20" s="145"/>
    </row>
    <row r="21" customFormat="false" ht="15" hidden="false" customHeight="true" outlineLevel="0" collapsed="false">
      <c r="A21" s="186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5</v>
      </c>
      <c r="I21" s="134" t="n">
        <v>5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1</v>
      </c>
      <c r="O21" s="134" t="n">
        <v>0</v>
      </c>
      <c r="P21" s="134" t="n">
        <v>0</v>
      </c>
      <c r="Q21" s="258" t="n">
        <v>0</v>
      </c>
      <c r="R21" s="181" t="n">
        <f aca="false">SUM(B21:Q21)</f>
        <v>11</v>
      </c>
      <c r="S21" s="145"/>
      <c r="T21" s="145"/>
      <c r="U21" s="145"/>
    </row>
    <row r="22" customFormat="false" ht="15" hidden="false" customHeight="true" outlineLevel="0" collapsed="false">
      <c r="A22" s="186" t="s">
        <v>163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0</v>
      </c>
      <c r="S22" s="145"/>
      <c r="T22" s="145"/>
      <c r="U22" s="145"/>
    </row>
    <row r="23" customFormat="false" ht="15" hidden="false" customHeight="true" outlineLevel="0" collapsed="false">
      <c r="A23" s="186" t="s">
        <v>164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0</v>
      </c>
      <c r="S23" s="145"/>
      <c r="T23" s="145"/>
      <c r="U23" s="145"/>
    </row>
    <row r="24" customFormat="false" ht="15" hidden="false" customHeight="true" outlineLevel="0" collapsed="false">
      <c r="A24" s="186" t="s">
        <v>165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2</v>
      </c>
      <c r="S24" s="145"/>
      <c r="T24" s="145"/>
      <c r="U24" s="145"/>
    </row>
    <row r="25" customFormat="false" ht="15" hidden="false" customHeight="true" outlineLevel="0" collapsed="false">
      <c r="A25" s="186" t="s">
        <v>243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1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1</v>
      </c>
      <c r="S25" s="145"/>
      <c r="T25" s="145"/>
      <c r="U25" s="145"/>
    </row>
    <row r="26" customFormat="false" ht="15" hidden="false" customHeight="true" outlineLevel="0" collapsed="false">
      <c r="A26" s="186" t="s">
        <v>219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3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3</v>
      </c>
      <c r="S26" s="145"/>
      <c r="T26" s="145"/>
      <c r="U26" s="145"/>
    </row>
    <row r="27" customFormat="false" ht="15" hidden="false" customHeight="true" outlineLevel="0" collapsed="false">
      <c r="A27" s="186" t="s">
        <v>166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1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1</v>
      </c>
      <c r="S27" s="145"/>
      <c r="T27" s="145"/>
      <c r="U27" s="145"/>
    </row>
    <row r="28" customFormat="false" ht="15" hidden="false" customHeight="true" outlineLevel="0" collapsed="false">
      <c r="A28" s="186" t="s">
        <v>233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168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186" t="s">
        <v>169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34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2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2</v>
      </c>
      <c r="S32" s="145"/>
      <c r="T32" s="145"/>
      <c r="U32" s="145"/>
    </row>
    <row r="33" customFormat="false" ht="15" hidden="false" customHeight="true" outlineLevel="0" collapsed="false">
      <c r="A33" s="186" t="s">
        <v>173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36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258" t="n">
        <v>0</v>
      </c>
      <c r="R34" s="181" t="n">
        <f aca="false">SUM(B34:Q34)</f>
        <v>0</v>
      </c>
      <c r="S34" s="145"/>
      <c r="T34" s="145"/>
      <c r="U34" s="145"/>
    </row>
    <row r="35" customFormat="false" ht="15" hidden="false" customHeight="true" outlineLevel="0" collapsed="false">
      <c r="A35" s="186" t="s">
        <v>174</v>
      </c>
      <c r="B35" s="133" t="n">
        <v>0</v>
      </c>
      <c r="C35" s="134" t="n">
        <v>0</v>
      </c>
      <c r="D35" s="134" t="n">
        <v>1</v>
      </c>
      <c r="E35" s="134" t="n">
        <v>0</v>
      </c>
      <c r="F35" s="134" t="n">
        <v>0</v>
      </c>
      <c r="G35" s="134" t="n">
        <v>1</v>
      </c>
      <c r="H35" s="134" t="n">
        <v>2</v>
      </c>
      <c r="I35" s="134" t="n">
        <v>2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6</v>
      </c>
      <c r="S35" s="145"/>
      <c r="T35" s="145"/>
      <c r="U35" s="145"/>
    </row>
    <row r="36" s="215" customFormat="true" ht="15" hidden="false" customHeight="true" outlineLevel="0" collapsed="false">
      <c r="A36" s="186" t="s">
        <v>175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0</v>
      </c>
    </row>
    <row r="37" customFormat="false" ht="15" hidden="false" customHeight="true" outlineLevel="0" collapsed="false">
      <c r="A37" s="186" t="s">
        <v>177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223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0</v>
      </c>
      <c r="S38" s="145"/>
      <c r="T38" s="145"/>
      <c r="U38" s="145"/>
    </row>
    <row r="39" customFormat="false" ht="15" hidden="false" customHeight="true" outlineLevel="0" collapsed="false">
      <c r="A39" s="186" t="s">
        <v>178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9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1</v>
      </c>
      <c r="S40" s="145"/>
      <c r="T40" s="145"/>
      <c r="U40" s="145"/>
    </row>
    <row r="41" customFormat="false" ht="15" hidden="false" customHeight="true" outlineLevel="0" collapsed="false">
      <c r="A41" s="186" t="s">
        <v>180</v>
      </c>
      <c r="B41" s="133" t="n">
        <v>0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2</v>
      </c>
      <c r="I41" s="134" t="n">
        <v>5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0</v>
      </c>
      <c r="R41" s="181" t="n">
        <f aca="false">SUM(B41:Q41)</f>
        <v>7</v>
      </c>
      <c r="S41" s="145"/>
      <c r="T41" s="145"/>
      <c r="U41" s="145"/>
    </row>
    <row r="42" customFormat="false" ht="15" hidden="false" customHeight="true" outlineLevel="0" collapsed="false">
      <c r="A42" s="186" t="s">
        <v>181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0</v>
      </c>
      <c r="S42" s="145"/>
      <c r="T42" s="145"/>
      <c r="U42" s="145"/>
    </row>
    <row r="43" customFormat="false" ht="15" hidden="false" customHeight="true" outlineLevel="0" collapsed="false">
      <c r="A43" s="186" t="s">
        <v>182</v>
      </c>
      <c r="B43" s="133" t="n">
        <v>1</v>
      </c>
      <c r="C43" s="134" t="n">
        <v>1</v>
      </c>
      <c r="D43" s="134" t="n">
        <v>1</v>
      </c>
      <c r="E43" s="134" t="n">
        <v>1</v>
      </c>
      <c r="F43" s="134" t="n">
        <v>1</v>
      </c>
      <c r="G43" s="134" t="n">
        <v>1</v>
      </c>
      <c r="H43" s="134" t="n">
        <v>7</v>
      </c>
      <c r="I43" s="134" t="n">
        <v>8</v>
      </c>
      <c r="J43" s="134" t="n">
        <v>1</v>
      </c>
      <c r="K43" s="134" t="n">
        <v>1</v>
      </c>
      <c r="L43" s="134" t="n">
        <v>1</v>
      </c>
      <c r="M43" s="134" t="n">
        <v>1</v>
      </c>
      <c r="N43" s="134" t="n">
        <v>1</v>
      </c>
      <c r="O43" s="134" t="n">
        <v>1</v>
      </c>
      <c r="P43" s="134" t="n">
        <v>1</v>
      </c>
      <c r="Q43" s="258" t="n">
        <v>1</v>
      </c>
      <c r="R43" s="181" t="n">
        <f aca="false">SUM(B43:Q43)</f>
        <v>29</v>
      </c>
      <c r="S43" s="145"/>
      <c r="T43" s="145"/>
      <c r="U43" s="145"/>
    </row>
    <row r="44" customFormat="false" ht="15" hidden="false" customHeight="true" outlineLevel="0" collapsed="false">
      <c r="A44" s="186" t="s">
        <v>183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5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2</v>
      </c>
      <c r="S44" s="145"/>
      <c r="T44" s="145"/>
      <c r="U44" s="145"/>
    </row>
    <row r="45" customFormat="false" ht="15" hidden="false" customHeight="true" outlineLevel="0" collapsed="false">
      <c r="A45" s="186" t="s">
        <v>184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2</v>
      </c>
      <c r="I45" s="134" t="n">
        <v>8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1</v>
      </c>
      <c r="Q45" s="258" t="n">
        <v>0</v>
      </c>
      <c r="R45" s="181" t="n">
        <f aca="false">SUM(B45:Q45)</f>
        <v>12</v>
      </c>
      <c r="S45" s="145"/>
      <c r="T45" s="145"/>
      <c r="U45" s="145"/>
    </row>
    <row r="46" customFormat="false" ht="15" hidden="false" customHeight="true" outlineLevel="0" collapsed="false">
      <c r="A46" s="186" t="s">
        <v>185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10</v>
      </c>
      <c r="I46" s="134" t="n">
        <v>7</v>
      </c>
      <c r="J46" s="134" t="n">
        <v>0</v>
      </c>
      <c r="K46" s="134" t="n">
        <v>1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1</v>
      </c>
      <c r="Q46" s="258" t="n">
        <v>0</v>
      </c>
      <c r="R46" s="181" t="n">
        <f aca="false">SUM(B46:Q46)</f>
        <v>21</v>
      </c>
      <c r="S46" s="145"/>
      <c r="T46" s="145"/>
      <c r="U46" s="145"/>
    </row>
    <row r="47" customFormat="false" ht="15" hidden="false" customHeight="true" outlineLevel="0" collapsed="false">
      <c r="A47" s="186" t="s">
        <v>186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258" t="n">
        <v>0</v>
      </c>
      <c r="R47" s="181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186" t="s">
        <v>187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258" t="n">
        <v>0</v>
      </c>
      <c r="R48" s="181" t="n">
        <f aca="false">SUM(B48:Q48)</f>
        <v>0</v>
      </c>
      <c r="S48" s="145"/>
      <c r="T48" s="145"/>
      <c r="U48" s="145"/>
    </row>
    <row r="49" customFormat="false" ht="15" hidden="false" customHeight="true" outlineLevel="0" collapsed="false">
      <c r="A49" s="186" t="s">
        <v>188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6</v>
      </c>
      <c r="I49" s="134" t="n">
        <v>5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  <c r="P49" s="134" t="n">
        <v>1</v>
      </c>
      <c r="Q49" s="258" t="n">
        <v>0</v>
      </c>
      <c r="R49" s="181" t="n">
        <f aca="false">SUM(B49:Q49)</f>
        <v>14</v>
      </c>
      <c r="S49" s="145"/>
      <c r="T49" s="145"/>
      <c r="U49" s="145"/>
    </row>
    <row r="50" customFormat="false" ht="15" hidden="false" customHeight="true" outlineLevel="0" collapsed="false">
      <c r="A50" s="244" t="s">
        <v>190</v>
      </c>
      <c r="B50" s="135" t="n">
        <v>0</v>
      </c>
      <c r="C50" s="136" t="n">
        <v>0</v>
      </c>
      <c r="D50" s="136" t="n">
        <v>1</v>
      </c>
      <c r="E50" s="136" t="n">
        <v>0</v>
      </c>
      <c r="F50" s="136" t="n">
        <v>0</v>
      </c>
      <c r="G50" s="136" t="n">
        <v>0</v>
      </c>
      <c r="H50" s="136" t="n">
        <v>7</v>
      </c>
      <c r="I50" s="136" t="n">
        <v>5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1</v>
      </c>
      <c r="O50" s="136" t="n">
        <v>0</v>
      </c>
      <c r="P50" s="136" t="n">
        <v>0</v>
      </c>
      <c r="Q50" s="259" t="n">
        <v>0</v>
      </c>
      <c r="R50" s="248" t="n">
        <f aca="false">SUM(B50:Q50)</f>
        <v>14</v>
      </c>
      <c r="S50" s="145"/>
      <c r="T50" s="145"/>
      <c r="U50" s="145"/>
    </row>
    <row r="51" s="79" customFormat="true" ht="18" hidden="false" customHeight="true" outlineLevel="0" collapsed="false">
      <c r="A51" s="249" t="s">
        <v>120</v>
      </c>
      <c r="B51" s="260" t="n">
        <f aca="false">SUM(B5:B50)</f>
        <v>1</v>
      </c>
      <c r="C51" s="261" t="n">
        <f aca="false">SUM(C5:C50)</f>
        <v>2</v>
      </c>
      <c r="D51" s="261" t="n">
        <f aca="false">SUM(D5:D50)</f>
        <v>8</v>
      </c>
      <c r="E51" s="261" t="n">
        <f aca="false">SUM(E5:E50)</f>
        <v>1</v>
      </c>
      <c r="F51" s="261" t="n">
        <f aca="false">SUM(F5:F50)</f>
        <v>1</v>
      </c>
      <c r="G51" s="261" t="n">
        <f aca="false">SUM(G5:G50)</f>
        <v>2</v>
      </c>
      <c r="H51" s="261" t="n">
        <f aca="false">SUM(H5:H50)</f>
        <v>55</v>
      </c>
      <c r="I51" s="261" t="n">
        <f aca="false">SUM(I5:I50)</f>
        <v>74</v>
      </c>
      <c r="J51" s="261" t="n">
        <f aca="false">SUM(J5:J50)</f>
        <v>1</v>
      </c>
      <c r="K51" s="261" t="n">
        <f aca="false">SUM(K5:K50)</f>
        <v>2</v>
      </c>
      <c r="L51" s="261" t="n">
        <f aca="false">SUM(L5:L50)</f>
        <v>1</v>
      </c>
      <c r="M51" s="261" t="n">
        <f aca="false">SUM(M5:M50)</f>
        <v>1</v>
      </c>
      <c r="N51" s="261" t="n">
        <f aca="false">SUM(N5:N50)</f>
        <v>7</v>
      </c>
      <c r="O51" s="261" t="n">
        <f aca="false">SUM(O5:O50)</f>
        <v>1</v>
      </c>
      <c r="P51" s="261" t="n">
        <f aca="false">SUM(P5:P50)</f>
        <v>4</v>
      </c>
      <c r="Q51" s="262" t="n">
        <f aca="false">SUM(Q5:Q50)</f>
        <v>2</v>
      </c>
      <c r="R51" s="253" t="n">
        <f aca="false">SUM(B51:Q51)</f>
        <v>163</v>
      </c>
      <c r="S51" s="216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T52" s="145"/>
      <c r="U52" s="145"/>
    </row>
    <row r="53" customFormat="false" ht="14.25" hidden="false" customHeight="true" outlineLevel="0" collapsed="false">
      <c r="A53" s="32" t="s">
        <v>244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T53" s="145"/>
      <c r="U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T54" s="145"/>
      <c r="U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207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207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R2"/>
    <mergeCell ref="A3:R3"/>
    <mergeCell ref="A52:R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9.99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6" min="22" style="145" width="9.14"/>
    <col collapsed="false" customWidth="true" hidden="false" outlineLevel="0" max="135" min="107" style="145" width="1.99"/>
    <col collapsed="false" customWidth="false" hidden="false" outlineLevel="0" max="257" min="136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3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05</v>
      </c>
      <c r="K4" s="228" t="s">
        <v>206</v>
      </c>
      <c r="L4" s="228" t="s">
        <v>207</v>
      </c>
      <c r="M4" s="228" t="s">
        <v>208</v>
      </c>
      <c r="N4" s="228" t="s">
        <v>209</v>
      </c>
      <c r="O4" s="228" t="s">
        <v>210</v>
      </c>
      <c r="P4" s="228" t="s">
        <v>211</v>
      </c>
      <c r="Q4" s="255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57" t="n">
        <v>0</v>
      </c>
      <c r="R5" s="240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5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258" t="n">
        <v>0</v>
      </c>
      <c r="R6" s="181" t="n">
        <f aca="false">SUM(B6:Q6)</f>
        <v>9</v>
      </c>
      <c r="S6" s="145"/>
      <c r="T6" s="145"/>
      <c r="U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186" t="s">
        <v>232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1</v>
      </c>
      <c r="S14" s="145"/>
      <c r="T14" s="145"/>
      <c r="U14" s="145"/>
    </row>
    <row r="15" customFormat="false" ht="15" hidden="false" customHeight="true" outlineLevel="0" collapsed="false">
      <c r="A15" s="186" t="s">
        <v>156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1</v>
      </c>
      <c r="D16" s="134" t="n">
        <v>1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4</v>
      </c>
      <c r="J16" s="134" t="n">
        <v>0</v>
      </c>
      <c r="K16" s="134" t="n">
        <v>1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1</v>
      </c>
      <c r="R16" s="181" t="n">
        <f aca="false">SUM(B16:Q16)</f>
        <v>10</v>
      </c>
      <c r="S16" s="145"/>
      <c r="T16" s="145"/>
      <c r="U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0</v>
      </c>
      <c r="R18" s="181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186" t="s">
        <v>229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1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2</v>
      </c>
      <c r="S19" s="145"/>
      <c r="T19" s="145"/>
      <c r="U19" s="145"/>
    </row>
    <row r="20" customFormat="false" ht="15" hidden="false" customHeight="true" outlineLevel="0" collapsed="false">
      <c r="A20" s="186" t="s">
        <v>163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186" t="s">
        <v>164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258" t="n">
        <v>0</v>
      </c>
      <c r="R21" s="181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186" t="s">
        <v>165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1</v>
      </c>
      <c r="S22" s="145"/>
      <c r="T22" s="145"/>
      <c r="U22" s="145"/>
    </row>
    <row r="23" customFormat="false" ht="15" hidden="false" customHeight="true" outlineLevel="0" collapsed="false">
      <c r="A23" s="186" t="s">
        <v>24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1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1</v>
      </c>
      <c r="S23" s="145"/>
      <c r="T23" s="145"/>
      <c r="U23" s="145"/>
    </row>
    <row r="24" customFormat="false" ht="15" hidden="false" customHeight="true" outlineLevel="0" collapsed="false">
      <c r="A24" s="186" t="s">
        <v>219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3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3</v>
      </c>
      <c r="S24" s="145"/>
      <c r="T24" s="145"/>
      <c r="U24" s="145"/>
    </row>
    <row r="25" customFormat="false" ht="15" hidden="false" customHeight="true" outlineLevel="0" collapsed="false">
      <c r="A25" s="186" t="s">
        <v>246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0</v>
      </c>
      <c r="S27" s="145"/>
      <c r="T27" s="145"/>
      <c r="U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186" t="s">
        <v>247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34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2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2</v>
      </c>
      <c r="S32" s="145"/>
      <c r="T32" s="145"/>
      <c r="U32" s="145"/>
    </row>
    <row r="33" customFormat="false" ht="15" hidden="false" customHeight="true" outlineLevel="0" collapsed="false">
      <c r="A33" s="186" t="s">
        <v>248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49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4</v>
      </c>
      <c r="I34" s="134" t="n">
        <v>6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1</v>
      </c>
      <c r="O34" s="134" t="n">
        <v>0</v>
      </c>
      <c r="P34" s="134" t="n">
        <v>0</v>
      </c>
      <c r="Q34" s="258" t="n">
        <v>0</v>
      </c>
      <c r="R34" s="181" t="n">
        <f aca="false">SUM(B34:Q34)</f>
        <v>11</v>
      </c>
      <c r="S34" s="145"/>
      <c r="T34" s="145"/>
      <c r="U34" s="145"/>
    </row>
    <row r="35" customFormat="false" ht="15" hidden="false" customHeight="true" outlineLevel="0" collapsed="false">
      <c r="A35" s="186" t="s">
        <v>250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186" t="s">
        <v>17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0</v>
      </c>
      <c r="S36" s="145"/>
      <c r="T36" s="145"/>
      <c r="U36" s="145"/>
    </row>
    <row r="37" customFormat="false" ht="15" hidden="false" customHeight="true" outlineLevel="0" collapsed="false">
      <c r="A37" s="186" t="s">
        <v>236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174</v>
      </c>
      <c r="B38" s="133" t="n">
        <v>0</v>
      </c>
      <c r="C38" s="134" t="n">
        <v>0</v>
      </c>
      <c r="D38" s="134" t="n">
        <v>1</v>
      </c>
      <c r="E38" s="134" t="n">
        <v>0</v>
      </c>
      <c r="F38" s="134" t="n">
        <v>0</v>
      </c>
      <c r="G38" s="134" t="n">
        <v>1</v>
      </c>
      <c r="H38" s="134" t="n">
        <v>2</v>
      </c>
      <c r="I38" s="134" t="n">
        <v>1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5</v>
      </c>
      <c r="S38" s="145"/>
      <c r="T38" s="145"/>
      <c r="U38" s="145"/>
    </row>
    <row r="39" customFormat="false" ht="15" hidden="false" customHeight="true" outlineLevel="0" collapsed="false">
      <c r="A39" s="186" t="s">
        <v>178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9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1</v>
      </c>
      <c r="S40" s="145"/>
      <c r="T40" s="145"/>
      <c r="U40" s="145"/>
    </row>
    <row r="41" customFormat="false" ht="15" hidden="false" customHeight="true" outlineLevel="0" collapsed="false">
      <c r="A41" s="186" t="s">
        <v>180</v>
      </c>
      <c r="B41" s="133" t="n">
        <v>0</v>
      </c>
      <c r="C41" s="134" t="n">
        <v>0</v>
      </c>
      <c r="D41" s="134" t="n">
        <v>1</v>
      </c>
      <c r="E41" s="134" t="n">
        <v>0</v>
      </c>
      <c r="F41" s="134" t="n">
        <v>0</v>
      </c>
      <c r="G41" s="134" t="n">
        <v>0</v>
      </c>
      <c r="H41" s="134" t="n">
        <v>2</v>
      </c>
      <c r="I41" s="134" t="n">
        <v>4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1</v>
      </c>
      <c r="R41" s="181" t="n">
        <f aca="false">SUM(B41:Q41)</f>
        <v>8</v>
      </c>
      <c r="S41" s="145"/>
      <c r="T41" s="145"/>
      <c r="U41" s="145"/>
    </row>
    <row r="42" customFormat="false" ht="15" hidden="false" customHeight="true" outlineLevel="0" collapsed="false">
      <c r="A42" s="186" t="s">
        <v>181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0</v>
      </c>
      <c r="S42" s="145"/>
      <c r="T42" s="145"/>
      <c r="U42" s="145"/>
    </row>
    <row r="43" customFormat="false" ht="15" hidden="false" customHeight="true" outlineLevel="0" collapsed="false">
      <c r="A43" s="186" t="s">
        <v>182</v>
      </c>
      <c r="B43" s="133" t="n">
        <v>1</v>
      </c>
      <c r="C43" s="134" t="n">
        <v>1</v>
      </c>
      <c r="D43" s="134" t="n">
        <v>1</v>
      </c>
      <c r="E43" s="134" t="n">
        <v>1</v>
      </c>
      <c r="F43" s="134" t="n">
        <v>1</v>
      </c>
      <c r="G43" s="134" t="n">
        <v>1</v>
      </c>
      <c r="H43" s="134" t="n">
        <v>7</v>
      </c>
      <c r="I43" s="134" t="n">
        <v>8</v>
      </c>
      <c r="J43" s="134" t="n">
        <v>1</v>
      </c>
      <c r="K43" s="134" t="n">
        <v>1</v>
      </c>
      <c r="L43" s="134" t="n">
        <v>1</v>
      </c>
      <c r="M43" s="134" t="n">
        <v>1</v>
      </c>
      <c r="N43" s="134" t="n">
        <v>1</v>
      </c>
      <c r="O43" s="134" t="n">
        <v>1</v>
      </c>
      <c r="P43" s="134" t="n">
        <v>1</v>
      </c>
      <c r="Q43" s="258" t="n">
        <v>1</v>
      </c>
      <c r="R43" s="181" t="n">
        <f aca="false">SUM(B43:Q43)</f>
        <v>29</v>
      </c>
      <c r="S43" s="145"/>
      <c r="T43" s="145"/>
      <c r="U43" s="145"/>
    </row>
    <row r="44" customFormat="false" ht="15" hidden="false" customHeight="true" outlineLevel="0" collapsed="false">
      <c r="A44" s="186" t="s">
        <v>183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6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3</v>
      </c>
      <c r="S44" s="145"/>
      <c r="T44" s="145"/>
      <c r="U44" s="145"/>
    </row>
    <row r="45" customFormat="false" ht="15" hidden="false" customHeight="true" outlineLevel="0" collapsed="false">
      <c r="A45" s="186" t="s">
        <v>184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3</v>
      </c>
      <c r="I45" s="134" t="n">
        <v>7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1</v>
      </c>
      <c r="Q45" s="258" t="n">
        <v>0</v>
      </c>
      <c r="R45" s="181" t="n">
        <f aca="false">SUM(B45:Q45)</f>
        <v>12</v>
      </c>
      <c r="S45" s="145"/>
      <c r="T45" s="145"/>
      <c r="U45" s="145"/>
    </row>
    <row r="46" customFormat="false" ht="15" hidden="false" customHeight="true" outlineLevel="0" collapsed="false">
      <c r="A46" s="186" t="s">
        <v>185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10</v>
      </c>
      <c r="I46" s="134" t="n">
        <v>7</v>
      </c>
      <c r="J46" s="134" t="n">
        <v>0</v>
      </c>
      <c r="K46" s="134" t="n">
        <v>1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1</v>
      </c>
      <c r="Q46" s="258" t="n">
        <v>0</v>
      </c>
      <c r="R46" s="181" t="n">
        <f aca="false">SUM(B46:Q46)</f>
        <v>21</v>
      </c>
      <c r="S46" s="145"/>
      <c r="T46" s="145"/>
      <c r="U46" s="145"/>
    </row>
    <row r="47" customFormat="false" ht="15" hidden="false" customHeight="true" outlineLevel="0" collapsed="false">
      <c r="A47" s="186" t="s">
        <v>186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258" t="n">
        <v>0</v>
      </c>
      <c r="R47" s="181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186" t="s">
        <v>187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258" t="n">
        <v>0</v>
      </c>
      <c r="R48" s="181" t="n">
        <f aca="false">SUM(B48:Q48)</f>
        <v>0</v>
      </c>
      <c r="S48" s="145"/>
      <c r="T48" s="145"/>
      <c r="U48" s="145"/>
    </row>
    <row r="49" customFormat="false" ht="15" hidden="false" customHeight="true" outlineLevel="0" collapsed="false">
      <c r="A49" s="186" t="s">
        <v>188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6</v>
      </c>
      <c r="I49" s="134" t="n">
        <v>5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  <c r="P49" s="134" t="n">
        <v>1</v>
      </c>
      <c r="Q49" s="258" t="n">
        <v>0</v>
      </c>
      <c r="R49" s="181" t="n">
        <f aca="false">SUM(B49:Q49)</f>
        <v>14</v>
      </c>
      <c r="S49" s="145"/>
      <c r="T49" s="145"/>
      <c r="U49" s="145"/>
    </row>
    <row r="50" customFormat="false" ht="15" hidden="false" customHeight="true" outlineLevel="0" collapsed="false">
      <c r="A50" s="244" t="s">
        <v>190</v>
      </c>
      <c r="B50" s="135" t="n">
        <v>0</v>
      </c>
      <c r="C50" s="136" t="n">
        <v>0</v>
      </c>
      <c r="D50" s="136" t="n">
        <v>1</v>
      </c>
      <c r="E50" s="136" t="n">
        <v>0</v>
      </c>
      <c r="F50" s="136" t="n">
        <v>0</v>
      </c>
      <c r="G50" s="136" t="n">
        <v>0</v>
      </c>
      <c r="H50" s="136" t="n">
        <v>7</v>
      </c>
      <c r="I50" s="136" t="n">
        <v>5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1</v>
      </c>
      <c r="O50" s="136" t="n">
        <v>0</v>
      </c>
      <c r="P50" s="136" t="n">
        <v>0</v>
      </c>
      <c r="Q50" s="259" t="n">
        <v>0</v>
      </c>
      <c r="R50" s="248" t="n">
        <f aca="false">SUM(B50:Q50)</f>
        <v>14</v>
      </c>
      <c r="S50" s="145"/>
      <c r="T50" s="145"/>
      <c r="U50" s="145"/>
    </row>
    <row r="51" s="79" customFormat="true" ht="18" hidden="false" customHeight="true" outlineLevel="0" collapsed="false">
      <c r="A51" s="249" t="s">
        <v>120</v>
      </c>
      <c r="B51" s="260" t="n">
        <f aca="false">SUM(B5:B50)</f>
        <v>1</v>
      </c>
      <c r="C51" s="261" t="n">
        <f aca="false">SUM(C5:C50)</f>
        <v>2</v>
      </c>
      <c r="D51" s="261" t="n">
        <f aca="false">SUM(D5:D50)</f>
        <v>9</v>
      </c>
      <c r="E51" s="261" t="n">
        <f aca="false">SUM(E5:E50)</f>
        <v>1</v>
      </c>
      <c r="F51" s="261" t="n">
        <f aca="false">SUM(F5:F50)</f>
        <v>1</v>
      </c>
      <c r="G51" s="261" t="n">
        <f aca="false">SUM(G5:G50)</f>
        <v>2</v>
      </c>
      <c r="H51" s="261" t="n">
        <f aca="false">SUM(H5:H50)</f>
        <v>54</v>
      </c>
      <c r="I51" s="261" t="n">
        <f aca="false">SUM(I5:I50)</f>
        <v>72</v>
      </c>
      <c r="J51" s="261" t="n">
        <f aca="false">SUM(J5:J50)</f>
        <v>1</v>
      </c>
      <c r="K51" s="261" t="n">
        <f aca="false">SUM(K5:K50)</f>
        <v>3</v>
      </c>
      <c r="L51" s="261" t="n">
        <f aca="false">SUM(L5:L50)</f>
        <v>1</v>
      </c>
      <c r="M51" s="261" t="n">
        <f aca="false">SUM(M5:M50)</f>
        <v>1</v>
      </c>
      <c r="N51" s="261" t="n">
        <f aca="false">SUM(N5:N50)</f>
        <v>6</v>
      </c>
      <c r="O51" s="261" t="n">
        <f aca="false">SUM(O5:O50)</f>
        <v>1</v>
      </c>
      <c r="P51" s="261" t="n">
        <f aca="false">SUM(P5:P50)</f>
        <v>4</v>
      </c>
      <c r="Q51" s="262" t="n">
        <f aca="false">SUM(Q5:Q50)</f>
        <v>3</v>
      </c>
      <c r="R51" s="253" t="n">
        <f aca="false">SUM(B51:Q51)</f>
        <v>162</v>
      </c>
      <c r="S51" s="216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T52" s="145"/>
      <c r="U52" s="145"/>
    </row>
    <row r="53" customFormat="false" ht="14.25" hidden="false" customHeight="true" outlineLevel="0" collapsed="false">
      <c r="A53" s="32" t="s">
        <v>251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T53" s="145"/>
      <c r="U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T54" s="145"/>
      <c r="U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207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207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R2"/>
    <mergeCell ref="A3:R3"/>
    <mergeCell ref="A52:R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56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6" min="22" style="145" width="9.14"/>
    <col collapsed="false" customWidth="true" hidden="false" outlineLevel="0" max="135" min="107" style="145" width="1.99"/>
    <col collapsed="false" customWidth="false" hidden="false" outlineLevel="0" max="257" min="136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3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05</v>
      </c>
      <c r="K4" s="228" t="s">
        <v>206</v>
      </c>
      <c r="L4" s="228" t="s">
        <v>207</v>
      </c>
      <c r="M4" s="228" t="s">
        <v>208</v>
      </c>
      <c r="N4" s="228" t="s">
        <v>209</v>
      </c>
      <c r="O4" s="228" t="s">
        <v>210</v>
      </c>
      <c r="P4" s="228" t="s">
        <v>211</v>
      </c>
      <c r="Q4" s="255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57" t="n">
        <v>0</v>
      </c>
      <c r="R5" s="240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5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258" t="n">
        <v>0</v>
      </c>
      <c r="R6" s="181" t="n">
        <f aca="false">SUM(B6:Q6)</f>
        <v>9</v>
      </c>
      <c r="S6" s="145"/>
      <c r="T6" s="145"/>
      <c r="U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186" t="s">
        <v>232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1</v>
      </c>
      <c r="S14" s="145"/>
      <c r="T14" s="145"/>
      <c r="U14" s="145"/>
    </row>
    <row r="15" customFormat="false" ht="15" hidden="false" customHeight="true" outlineLevel="0" collapsed="false">
      <c r="A15" s="186" t="s">
        <v>156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1</v>
      </c>
      <c r="D16" s="134" t="n">
        <v>1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4</v>
      </c>
      <c r="J16" s="134" t="n">
        <v>0</v>
      </c>
      <c r="K16" s="134" t="n">
        <v>1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1</v>
      </c>
      <c r="R16" s="181" t="n">
        <f aca="false">SUM(B16:Q16)</f>
        <v>10</v>
      </c>
      <c r="S16" s="145"/>
      <c r="T16" s="145"/>
      <c r="U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0</v>
      </c>
      <c r="R18" s="181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186" t="s">
        <v>229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1</v>
      </c>
      <c r="S19" s="145"/>
      <c r="T19" s="145"/>
      <c r="U19" s="145"/>
    </row>
    <row r="20" customFormat="false" ht="15" hidden="false" customHeight="true" outlineLevel="0" collapsed="false">
      <c r="A20" s="186" t="s">
        <v>163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1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1</v>
      </c>
      <c r="S20" s="145"/>
      <c r="T20" s="145"/>
      <c r="U20" s="145"/>
    </row>
    <row r="21" customFormat="false" ht="15" hidden="false" customHeight="true" outlineLevel="0" collapsed="false">
      <c r="A21" s="186" t="s">
        <v>164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258" t="n">
        <v>0</v>
      </c>
      <c r="R21" s="181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186" t="s">
        <v>165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1</v>
      </c>
      <c r="S22" s="145"/>
      <c r="T22" s="145"/>
      <c r="U22" s="145"/>
    </row>
    <row r="23" customFormat="false" ht="15" hidden="false" customHeight="true" outlineLevel="0" collapsed="false">
      <c r="A23" s="186" t="s">
        <v>24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1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1</v>
      </c>
      <c r="S23" s="145"/>
      <c r="T23" s="145"/>
      <c r="U23" s="145"/>
    </row>
    <row r="24" customFormat="false" ht="15" hidden="false" customHeight="true" outlineLevel="0" collapsed="false">
      <c r="A24" s="186" t="s">
        <v>219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3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3</v>
      </c>
      <c r="S24" s="145"/>
      <c r="T24" s="145"/>
      <c r="U24" s="145"/>
    </row>
    <row r="25" customFormat="false" ht="15" hidden="false" customHeight="true" outlineLevel="0" collapsed="false">
      <c r="A25" s="186" t="s">
        <v>246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0</v>
      </c>
      <c r="S27" s="145"/>
      <c r="T27" s="145"/>
      <c r="U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186" t="s">
        <v>247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34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1</v>
      </c>
      <c r="S32" s="145"/>
      <c r="T32" s="145"/>
      <c r="U32" s="145"/>
    </row>
    <row r="33" customFormat="false" ht="15" hidden="false" customHeight="true" outlineLevel="0" collapsed="false">
      <c r="A33" s="186" t="s">
        <v>248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49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5</v>
      </c>
      <c r="I34" s="134" t="n">
        <v>5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1</v>
      </c>
      <c r="O34" s="134" t="n">
        <v>0</v>
      </c>
      <c r="P34" s="134" t="n">
        <v>0</v>
      </c>
      <c r="Q34" s="258" t="n">
        <v>0</v>
      </c>
      <c r="R34" s="181" t="n">
        <f aca="false">SUM(B34:Q34)</f>
        <v>11</v>
      </c>
      <c r="S34" s="145"/>
      <c r="T34" s="145"/>
      <c r="U34" s="145"/>
    </row>
    <row r="35" customFormat="false" ht="15" hidden="false" customHeight="true" outlineLevel="0" collapsed="false">
      <c r="A35" s="186" t="s">
        <v>250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186" t="s">
        <v>17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0</v>
      </c>
      <c r="S36" s="145"/>
      <c r="T36" s="145"/>
      <c r="U36" s="145"/>
    </row>
    <row r="37" customFormat="false" ht="15" hidden="false" customHeight="true" outlineLevel="0" collapsed="false">
      <c r="A37" s="186" t="s">
        <v>236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174</v>
      </c>
      <c r="B38" s="133" t="n">
        <v>0</v>
      </c>
      <c r="C38" s="134" t="n">
        <v>0</v>
      </c>
      <c r="D38" s="134" t="n">
        <v>1</v>
      </c>
      <c r="E38" s="134" t="n">
        <v>0</v>
      </c>
      <c r="F38" s="134" t="n">
        <v>0</v>
      </c>
      <c r="G38" s="134" t="n">
        <v>1</v>
      </c>
      <c r="H38" s="134" t="n">
        <v>2</v>
      </c>
      <c r="I38" s="134" t="n">
        <v>1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5</v>
      </c>
      <c r="S38" s="145"/>
      <c r="T38" s="145"/>
      <c r="U38" s="145"/>
    </row>
    <row r="39" customFormat="false" ht="15" hidden="false" customHeight="true" outlineLevel="0" collapsed="false">
      <c r="A39" s="186" t="s">
        <v>178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9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1</v>
      </c>
      <c r="S40" s="145"/>
      <c r="T40" s="145"/>
      <c r="U40" s="145"/>
    </row>
    <row r="41" customFormat="false" ht="15" hidden="false" customHeight="true" outlineLevel="0" collapsed="false">
      <c r="A41" s="186" t="s">
        <v>180</v>
      </c>
      <c r="B41" s="133" t="n">
        <v>0</v>
      </c>
      <c r="C41" s="134" t="n">
        <v>0</v>
      </c>
      <c r="D41" s="134" t="n">
        <v>1</v>
      </c>
      <c r="E41" s="134" t="n">
        <v>0</v>
      </c>
      <c r="F41" s="134" t="n">
        <v>0</v>
      </c>
      <c r="G41" s="134" t="n">
        <v>0</v>
      </c>
      <c r="H41" s="134" t="n">
        <v>2</v>
      </c>
      <c r="I41" s="134" t="n">
        <v>4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1</v>
      </c>
      <c r="R41" s="181" t="n">
        <f aca="false">SUM(B41:Q41)</f>
        <v>8</v>
      </c>
      <c r="S41" s="145"/>
      <c r="T41" s="145"/>
      <c r="U41" s="145"/>
    </row>
    <row r="42" customFormat="false" ht="15" hidden="false" customHeight="true" outlineLevel="0" collapsed="false">
      <c r="A42" s="186" t="s">
        <v>181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1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1</v>
      </c>
      <c r="S42" s="145"/>
      <c r="T42" s="145"/>
      <c r="U42" s="145"/>
    </row>
    <row r="43" customFormat="false" ht="15" hidden="false" customHeight="true" outlineLevel="0" collapsed="false">
      <c r="A43" s="186" t="s">
        <v>182</v>
      </c>
      <c r="B43" s="133" t="n">
        <v>1</v>
      </c>
      <c r="C43" s="134" t="n">
        <v>1</v>
      </c>
      <c r="D43" s="134" t="n">
        <v>1</v>
      </c>
      <c r="E43" s="134" t="n">
        <v>1</v>
      </c>
      <c r="F43" s="134" t="n">
        <v>1</v>
      </c>
      <c r="G43" s="134" t="n">
        <v>1</v>
      </c>
      <c r="H43" s="134" t="n">
        <v>7</v>
      </c>
      <c r="I43" s="134" t="n">
        <v>8</v>
      </c>
      <c r="J43" s="134" t="n">
        <v>1</v>
      </c>
      <c r="K43" s="134" t="n">
        <v>1</v>
      </c>
      <c r="L43" s="134" t="n">
        <v>1</v>
      </c>
      <c r="M43" s="134" t="n">
        <v>1</v>
      </c>
      <c r="N43" s="134" t="n">
        <v>1</v>
      </c>
      <c r="O43" s="134" t="n">
        <v>1</v>
      </c>
      <c r="P43" s="134" t="n">
        <v>1</v>
      </c>
      <c r="Q43" s="258" t="n">
        <v>1</v>
      </c>
      <c r="R43" s="181" t="n">
        <f aca="false">SUM(B43:Q43)</f>
        <v>29</v>
      </c>
      <c r="S43" s="145"/>
      <c r="T43" s="145"/>
      <c r="U43" s="145"/>
    </row>
    <row r="44" customFormat="false" ht="15" hidden="false" customHeight="true" outlineLevel="0" collapsed="false">
      <c r="A44" s="186" t="s">
        <v>183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6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3</v>
      </c>
      <c r="S44" s="145"/>
      <c r="T44" s="145"/>
      <c r="U44" s="145"/>
    </row>
    <row r="45" customFormat="false" ht="15" hidden="false" customHeight="true" outlineLevel="0" collapsed="false">
      <c r="A45" s="186" t="s">
        <v>184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3</v>
      </c>
      <c r="I45" s="134" t="n">
        <v>7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1</v>
      </c>
      <c r="Q45" s="258" t="n">
        <v>0</v>
      </c>
      <c r="R45" s="181" t="n">
        <f aca="false">SUM(B45:Q45)</f>
        <v>12</v>
      </c>
      <c r="S45" s="145"/>
      <c r="T45" s="145"/>
      <c r="U45" s="145"/>
    </row>
    <row r="46" customFormat="false" ht="15" hidden="false" customHeight="true" outlineLevel="0" collapsed="false">
      <c r="A46" s="186" t="s">
        <v>185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10</v>
      </c>
      <c r="I46" s="134" t="n">
        <v>7</v>
      </c>
      <c r="J46" s="134" t="n">
        <v>0</v>
      </c>
      <c r="K46" s="134" t="n">
        <v>1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1</v>
      </c>
      <c r="Q46" s="258" t="n">
        <v>0</v>
      </c>
      <c r="R46" s="181" t="n">
        <f aca="false">SUM(B46:Q46)</f>
        <v>21</v>
      </c>
      <c r="S46" s="145"/>
      <c r="T46" s="145"/>
      <c r="U46" s="145"/>
    </row>
    <row r="47" customFormat="false" ht="15" hidden="false" customHeight="true" outlineLevel="0" collapsed="false">
      <c r="A47" s="186" t="s">
        <v>186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258" t="n">
        <v>0</v>
      </c>
      <c r="R47" s="181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186" t="s">
        <v>187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258" t="n">
        <v>0</v>
      </c>
      <c r="R48" s="181" t="n">
        <f aca="false">SUM(B48:Q48)</f>
        <v>0</v>
      </c>
      <c r="S48" s="145"/>
      <c r="T48" s="145"/>
      <c r="U48" s="145"/>
    </row>
    <row r="49" customFormat="false" ht="15" hidden="false" customHeight="true" outlineLevel="0" collapsed="false">
      <c r="A49" s="186" t="s">
        <v>188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6</v>
      </c>
      <c r="I49" s="134" t="n">
        <v>5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  <c r="P49" s="134" t="n">
        <v>1</v>
      </c>
      <c r="Q49" s="258" t="n">
        <v>0</v>
      </c>
      <c r="R49" s="181" t="n">
        <f aca="false">SUM(B49:Q49)</f>
        <v>14</v>
      </c>
      <c r="S49" s="145"/>
      <c r="T49" s="145"/>
      <c r="U49" s="145"/>
    </row>
    <row r="50" customFormat="false" ht="15" hidden="false" customHeight="true" outlineLevel="0" collapsed="false">
      <c r="A50" s="244" t="s">
        <v>190</v>
      </c>
      <c r="B50" s="135" t="n">
        <v>0</v>
      </c>
      <c r="C50" s="136" t="n">
        <v>0</v>
      </c>
      <c r="D50" s="136" t="n">
        <v>1</v>
      </c>
      <c r="E50" s="136" t="n">
        <v>0</v>
      </c>
      <c r="F50" s="136" t="n">
        <v>0</v>
      </c>
      <c r="G50" s="136" t="n">
        <v>0</v>
      </c>
      <c r="H50" s="136" t="n">
        <v>7</v>
      </c>
      <c r="I50" s="136" t="n">
        <v>4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259" t="n">
        <v>0</v>
      </c>
      <c r="R50" s="248" t="n">
        <f aca="false">SUM(B50:Q50)</f>
        <v>12</v>
      </c>
      <c r="S50" s="145"/>
      <c r="T50" s="145"/>
      <c r="U50" s="145"/>
    </row>
    <row r="51" s="79" customFormat="true" ht="18" hidden="false" customHeight="true" outlineLevel="0" collapsed="false">
      <c r="A51" s="249" t="s">
        <v>120</v>
      </c>
      <c r="B51" s="260" t="n">
        <f aca="false">SUM(B5:B50)</f>
        <v>1</v>
      </c>
      <c r="C51" s="261" t="n">
        <f aca="false">SUM(C5:C50)</f>
        <v>2</v>
      </c>
      <c r="D51" s="261" t="n">
        <f aca="false">SUM(D5:D50)</f>
        <v>9</v>
      </c>
      <c r="E51" s="261" t="n">
        <f aca="false">SUM(E5:E50)</f>
        <v>1</v>
      </c>
      <c r="F51" s="261" t="n">
        <f aca="false">SUM(F5:F50)</f>
        <v>1</v>
      </c>
      <c r="G51" s="261" t="n">
        <f aca="false">SUM(G5:G50)</f>
        <v>2</v>
      </c>
      <c r="H51" s="261" t="n">
        <f aca="false">SUM(H5:H50)</f>
        <v>55</v>
      </c>
      <c r="I51" s="261" t="n">
        <f aca="false">SUM(I5:I50)</f>
        <v>70</v>
      </c>
      <c r="J51" s="261" t="n">
        <f aca="false">SUM(J5:J50)</f>
        <v>1</v>
      </c>
      <c r="K51" s="261" t="n">
        <f aca="false">SUM(K5:K50)</f>
        <v>3</v>
      </c>
      <c r="L51" s="261" t="n">
        <f aca="false">SUM(L5:L50)</f>
        <v>1</v>
      </c>
      <c r="M51" s="261" t="n">
        <f aca="false">SUM(M5:M50)</f>
        <v>1</v>
      </c>
      <c r="N51" s="261" t="n">
        <f aca="false">SUM(N5:N50)</f>
        <v>5</v>
      </c>
      <c r="O51" s="261" t="n">
        <f aca="false">SUM(O5:O50)</f>
        <v>1</v>
      </c>
      <c r="P51" s="261" t="n">
        <f aca="false">SUM(P5:P50)</f>
        <v>4</v>
      </c>
      <c r="Q51" s="262" t="n">
        <f aca="false">SUM(Q5:Q50)</f>
        <v>3</v>
      </c>
      <c r="R51" s="253" t="n">
        <f aca="false">SUM(B51:Q51)</f>
        <v>160</v>
      </c>
      <c r="S51" s="216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T52" s="145"/>
      <c r="U52" s="145"/>
    </row>
    <row r="53" customFormat="false" ht="14.25" hidden="false" customHeight="true" outlineLevel="0" collapsed="false">
      <c r="A53" s="32" t="s">
        <v>251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T53" s="145"/>
      <c r="U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T54" s="145"/>
      <c r="U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207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207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R2"/>
    <mergeCell ref="A3:R3"/>
    <mergeCell ref="A52:R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7"/>
    <col collapsed="false" customWidth="true" hidden="false" outlineLevel="0" max="3" min="3" style="0" width="23.7"/>
    <col collapsed="false" customWidth="true" hidden="false" outlineLevel="0" max="4" min="4" style="0" width="20.56"/>
    <col collapsed="false" customWidth="true" hidden="false" outlineLevel="0" max="8" min="8" style="0" width="8.56"/>
    <col collapsed="false" customWidth="true" hidden="false" outlineLevel="0" max="10" min="9" style="0" width="9.14"/>
  </cols>
  <sheetData>
    <row r="1" customFormat="false" ht="13.5" hidden="false" customHeight="false" outlineLevel="0" collapsed="false">
      <c r="A1" s="11" t="s">
        <v>64</v>
      </c>
      <c r="D1" s="12" t="s">
        <v>65</v>
      </c>
    </row>
    <row r="2" customFormat="false" ht="26.25" hidden="false" customHeight="true" outlineLevel="0" collapsed="false">
      <c r="A2" s="13" t="s">
        <v>66</v>
      </c>
      <c r="B2" s="13"/>
      <c r="C2" s="13"/>
      <c r="D2" s="13"/>
    </row>
    <row r="3" customFormat="false" ht="36.75" hidden="false" customHeight="true" outlineLevel="0" collapsed="false">
      <c r="A3" s="14" t="s">
        <v>2</v>
      </c>
      <c r="B3" s="14"/>
      <c r="C3" s="14"/>
      <c r="D3" s="14"/>
    </row>
    <row r="4" customFormat="false" ht="54.75" hidden="false" customHeight="true" outlineLevel="0" collapsed="false">
      <c r="A4" s="15" t="s">
        <v>67</v>
      </c>
      <c r="B4" s="16" t="s">
        <v>68</v>
      </c>
      <c r="C4" s="16" t="s">
        <v>69</v>
      </c>
      <c r="D4" s="17" t="s">
        <v>70</v>
      </c>
    </row>
    <row r="5" customFormat="false" ht="19.5" hidden="false" customHeight="true" outlineLevel="0" collapsed="false">
      <c r="A5" s="18" t="n">
        <v>1992</v>
      </c>
      <c r="B5" s="19" t="n">
        <v>40.82</v>
      </c>
      <c r="C5" s="20" t="n">
        <v>484.184</v>
      </c>
      <c r="D5" s="21" t="n">
        <v>525.004</v>
      </c>
    </row>
    <row r="6" customFormat="false" ht="20.1" hidden="false" customHeight="true" outlineLevel="0" collapsed="false">
      <c r="A6" s="22" t="n">
        <v>1993</v>
      </c>
      <c r="B6" s="23" t="n">
        <v>178.917</v>
      </c>
      <c r="C6" s="24" t="n">
        <v>980.974</v>
      </c>
      <c r="D6" s="25" t="n">
        <v>1159.891</v>
      </c>
    </row>
    <row r="7" customFormat="false" ht="20.1" hidden="false" customHeight="true" outlineLevel="0" collapsed="false">
      <c r="A7" s="22" t="n">
        <v>1994</v>
      </c>
      <c r="B7" s="23" t="n">
        <v>82.644</v>
      </c>
      <c r="C7" s="24" t="n">
        <v>1250.535</v>
      </c>
      <c r="D7" s="25" t="n">
        <v>1333.179</v>
      </c>
    </row>
    <row r="8" customFormat="false" ht="20.1" hidden="false" customHeight="true" outlineLevel="0" collapsed="false">
      <c r="A8" s="22" t="n">
        <v>1995</v>
      </c>
      <c r="B8" s="23" t="n">
        <v>505.841</v>
      </c>
      <c r="C8" s="24" t="n">
        <v>3342.969</v>
      </c>
      <c r="D8" s="25" t="n">
        <v>3848.81</v>
      </c>
    </row>
    <row r="9" customFormat="false" ht="20.1" hidden="false" customHeight="true" outlineLevel="0" collapsed="false">
      <c r="A9" s="22" t="n">
        <v>1996</v>
      </c>
      <c r="B9" s="23" t="n">
        <v>1907.767</v>
      </c>
      <c r="C9" s="24" t="n">
        <v>10625.036</v>
      </c>
      <c r="D9" s="25" t="n">
        <v>12532.803</v>
      </c>
    </row>
    <row r="10" customFormat="false" ht="20.1" hidden="false" customHeight="true" outlineLevel="0" collapsed="false">
      <c r="A10" s="22" t="n">
        <v>1997</v>
      </c>
      <c r="B10" s="23" t="n">
        <v>11501.645</v>
      </c>
      <c r="C10" s="24" t="n">
        <v>42705.133</v>
      </c>
      <c r="D10" s="25" t="n">
        <v>54206.778</v>
      </c>
    </row>
    <row r="11" customFormat="false" ht="20.1" hidden="false" customHeight="true" outlineLevel="0" collapsed="false">
      <c r="A11" s="22" t="n">
        <v>1998</v>
      </c>
      <c r="B11" s="23" t="n">
        <v>25345.907</v>
      </c>
      <c r="C11" s="24" t="n">
        <v>83532.997</v>
      </c>
      <c r="D11" s="25" t="n">
        <v>108878.904</v>
      </c>
    </row>
    <row r="12" customFormat="false" ht="20.1" hidden="false" customHeight="true" outlineLevel="0" collapsed="false">
      <c r="A12" s="22" t="n">
        <v>1999</v>
      </c>
      <c r="B12" s="23" t="n">
        <v>49438.911</v>
      </c>
      <c r="C12" s="24" t="n">
        <v>151520.463</v>
      </c>
      <c r="D12" s="25" t="n">
        <v>200959.374</v>
      </c>
    </row>
    <row r="13" customFormat="false" ht="20.1" hidden="false" customHeight="true" outlineLevel="0" collapsed="false">
      <c r="A13" s="22" t="n">
        <v>2000</v>
      </c>
      <c r="B13" s="23" t="n">
        <v>58443.981</v>
      </c>
      <c r="C13" s="24" t="n">
        <v>296976.657</v>
      </c>
      <c r="D13" s="25" t="n">
        <v>355420.638</v>
      </c>
      <c r="F13" s="26"/>
    </row>
    <row r="14" customFormat="false" ht="20.1" hidden="false" customHeight="true" outlineLevel="0" collapsed="false">
      <c r="A14" s="22" t="n">
        <v>2001</v>
      </c>
      <c r="B14" s="23" t="n">
        <v>56978.078</v>
      </c>
      <c r="C14" s="24" t="n">
        <v>358268.034</v>
      </c>
      <c r="D14" s="25" t="n">
        <v>415246.112</v>
      </c>
      <c r="F14" s="26"/>
    </row>
    <row r="15" customFormat="false" ht="20.1" hidden="false" customHeight="true" outlineLevel="0" collapsed="false">
      <c r="A15" s="22" t="n">
        <v>2002</v>
      </c>
      <c r="B15" s="23" t="n">
        <v>63752.584</v>
      </c>
      <c r="C15" s="24" t="n">
        <v>472660.992</v>
      </c>
      <c r="D15" s="25" t="n">
        <v>536413.576</v>
      </c>
    </row>
    <row r="16" customFormat="false" ht="20.1" hidden="false" customHeight="true" outlineLevel="0" collapsed="false">
      <c r="A16" s="22" t="n">
        <v>2003</v>
      </c>
      <c r="B16" s="23" t="n">
        <v>100620.072</v>
      </c>
      <c r="C16" s="24" t="n">
        <v>711715.915</v>
      </c>
      <c r="D16" s="25" t="n">
        <v>812335.987</v>
      </c>
    </row>
    <row r="17" customFormat="false" ht="20.1" hidden="false" customHeight="true" outlineLevel="0" collapsed="false">
      <c r="A17" s="22" t="n">
        <v>2004</v>
      </c>
      <c r="B17" s="23" t="n">
        <v>219473.939</v>
      </c>
      <c r="C17" s="24" t="n">
        <v>1172139.724</v>
      </c>
      <c r="D17" s="25" t="n">
        <v>1391613.663</v>
      </c>
    </row>
    <row r="18" customFormat="false" ht="20.1" hidden="false" customHeight="true" outlineLevel="0" collapsed="false">
      <c r="A18" s="22" t="n">
        <v>2005</v>
      </c>
      <c r="B18" s="23" t="n">
        <v>296677.703</v>
      </c>
      <c r="C18" s="24" t="n">
        <v>1674880.506</v>
      </c>
      <c r="D18" s="25" t="n">
        <v>1971558.209</v>
      </c>
    </row>
    <row r="19" customFormat="false" ht="20.1" hidden="false" customHeight="true" outlineLevel="0" collapsed="false">
      <c r="A19" s="22" t="n">
        <v>2006</v>
      </c>
      <c r="B19" s="23" t="n">
        <v>587368.466</v>
      </c>
      <c r="C19" s="24" t="n">
        <v>2410435.521</v>
      </c>
      <c r="D19" s="25" t="n">
        <v>2997803.987</v>
      </c>
    </row>
    <row r="20" customFormat="false" ht="20.1" hidden="false" customHeight="true" outlineLevel="0" collapsed="false">
      <c r="A20" s="22" t="n">
        <v>2007</v>
      </c>
      <c r="B20" s="23" t="n">
        <v>828435.859</v>
      </c>
      <c r="C20" s="24" t="n">
        <v>2789603.969</v>
      </c>
      <c r="D20" s="25" t="n">
        <v>3618039.828</v>
      </c>
    </row>
    <row r="21" customFormat="false" ht="20.1" hidden="false" customHeight="true" outlineLevel="0" collapsed="false">
      <c r="A21" s="22" t="n">
        <v>2008</v>
      </c>
      <c r="B21" s="23" t="n">
        <v>947611.355</v>
      </c>
      <c r="C21" s="24" t="n">
        <v>3218859.003</v>
      </c>
      <c r="D21" s="25" t="n">
        <v>4166470.4</v>
      </c>
    </row>
    <row r="22" customFormat="false" ht="20.1" hidden="false" customHeight="true" outlineLevel="0" collapsed="false">
      <c r="A22" s="22" t="n">
        <v>2009</v>
      </c>
      <c r="B22" s="23" t="n">
        <v>1122451.497</v>
      </c>
      <c r="C22" s="24" t="n">
        <v>2930363.513</v>
      </c>
      <c r="D22" s="25" t="n">
        <v>4052815.01</v>
      </c>
    </row>
    <row r="23" customFormat="false" ht="20.1" hidden="false" customHeight="true" outlineLevel="0" collapsed="false">
      <c r="A23" s="22" t="n">
        <v>2010</v>
      </c>
      <c r="B23" s="23" t="n">
        <v>1787556.93</v>
      </c>
      <c r="C23" s="24" t="n">
        <v>3886602.471</v>
      </c>
      <c r="D23" s="25" t="n">
        <v>5674159.401</v>
      </c>
    </row>
    <row r="24" customFormat="false" ht="20.1" hidden="false" customHeight="true" outlineLevel="0" collapsed="false">
      <c r="A24" s="22" t="n">
        <v>2011</v>
      </c>
      <c r="B24" s="23" t="n">
        <v>2522230.228</v>
      </c>
      <c r="C24" s="24" t="n">
        <v>5727234.948</v>
      </c>
      <c r="D24" s="25" t="n">
        <v>8249465.176</v>
      </c>
    </row>
    <row r="25" customFormat="false" ht="20.1" hidden="false" customHeight="true" outlineLevel="0" collapsed="false">
      <c r="A25" s="22" t="n">
        <v>2012</v>
      </c>
      <c r="B25" s="23" t="n">
        <v>2807655.73</v>
      </c>
      <c r="C25" s="24" t="n">
        <v>6777209.49</v>
      </c>
      <c r="D25" s="25" t="n">
        <v>9584865.2</v>
      </c>
    </row>
    <row r="26" customFormat="false" ht="20.1" hidden="false" customHeight="true" outlineLevel="0" collapsed="false">
      <c r="A26" s="27" t="s">
        <v>71</v>
      </c>
      <c r="B26" s="28" t="n">
        <v>2855111.68</v>
      </c>
      <c r="C26" s="29" t="n">
        <v>7182239.79</v>
      </c>
      <c r="D26" s="30" t="n">
        <v>10037351.5</v>
      </c>
    </row>
    <row r="27" customFormat="false" ht="14.25" hidden="false" customHeight="true" outlineLevel="0" collapsed="false">
      <c r="A27" s="31"/>
      <c r="B27" s="31"/>
      <c r="C27" s="31"/>
      <c r="D27" s="31"/>
    </row>
    <row r="28" customFormat="false" ht="14.25" hidden="false" customHeight="true" outlineLevel="0" collapsed="false">
      <c r="A28" s="32" t="s">
        <v>72</v>
      </c>
      <c r="B28" s="32"/>
      <c r="C28" s="32"/>
      <c r="D28" s="32"/>
    </row>
    <row r="29" customFormat="false" ht="14.25" hidden="false" customHeight="true" outlineLevel="0" collapsed="false">
      <c r="A29" s="32" t="s">
        <v>73</v>
      </c>
      <c r="B29" s="32"/>
      <c r="C29" s="32"/>
      <c r="D29" s="32"/>
    </row>
    <row r="30" customFormat="false" ht="14.25" hidden="false" customHeight="true" outlineLevel="0" collapsed="false">
      <c r="A30" s="33" t="s">
        <v>74</v>
      </c>
      <c r="B30" s="33"/>
      <c r="C30" s="33"/>
      <c r="D30" s="33"/>
    </row>
    <row r="31" customFormat="false" ht="14.25" hidden="false" customHeight="true" outlineLevel="0" collapsed="false">
      <c r="A31" s="32" t="s">
        <v>75</v>
      </c>
      <c r="B31" s="32"/>
      <c r="C31" s="32"/>
      <c r="D31" s="32"/>
    </row>
    <row r="32" customFormat="false" ht="14.25" hidden="false" customHeight="true" outlineLevel="0" collapsed="false">
      <c r="A32" s="33" t="s">
        <v>76</v>
      </c>
      <c r="B32" s="33"/>
      <c r="C32" s="33"/>
      <c r="D32" s="33"/>
    </row>
    <row r="35" customFormat="false" ht="12.75" hidden="false" customHeight="false" outlineLevel="0" collapsed="false">
      <c r="C35" s="34" t="s">
        <v>0</v>
      </c>
      <c r="D35" s="34"/>
    </row>
    <row r="36" customFormat="false" ht="12.75" hidden="false" customHeight="false" outlineLevel="0" collapsed="false">
      <c r="D36" s="35"/>
    </row>
  </sheetData>
  <mergeCells count="8">
    <mergeCell ref="A2:D2"/>
    <mergeCell ref="A3:D3"/>
    <mergeCell ref="A27:D27"/>
    <mergeCell ref="A28:D28"/>
    <mergeCell ref="A29:D29"/>
    <mergeCell ref="A30:D30"/>
    <mergeCell ref="A31:D31"/>
    <mergeCell ref="A32:D32"/>
  </mergeCells>
  <hyperlinks>
    <hyperlink ref="A1" r:id="rId1" display="http://kayham.erciyes.edu.tr/"/>
  </hyperlinks>
  <printOptions headings="false" gridLines="false" gridLinesSet="true" horizontalCentered="false" verticalCentered="false"/>
  <pageMargins left="0.440277777777778" right="0.75" top="0.429861111111111" bottom="0.6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28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6" min="22" style="145" width="9.14"/>
    <col collapsed="false" customWidth="true" hidden="false" outlineLevel="0" max="135" min="107" style="145" width="1.99"/>
    <col collapsed="false" customWidth="false" hidden="false" outlineLevel="0" max="257" min="136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3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05</v>
      </c>
      <c r="K4" s="228" t="s">
        <v>206</v>
      </c>
      <c r="L4" s="228" t="s">
        <v>207</v>
      </c>
      <c r="M4" s="228" t="s">
        <v>208</v>
      </c>
      <c r="N4" s="228" t="s">
        <v>209</v>
      </c>
      <c r="O4" s="228" t="s">
        <v>210</v>
      </c>
      <c r="P4" s="228" t="s">
        <v>211</v>
      </c>
      <c r="Q4" s="255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57" t="n">
        <v>0</v>
      </c>
      <c r="R5" s="240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5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258" t="n">
        <v>0</v>
      </c>
      <c r="R6" s="181" t="n">
        <f aca="false">SUM(B6:Q6)</f>
        <v>9</v>
      </c>
      <c r="S6" s="145"/>
      <c r="T6" s="145"/>
      <c r="U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186" t="s">
        <v>232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1</v>
      </c>
      <c r="S14" s="145"/>
      <c r="T14" s="145"/>
      <c r="U14" s="145"/>
    </row>
    <row r="15" customFormat="false" ht="15" hidden="false" customHeight="true" outlineLevel="0" collapsed="false">
      <c r="A15" s="186" t="s">
        <v>156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1</v>
      </c>
      <c r="D16" s="134" t="n">
        <v>1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4</v>
      </c>
      <c r="J16" s="134" t="n">
        <v>0</v>
      </c>
      <c r="K16" s="134" t="n">
        <v>1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1</v>
      </c>
      <c r="R16" s="181" t="n">
        <f aca="false">SUM(B16:Q16)</f>
        <v>10</v>
      </c>
      <c r="S16" s="145"/>
      <c r="T16" s="145"/>
      <c r="U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0</v>
      </c>
      <c r="R18" s="181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186" t="s">
        <v>229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1</v>
      </c>
      <c r="S19" s="145"/>
      <c r="T19" s="145"/>
      <c r="U19" s="145"/>
    </row>
    <row r="20" customFormat="false" ht="15" hidden="false" customHeight="true" outlineLevel="0" collapsed="false">
      <c r="A20" s="186" t="s">
        <v>163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186" t="s">
        <v>164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258" t="n">
        <v>0</v>
      </c>
      <c r="R21" s="181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186" t="s">
        <v>165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1</v>
      </c>
      <c r="S22" s="145"/>
      <c r="T22" s="145"/>
      <c r="U22" s="145"/>
    </row>
    <row r="23" customFormat="false" ht="15" hidden="false" customHeight="true" outlineLevel="0" collapsed="false">
      <c r="A23" s="186" t="s">
        <v>24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1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1</v>
      </c>
      <c r="S23" s="145"/>
      <c r="T23" s="145"/>
      <c r="U23" s="145"/>
    </row>
    <row r="24" customFormat="false" ht="15" hidden="false" customHeight="true" outlineLevel="0" collapsed="false">
      <c r="A24" s="186" t="s">
        <v>219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2</v>
      </c>
      <c r="S24" s="145"/>
      <c r="T24" s="145"/>
      <c r="U24" s="145"/>
    </row>
    <row r="25" customFormat="false" ht="15" hidden="false" customHeight="true" outlineLevel="0" collapsed="false">
      <c r="A25" s="186" t="s">
        <v>246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0</v>
      </c>
      <c r="S27" s="145"/>
      <c r="T27" s="145"/>
      <c r="U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186" t="s">
        <v>247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34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1</v>
      </c>
      <c r="S32" s="145"/>
      <c r="T32" s="145"/>
      <c r="U32" s="145"/>
    </row>
    <row r="33" customFormat="false" ht="15" hidden="false" customHeight="true" outlineLevel="0" collapsed="false">
      <c r="A33" s="186" t="s">
        <v>248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49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4</v>
      </c>
      <c r="I34" s="134" t="n">
        <v>5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1</v>
      </c>
      <c r="O34" s="134" t="n">
        <v>0</v>
      </c>
      <c r="P34" s="134" t="n">
        <v>0</v>
      </c>
      <c r="Q34" s="258" t="n">
        <v>0</v>
      </c>
      <c r="R34" s="181" t="n">
        <f aca="false">SUM(B34:Q34)</f>
        <v>10</v>
      </c>
      <c r="S34" s="145"/>
      <c r="T34" s="145"/>
      <c r="U34" s="145"/>
    </row>
    <row r="35" customFormat="false" ht="15" hidden="false" customHeight="true" outlineLevel="0" collapsed="false">
      <c r="A35" s="186" t="s">
        <v>250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186" t="s">
        <v>17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0</v>
      </c>
      <c r="S36" s="145"/>
      <c r="T36" s="145"/>
      <c r="U36" s="145"/>
    </row>
    <row r="37" customFormat="false" ht="15" hidden="false" customHeight="true" outlineLevel="0" collapsed="false">
      <c r="A37" s="186" t="s">
        <v>236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174</v>
      </c>
      <c r="B38" s="133" t="n">
        <v>0</v>
      </c>
      <c r="C38" s="134" t="n">
        <v>0</v>
      </c>
      <c r="D38" s="134" t="n">
        <v>1</v>
      </c>
      <c r="E38" s="134" t="n">
        <v>0</v>
      </c>
      <c r="F38" s="134" t="n">
        <v>0</v>
      </c>
      <c r="G38" s="134" t="n">
        <v>1</v>
      </c>
      <c r="H38" s="134" t="n">
        <v>2</v>
      </c>
      <c r="I38" s="134" t="n">
        <v>1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5</v>
      </c>
      <c r="S38" s="145"/>
      <c r="T38" s="145"/>
      <c r="U38" s="145"/>
    </row>
    <row r="39" customFormat="false" ht="15" hidden="false" customHeight="true" outlineLevel="0" collapsed="false">
      <c r="A39" s="186" t="s">
        <v>178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9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1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1</v>
      </c>
      <c r="S40" s="145"/>
      <c r="T40" s="145"/>
      <c r="U40" s="145"/>
    </row>
    <row r="41" customFormat="false" ht="15" hidden="false" customHeight="true" outlineLevel="0" collapsed="false">
      <c r="A41" s="186" t="s">
        <v>180</v>
      </c>
      <c r="B41" s="133" t="n">
        <v>0</v>
      </c>
      <c r="C41" s="134" t="n">
        <v>0</v>
      </c>
      <c r="D41" s="134" t="n">
        <v>1</v>
      </c>
      <c r="E41" s="134" t="n">
        <v>0</v>
      </c>
      <c r="F41" s="134" t="n">
        <v>0</v>
      </c>
      <c r="G41" s="134" t="n">
        <v>0</v>
      </c>
      <c r="H41" s="134" t="n">
        <v>2</v>
      </c>
      <c r="I41" s="134" t="n">
        <v>4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1</v>
      </c>
      <c r="R41" s="181" t="n">
        <f aca="false">SUM(B41:Q41)</f>
        <v>8</v>
      </c>
      <c r="S41" s="145"/>
      <c r="T41" s="145"/>
      <c r="U41" s="145"/>
    </row>
    <row r="42" customFormat="false" ht="15" hidden="false" customHeight="true" outlineLevel="0" collapsed="false">
      <c r="A42" s="186" t="s">
        <v>181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1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1</v>
      </c>
      <c r="S42" s="145"/>
      <c r="T42" s="145"/>
      <c r="U42" s="145"/>
    </row>
    <row r="43" customFormat="false" ht="15" hidden="false" customHeight="true" outlineLevel="0" collapsed="false">
      <c r="A43" s="186" t="s">
        <v>182</v>
      </c>
      <c r="B43" s="133" t="n">
        <v>1</v>
      </c>
      <c r="C43" s="134" t="n">
        <v>1</v>
      </c>
      <c r="D43" s="134" t="n">
        <v>1</v>
      </c>
      <c r="E43" s="134" t="n">
        <v>1</v>
      </c>
      <c r="F43" s="134" t="n">
        <v>1</v>
      </c>
      <c r="G43" s="134" t="n">
        <v>1</v>
      </c>
      <c r="H43" s="134" t="n">
        <v>7</v>
      </c>
      <c r="I43" s="134" t="n">
        <v>8</v>
      </c>
      <c r="J43" s="134" t="n">
        <v>1</v>
      </c>
      <c r="K43" s="134" t="n">
        <v>1</v>
      </c>
      <c r="L43" s="134" t="n">
        <v>1</v>
      </c>
      <c r="M43" s="134" t="n">
        <v>1</v>
      </c>
      <c r="N43" s="134" t="n">
        <v>1</v>
      </c>
      <c r="O43" s="134" t="n">
        <v>1</v>
      </c>
      <c r="P43" s="134" t="n">
        <v>1</v>
      </c>
      <c r="Q43" s="258" t="n">
        <v>1</v>
      </c>
      <c r="R43" s="181" t="n">
        <f aca="false">SUM(B43:Q43)</f>
        <v>29</v>
      </c>
      <c r="S43" s="145"/>
      <c r="T43" s="145"/>
      <c r="U43" s="145"/>
    </row>
    <row r="44" customFormat="false" ht="15" hidden="false" customHeight="true" outlineLevel="0" collapsed="false">
      <c r="A44" s="186" t="s">
        <v>183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5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2</v>
      </c>
      <c r="S44" s="145"/>
      <c r="T44" s="145"/>
      <c r="U44" s="145"/>
    </row>
    <row r="45" customFormat="false" ht="15" hidden="false" customHeight="true" outlineLevel="0" collapsed="false">
      <c r="A45" s="186" t="s">
        <v>184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3</v>
      </c>
      <c r="I45" s="134" t="n">
        <v>7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1</v>
      </c>
      <c r="Q45" s="258" t="n">
        <v>0</v>
      </c>
      <c r="R45" s="181" t="n">
        <f aca="false">SUM(B45:Q45)</f>
        <v>12</v>
      </c>
      <c r="S45" s="145"/>
      <c r="T45" s="145"/>
      <c r="U45" s="145"/>
    </row>
    <row r="46" customFormat="false" ht="15" hidden="false" customHeight="true" outlineLevel="0" collapsed="false">
      <c r="A46" s="186" t="s">
        <v>185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10</v>
      </c>
      <c r="I46" s="134" t="n">
        <v>7</v>
      </c>
      <c r="J46" s="134" t="n">
        <v>0</v>
      </c>
      <c r="K46" s="134" t="n">
        <v>1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1</v>
      </c>
      <c r="Q46" s="258" t="n">
        <v>0</v>
      </c>
      <c r="R46" s="181" t="n">
        <f aca="false">SUM(B46:Q46)</f>
        <v>21</v>
      </c>
      <c r="S46" s="145"/>
      <c r="T46" s="145"/>
      <c r="U46" s="145"/>
    </row>
    <row r="47" customFormat="false" ht="15" hidden="false" customHeight="true" outlineLevel="0" collapsed="false">
      <c r="A47" s="186" t="s">
        <v>186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258" t="n">
        <v>0</v>
      </c>
      <c r="R47" s="181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186" t="s">
        <v>187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258" t="n">
        <v>0</v>
      </c>
      <c r="R48" s="181" t="n">
        <f aca="false">SUM(B48:Q48)</f>
        <v>0</v>
      </c>
      <c r="S48" s="145"/>
      <c r="T48" s="145"/>
      <c r="U48" s="145"/>
    </row>
    <row r="49" customFormat="false" ht="15" hidden="false" customHeight="true" outlineLevel="0" collapsed="false">
      <c r="A49" s="186" t="s">
        <v>188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8</v>
      </c>
      <c r="I49" s="134" t="n">
        <v>4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  <c r="P49" s="134" t="n">
        <v>1</v>
      </c>
      <c r="Q49" s="258" t="n">
        <v>0</v>
      </c>
      <c r="R49" s="181" t="n">
        <f aca="false">SUM(B49:Q49)</f>
        <v>15</v>
      </c>
      <c r="S49" s="145"/>
      <c r="T49" s="145"/>
      <c r="U49" s="145"/>
    </row>
    <row r="50" customFormat="false" ht="15" hidden="false" customHeight="true" outlineLevel="0" collapsed="false">
      <c r="A50" s="244" t="s">
        <v>190</v>
      </c>
      <c r="B50" s="135" t="n">
        <v>0</v>
      </c>
      <c r="C50" s="136" t="n">
        <v>0</v>
      </c>
      <c r="D50" s="136" t="n">
        <v>1</v>
      </c>
      <c r="E50" s="136" t="n">
        <v>0</v>
      </c>
      <c r="F50" s="136" t="n">
        <v>0</v>
      </c>
      <c r="G50" s="136" t="n">
        <v>0</v>
      </c>
      <c r="H50" s="136" t="n">
        <v>6</v>
      </c>
      <c r="I50" s="136" t="n">
        <v>4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259" t="n">
        <v>0</v>
      </c>
      <c r="R50" s="248" t="n">
        <f aca="false">SUM(B50:Q50)</f>
        <v>11</v>
      </c>
      <c r="S50" s="145"/>
      <c r="T50" s="145"/>
      <c r="U50" s="145"/>
    </row>
    <row r="51" s="79" customFormat="true" ht="18" hidden="false" customHeight="true" outlineLevel="0" collapsed="false">
      <c r="A51" s="249" t="s">
        <v>120</v>
      </c>
      <c r="B51" s="260" t="n">
        <f aca="false">SUM(B5:B50)</f>
        <v>1</v>
      </c>
      <c r="C51" s="261" t="n">
        <f aca="false">SUM(C5:C50)</f>
        <v>2</v>
      </c>
      <c r="D51" s="261" t="n">
        <f aca="false">SUM(D5:D50)</f>
        <v>9</v>
      </c>
      <c r="E51" s="261" t="n">
        <f aca="false">SUM(E5:E50)</f>
        <v>1</v>
      </c>
      <c r="F51" s="261" t="n">
        <f aca="false">SUM(F5:F50)</f>
        <v>1</v>
      </c>
      <c r="G51" s="261" t="n">
        <f aca="false">SUM(G5:G50)</f>
        <v>2</v>
      </c>
      <c r="H51" s="261" t="n">
        <f aca="false">SUM(H5:H50)</f>
        <v>54</v>
      </c>
      <c r="I51" s="261" t="n">
        <f aca="false">SUM(I5:I50)</f>
        <v>67</v>
      </c>
      <c r="J51" s="261" t="n">
        <f aca="false">SUM(J5:J50)</f>
        <v>1</v>
      </c>
      <c r="K51" s="261" t="n">
        <f aca="false">SUM(K5:K50)</f>
        <v>3</v>
      </c>
      <c r="L51" s="261" t="n">
        <f aca="false">SUM(L5:L50)</f>
        <v>1</v>
      </c>
      <c r="M51" s="261" t="n">
        <f aca="false">SUM(M5:M50)</f>
        <v>1</v>
      </c>
      <c r="N51" s="261" t="n">
        <f aca="false">SUM(N5:N50)</f>
        <v>5</v>
      </c>
      <c r="O51" s="261" t="n">
        <f aca="false">SUM(O5:O50)</f>
        <v>1</v>
      </c>
      <c r="P51" s="261" t="n">
        <f aca="false">SUM(P5:P50)</f>
        <v>4</v>
      </c>
      <c r="Q51" s="262" t="n">
        <f aca="false">SUM(Q5:Q50)</f>
        <v>3</v>
      </c>
      <c r="R51" s="253" t="n">
        <f aca="false">SUM(B51:Q51)</f>
        <v>156</v>
      </c>
      <c r="S51" s="216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T52" s="145"/>
      <c r="U52" s="145"/>
    </row>
    <row r="53" customFormat="false" ht="14.25" hidden="false" customHeight="true" outlineLevel="0" collapsed="false">
      <c r="A53" s="32" t="s">
        <v>254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T53" s="145"/>
      <c r="U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T54" s="145"/>
      <c r="U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207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207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R2"/>
    <mergeCell ref="A3:R3"/>
    <mergeCell ref="A52:R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13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5" min="22" style="145" width="9.14"/>
    <col collapsed="false" customWidth="true" hidden="false" outlineLevel="0" max="134" min="106" style="145" width="1.99"/>
    <col collapsed="false" customWidth="false" hidden="false" outlineLevel="0" max="257" min="135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4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7" t="s">
        <v>196</v>
      </c>
      <c r="C4" s="228" t="s">
        <v>197</v>
      </c>
      <c r="D4" s="228" t="s">
        <v>198</v>
      </c>
      <c r="E4" s="228" t="s">
        <v>199</v>
      </c>
      <c r="F4" s="228" t="s">
        <v>200</v>
      </c>
      <c r="G4" s="228" t="s">
        <v>201</v>
      </c>
      <c r="H4" s="228" t="s">
        <v>202</v>
      </c>
      <c r="I4" s="228" t="s">
        <v>203</v>
      </c>
      <c r="J4" s="228" t="s">
        <v>205</v>
      </c>
      <c r="K4" s="228" t="s">
        <v>206</v>
      </c>
      <c r="L4" s="228" t="s">
        <v>207</v>
      </c>
      <c r="M4" s="228" t="s">
        <v>208</v>
      </c>
      <c r="N4" s="228" t="s">
        <v>209</v>
      </c>
      <c r="O4" s="228" t="s">
        <v>210</v>
      </c>
      <c r="P4" s="228" t="s">
        <v>211</v>
      </c>
      <c r="Q4" s="255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231" t="n">
        <v>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0</v>
      </c>
      <c r="K5" s="232" t="n">
        <v>0</v>
      </c>
      <c r="L5" s="232" t="n">
        <v>0</v>
      </c>
      <c r="M5" s="232" t="n">
        <v>0</v>
      </c>
      <c r="N5" s="232" t="n">
        <v>0</v>
      </c>
      <c r="O5" s="232" t="n">
        <v>0</v>
      </c>
      <c r="P5" s="232" t="n">
        <v>0</v>
      </c>
      <c r="Q5" s="257" t="n">
        <v>0</v>
      </c>
      <c r="R5" s="240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5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258" t="n">
        <v>0</v>
      </c>
      <c r="R6" s="181" t="n">
        <f aca="false">SUM(B6:Q6)</f>
        <v>9</v>
      </c>
      <c r="S6" s="145"/>
      <c r="T6" s="145"/>
      <c r="U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186" t="s">
        <v>232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1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1</v>
      </c>
      <c r="S14" s="145"/>
      <c r="T14" s="145"/>
      <c r="U14" s="145"/>
    </row>
    <row r="15" customFormat="false" ht="15" hidden="false" customHeight="true" outlineLevel="0" collapsed="false">
      <c r="A15" s="186" t="s">
        <v>156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186" t="s">
        <v>158</v>
      </c>
      <c r="B16" s="133" t="n">
        <v>0</v>
      </c>
      <c r="C16" s="134" t="n">
        <v>1</v>
      </c>
      <c r="D16" s="134" t="n">
        <v>1</v>
      </c>
      <c r="E16" s="134" t="n">
        <v>0</v>
      </c>
      <c r="F16" s="134" t="n">
        <v>0</v>
      </c>
      <c r="G16" s="134" t="n">
        <v>0</v>
      </c>
      <c r="H16" s="134" t="n">
        <v>2</v>
      </c>
      <c r="I16" s="134" t="n">
        <v>4</v>
      </c>
      <c r="J16" s="134" t="n">
        <v>0</v>
      </c>
      <c r="K16" s="134" t="n">
        <v>1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1</v>
      </c>
      <c r="R16" s="181" t="n">
        <f aca="false">SUM(B16:Q16)</f>
        <v>10</v>
      </c>
      <c r="S16" s="145"/>
      <c r="T16" s="145"/>
      <c r="U16" s="145"/>
    </row>
    <row r="17" s="215" customFormat="true" ht="15" hidden="false" customHeight="true" outlineLevel="0" collapsed="false">
      <c r="A17" s="186" t="s">
        <v>159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186" t="s">
        <v>160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0</v>
      </c>
      <c r="R18" s="181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186" t="s">
        <v>229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1</v>
      </c>
      <c r="S19" s="145"/>
      <c r="T19" s="145"/>
      <c r="U19" s="145"/>
    </row>
    <row r="20" customFormat="false" ht="15" hidden="false" customHeight="true" outlineLevel="0" collapsed="false">
      <c r="A20" s="186" t="s">
        <v>163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186" t="s">
        <v>164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258" t="n">
        <v>0</v>
      </c>
      <c r="R21" s="181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186" t="s">
        <v>165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1</v>
      </c>
      <c r="S22" s="145"/>
      <c r="T22" s="145"/>
      <c r="U22" s="145"/>
    </row>
    <row r="23" customFormat="false" ht="15" hidden="false" customHeight="true" outlineLevel="0" collapsed="false">
      <c r="A23" s="186" t="s">
        <v>24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1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1</v>
      </c>
      <c r="S23" s="145"/>
      <c r="T23" s="145"/>
      <c r="U23" s="145"/>
    </row>
    <row r="24" customFormat="false" ht="15" hidden="false" customHeight="true" outlineLevel="0" collapsed="false">
      <c r="A24" s="186" t="s">
        <v>219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2</v>
      </c>
      <c r="S24" s="145"/>
      <c r="T24" s="145"/>
      <c r="U24" s="145"/>
    </row>
    <row r="25" customFormat="false" ht="15" hidden="false" customHeight="true" outlineLevel="0" collapsed="false">
      <c r="A25" s="186" t="s">
        <v>246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186" t="s">
        <v>233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0</v>
      </c>
      <c r="S27" s="145"/>
      <c r="T27" s="145"/>
      <c r="U27" s="145"/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186" t="s">
        <v>247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34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1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1</v>
      </c>
      <c r="S32" s="145"/>
      <c r="T32" s="145"/>
      <c r="U32" s="145"/>
    </row>
    <row r="33" customFormat="false" ht="15" hidden="false" customHeight="true" outlineLevel="0" collapsed="false">
      <c r="A33" s="186" t="s">
        <v>248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49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3</v>
      </c>
      <c r="I34" s="134" t="n">
        <v>5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1</v>
      </c>
      <c r="O34" s="134" t="n">
        <v>0</v>
      </c>
      <c r="P34" s="134" t="n">
        <v>0</v>
      </c>
      <c r="Q34" s="258" t="n">
        <v>0</v>
      </c>
      <c r="R34" s="181" t="n">
        <f aca="false">SUM(B34:Q34)</f>
        <v>9</v>
      </c>
      <c r="S34" s="145"/>
      <c r="T34" s="145"/>
      <c r="U34" s="145"/>
    </row>
    <row r="35" customFormat="false" ht="15" hidden="false" customHeight="true" outlineLevel="0" collapsed="false">
      <c r="A35" s="186" t="s">
        <v>250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186" t="s">
        <v>173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0</v>
      </c>
      <c r="S36" s="145"/>
      <c r="T36" s="145"/>
      <c r="U36" s="145"/>
    </row>
    <row r="37" customFormat="false" ht="15" hidden="false" customHeight="true" outlineLevel="0" collapsed="false">
      <c r="A37" s="186" t="s">
        <v>236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174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1</v>
      </c>
      <c r="H38" s="134" t="n">
        <v>2</v>
      </c>
      <c r="I38" s="134" t="n">
        <v>1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4</v>
      </c>
      <c r="S38" s="145"/>
      <c r="T38" s="145"/>
      <c r="U38" s="145"/>
    </row>
    <row r="39" customFormat="false" ht="15" hidden="false" customHeight="true" outlineLevel="0" collapsed="false">
      <c r="A39" s="186" t="s">
        <v>178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9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0</v>
      </c>
      <c r="S40" s="145"/>
      <c r="T40" s="145"/>
      <c r="U40" s="145"/>
    </row>
    <row r="41" customFormat="false" ht="15" hidden="false" customHeight="true" outlineLevel="0" collapsed="false">
      <c r="A41" s="186" t="s">
        <v>180</v>
      </c>
      <c r="B41" s="133" t="n">
        <v>0</v>
      </c>
      <c r="C41" s="134" t="n">
        <v>0</v>
      </c>
      <c r="D41" s="134" t="n">
        <v>1</v>
      </c>
      <c r="E41" s="134" t="n">
        <v>0</v>
      </c>
      <c r="F41" s="134" t="n">
        <v>0</v>
      </c>
      <c r="G41" s="134" t="n">
        <v>0</v>
      </c>
      <c r="H41" s="134" t="n">
        <v>2</v>
      </c>
      <c r="I41" s="134" t="n">
        <v>3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0</v>
      </c>
      <c r="R41" s="181" t="n">
        <f aca="false">SUM(B41:Q41)</f>
        <v>6</v>
      </c>
      <c r="S41" s="145"/>
      <c r="T41" s="145"/>
      <c r="U41" s="145"/>
    </row>
    <row r="42" customFormat="false" ht="15" hidden="false" customHeight="true" outlineLevel="0" collapsed="false">
      <c r="A42" s="186" t="s">
        <v>181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1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1</v>
      </c>
      <c r="S42" s="145"/>
      <c r="T42" s="145"/>
      <c r="U42" s="145"/>
    </row>
    <row r="43" customFormat="false" ht="15" hidden="false" customHeight="true" outlineLevel="0" collapsed="false">
      <c r="A43" s="186" t="s">
        <v>182</v>
      </c>
      <c r="B43" s="133" t="n">
        <v>1</v>
      </c>
      <c r="C43" s="134" t="n">
        <v>1</v>
      </c>
      <c r="D43" s="134" t="n">
        <v>1</v>
      </c>
      <c r="E43" s="134" t="n">
        <v>1</v>
      </c>
      <c r="F43" s="134" t="n">
        <v>1</v>
      </c>
      <c r="G43" s="134" t="n">
        <v>1</v>
      </c>
      <c r="H43" s="134" t="n">
        <v>7</v>
      </c>
      <c r="I43" s="134" t="n">
        <v>8</v>
      </c>
      <c r="J43" s="134" t="n">
        <v>1</v>
      </c>
      <c r="K43" s="134" t="n">
        <v>1</v>
      </c>
      <c r="L43" s="134" t="n">
        <v>1</v>
      </c>
      <c r="M43" s="134" t="n">
        <v>1</v>
      </c>
      <c r="N43" s="134" t="n">
        <v>1</v>
      </c>
      <c r="O43" s="134" t="n">
        <v>1</v>
      </c>
      <c r="P43" s="134" t="n">
        <v>1</v>
      </c>
      <c r="Q43" s="258" t="n">
        <v>1</v>
      </c>
      <c r="R43" s="181" t="n">
        <f aca="false">SUM(B43:Q43)</f>
        <v>29</v>
      </c>
      <c r="S43" s="145"/>
      <c r="T43" s="145"/>
      <c r="U43" s="145"/>
    </row>
    <row r="44" customFormat="false" ht="15" hidden="false" customHeight="true" outlineLevel="0" collapsed="false">
      <c r="A44" s="186" t="s">
        <v>183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4</v>
      </c>
      <c r="I44" s="134" t="n">
        <v>5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1</v>
      </c>
      <c r="S44" s="145"/>
      <c r="T44" s="145"/>
      <c r="U44" s="145"/>
    </row>
    <row r="45" customFormat="false" ht="15" hidden="false" customHeight="true" outlineLevel="0" collapsed="false">
      <c r="A45" s="186" t="s">
        <v>184</v>
      </c>
      <c r="B45" s="133" t="n">
        <v>0</v>
      </c>
      <c r="C45" s="134" t="n">
        <v>0</v>
      </c>
      <c r="D45" s="134" t="n">
        <v>1</v>
      </c>
      <c r="E45" s="134" t="n">
        <v>0</v>
      </c>
      <c r="F45" s="134" t="n">
        <v>0</v>
      </c>
      <c r="G45" s="134" t="n">
        <v>0</v>
      </c>
      <c r="H45" s="134" t="n">
        <v>4</v>
      </c>
      <c r="I45" s="134" t="n">
        <v>9</v>
      </c>
      <c r="J45" s="134" t="n">
        <v>0</v>
      </c>
      <c r="K45" s="134" t="n">
        <v>1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1</v>
      </c>
      <c r="Q45" s="258" t="n">
        <v>0</v>
      </c>
      <c r="R45" s="181" t="n">
        <f aca="false">SUM(B45:Q45)</f>
        <v>16</v>
      </c>
      <c r="S45" s="145"/>
      <c r="T45" s="145"/>
      <c r="U45" s="145"/>
    </row>
    <row r="46" customFormat="false" ht="15" hidden="false" customHeight="true" outlineLevel="0" collapsed="false">
      <c r="A46" s="186" t="s">
        <v>185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9</v>
      </c>
      <c r="I46" s="134" t="n">
        <v>7</v>
      </c>
      <c r="J46" s="134" t="n">
        <v>0</v>
      </c>
      <c r="K46" s="134" t="n">
        <v>1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1</v>
      </c>
      <c r="Q46" s="258" t="n">
        <v>0</v>
      </c>
      <c r="R46" s="181" t="n">
        <f aca="false">SUM(B46:Q46)</f>
        <v>20</v>
      </c>
      <c r="S46" s="145"/>
      <c r="T46" s="145"/>
      <c r="U46" s="145"/>
    </row>
    <row r="47" customFormat="false" ht="15" hidden="false" customHeight="true" outlineLevel="0" collapsed="false">
      <c r="A47" s="186" t="s">
        <v>186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258" t="n">
        <v>0</v>
      </c>
      <c r="R47" s="181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186" t="s">
        <v>187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258" t="n">
        <v>0</v>
      </c>
      <c r="R48" s="181" t="n">
        <f aca="false">SUM(B48:Q48)</f>
        <v>0</v>
      </c>
      <c r="S48" s="145"/>
      <c r="T48" s="145"/>
      <c r="U48" s="145"/>
    </row>
    <row r="49" customFormat="false" ht="15" hidden="false" customHeight="true" outlineLevel="0" collapsed="false">
      <c r="A49" s="186" t="s">
        <v>188</v>
      </c>
      <c r="B49" s="133" t="n">
        <v>0</v>
      </c>
      <c r="C49" s="134" t="n">
        <v>0</v>
      </c>
      <c r="D49" s="134" t="n">
        <v>1</v>
      </c>
      <c r="E49" s="134" t="n">
        <v>0</v>
      </c>
      <c r="F49" s="134" t="n">
        <v>0</v>
      </c>
      <c r="G49" s="134" t="n">
        <v>0</v>
      </c>
      <c r="H49" s="134" t="n">
        <v>8</v>
      </c>
      <c r="I49" s="134" t="n">
        <v>4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  <c r="P49" s="134" t="n">
        <v>1</v>
      </c>
      <c r="Q49" s="258" t="n">
        <v>0</v>
      </c>
      <c r="R49" s="181" t="n">
        <f aca="false">SUM(B49:Q49)</f>
        <v>15</v>
      </c>
      <c r="S49" s="145"/>
      <c r="T49" s="145"/>
      <c r="U49" s="145"/>
    </row>
    <row r="50" customFormat="false" ht="15" hidden="false" customHeight="true" outlineLevel="0" collapsed="false">
      <c r="A50" s="244" t="s">
        <v>190</v>
      </c>
      <c r="B50" s="135" t="n">
        <v>0</v>
      </c>
      <c r="C50" s="136" t="n">
        <v>0</v>
      </c>
      <c r="D50" s="136" t="n">
        <v>1</v>
      </c>
      <c r="E50" s="136" t="n">
        <v>0</v>
      </c>
      <c r="F50" s="136" t="n">
        <v>0</v>
      </c>
      <c r="G50" s="136" t="n">
        <v>0</v>
      </c>
      <c r="H50" s="136" t="n">
        <v>5</v>
      </c>
      <c r="I50" s="136" t="n">
        <v>5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259" t="n">
        <v>0</v>
      </c>
      <c r="R50" s="248" t="n">
        <f aca="false">SUM(B50:Q50)</f>
        <v>11</v>
      </c>
      <c r="S50" s="145"/>
      <c r="T50" s="145"/>
      <c r="U50" s="145"/>
    </row>
    <row r="51" s="79" customFormat="true" ht="18" hidden="false" customHeight="true" outlineLevel="0" collapsed="false">
      <c r="A51" s="249" t="s">
        <v>120</v>
      </c>
      <c r="B51" s="260" t="n">
        <f aca="false">SUM(B5:B50)</f>
        <v>1</v>
      </c>
      <c r="C51" s="261" t="n">
        <f aca="false">SUM(C5:C50)</f>
        <v>2</v>
      </c>
      <c r="D51" s="261" t="n">
        <f aca="false">SUM(D5:D50)</f>
        <v>8</v>
      </c>
      <c r="E51" s="261" t="n">
        <f aca="false">SUM(E5:E50)</f>
        <v>1</v>
      </c>
      <c r="F51" s="261" t="n">
        <f aca="false">SUM(F5:F50)</f>
        <v>1</v>
      </c>
      <c r="G51" s="261" t="n">
        <f aca="false">SUM(G5:G50)</f>
        <v>2</v>
      </c>
      <c r="H51" s="261" t="n">
        <f aca="false">SUM(H5:H50)</f>
        <v>51</v>
      </c>
      <c r="I51" s="261" t="n">
        <f aca="false">SUM(I5:I50)</f>
        <v>68</v>
      </c>
      <c r="J51" s="261" t="n">
        <f aca="false">SUM(J5:J50)</f>
        <v>1</v>
      </c>
      <c r="K51" s="261" t="n">
        <f aca="false">SUM(K5:K50)</f>
        <v>4</v>
      </c>
      <c r="L51" s="261" t="n">
        <f aca="false">SUM(L5:L50)</f>
        <v>1</v>
      </c>
      <c r="M51" s="261" t="n">
        <f aca="false">SUM(M5:M50)</f>
        <v>1</v>
      </c>
      <c r="N51" s="261" t="n">
        <f aca="false">SUM(N5:N50)</f>
        <v>5</v>
      </c>
      <c r="O51" s="261" t="n">
        <f aca="false">SUM(O5:O50)</f>
        <v>1</v>
      </c>
      <c r="P51" s="261" t="n">
        <f aca="false">SUM(P5:P50)</f>
        <v>4</v>
      </c>
      <c r="Q51" s="262" t="n">
        <f aca="false">SUM(Q5:Q50)</f>
        <v>2</v>
      </c>
      <c r="R51" s="253" t="n">
        <f aca="false">SUM(B51:Q51)</f>
        <v>153</v>
      </c>
      <c r="S51" s="216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T52" s="145"/>
      <c r="U52" s="145"/>
    </row>
    <row r="53" customFormat="false" ht="14.25" hidden="false" customHeight="true" outlineLevel="0" collapsed="false">
      <c r="A53" s="32" t="s">
        <v>256</v>
      </c>
      <c r="B53" s="32"/>
      <c r="C53" s="32"/>
      <c r="D53" s="32"/>
      <c r="E53" s="32"/>
      <c r="F53" s="32"/>
      <c r="G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T53" s="145"/>
      <c r="U53" s="145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T54" s="145"/>
      <c r="U54" s="145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207"/>
      <c r="S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79" t="s">
        <v>194</v>
      </c>
      <c r="E60" s="145"/>
      <c r="F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207"/>
      <c r="S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79" t="s">
        <v>0</v>
      </c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</row>
  </sheetData>
  <mergeCells count="6">
    <mergeCell ref="A2:R2"/>
    <mergeCell ref="A3:R3"/>
    <mergeCell ref="A52:R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42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5" min="22" style="145" width="9.14"/>
    <col collapsed="false" customWidth="true" hidden="false" outlineLevel="0" max="134" min="106" style="145" width="1.99"/>
    <col collapsed="false" customWidth="false" hidden="false" outlineLevel="0" max="257" min="135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4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54" t="s">
        <v>130</v>
      </c>
      <c r="B4" s="223" t="s">
        <v>196</v>
      </c>
      <c r="C4" s="224" t="s">
        <v>197</v>
      </c>
      <c r="D4" s="224" t="s">
        <v>198</v>
      </c>
      <c r="E4" s="224" t="s">
        <v>199</v>
      </c>
      <c r="F4" s="224" t="s">
        <v>200</v>
      </c>
      <c r="G4" s="224" t="s">
        <v>201</v>
      </c>
      <c r="H4" s="224" t="s">
        <v>202</v>
      </c>
      <c r="I4" s="224" t="s">
        <v>203</v>
      </c>
      <c r="J4" s="224" t="s">
        <v>205</v>
      </c>
      <c r="K4" s="224" t="s">
        <v>206</v>
      </c>
      <c r="L4" s="224" t="s">
        <v>207</v>
      </c>
      <c r="M4" s="224" t="s">
        <v>208</v>
      </c>
      <c r="N4" s="224" t="s">
        <v>209</v>
      </c>
      <c r="O4" s="224" t="s">
        <v>210</v>
      </c>
      <c r="P4" s="224" t="s">
        <v>211</v>
      </c>
      <c r="Q4" s="263" t="s">
        <v>212</v>
      </c>
      <c r="R4" s="256" t="s">
        <v>90</v>
      </c>
      <c r="T4" s="145"/>
      <c r="U4" s="145"/>
    </row>
    <row r="5" customFormat="false" ht="15" hidden="false" customHeight="true" outlineLevel="0" collapsed="false">
      <c r="A5" s="198" t="s">
        <v>146</v>
      </c>
      <c r="B5" s="199" t="n">
        <v>0</v>
      </c>
      <c r="C5" s="200" t="n">
        <v>0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0</v>
      </c>
      <c r="I5" s="200" t="n">
        <v>0</v>
      </c>
      <c r="J5" s="200" t="n">
        <v>0</v>
      </c>
      <c r="K5" s="200" t="n">
        <v>0</v>
      </c>
      <c r="L5" s="200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64" t="n">
        <v>0</v>
      </c>
      <c r="R5" s="240" t="n">
        <f aca="false">SUM(B5:Q5)</f>
        <v>0</v>
      </c>
      <c r="S5" s="145"/>
      <c r="T5" s="145"/>
    </row>
    <row r="6" customFormat="false" ht="15" hidden="false" customHeight="true" outlineLevel="0" collapsed="false">
      <c r="A6" s="186" t="s">
        <v>147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4</v>
      </c>
      <c r="I6" s="134" t="n">
        <v>4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258" t="n">
        <v>0</v>
      </c>
      <c r="R6" s="181" t="n">
        <f aca="false">SUM(B6:Q6)</f>
        <v>8</v>
      </c>
      <c r="S6" s="145"/>
      <c r="T6" s="145"/>
    </row>
    <row r="7" customFormat="false" ht="15" hidden="false" customHeight="true" outlineLevel="0" collapsed="false">
      <c r="A7" s="186" t="s">
        <v>218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1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258" t="n">
        <v>0</v>
      </c>
      <c r="R7" s="181" t="n">
        <f aca="false">SUM(B7:Q7)</f>
        <v>1</v>
      </c>
      <c r="S7" s="145"/>
      <c r="T7" s="145"/>
    </row>
    <row r="8" customFormat="false" ht="15" hidden="false" customHeight="true" outlineLevel="0" collapsed="false">
      <c r="A8" s="186" t="s">
        <v>25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1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258" t="n">
        <v>0</v>
      </c>
      <c r="R8" s="181" t="n">
        <f aca="false">SUM(B8:Q8)</f>
        <v>1</v>
      </c>
      <c r="S8" s="145"/>
      <c r="T8" s="145"/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258" t="n">
        <v>0</v>
      </c>
      <c r="R9" s="181" t="n">
        <f aca="false">SUM(B9:Q9)</f>
        <v>1</v>
      </c>
      <c r="S9" s="145"/>
      <c r="T9" s="145"/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1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258" t="n">
        <v>0</v>
      </c>
      <c r="R10" s="181" t="n">
        <f aca="false">SUM(B10:Q10)</f>
        <v>1</v>
      </c>
      <c r="S10" s="145"/>
      <c r="T10" s="145"/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258" t="n">
        <v>0</v>
      </c>
      <c r="R11" s="181" t="n">
        <f aca="false">SUM(B11:Q11)</f>
        <v>0</v>
      </c>
      <c r="S11" s="145"/>
      <c r="T11" s="145"/>
    </row>
    <row r="12" customFormat="false" ht="15" hidden="false" customHeight="true" outlineLevel="0" collapsed="false">
      <c r="A12" s="186" t="s">
        <v>259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258" t="n">
        <v>0</v>
      </c>
      <c r="R12" s="181" t="n">
        <f aca="false">SUM(B12:Q12)</f>
        <v>0</v>
      </c>
      <c r="S12" s="145"/>
      <c r="T12" s="145"/>
    </row>
    <row r="13" customFormat="false" ht="15" hidden="false" customHeight="true" outlineLevel="0" collapsed="false">
      <c r="A13" s="186" t="s">
        <v>260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258" t="n">
        <v>0</v>
      </c>
      <c r="R13" s="181" t="n">
        <f aca="false">SUM(B13:Q13)</f>
        <v>0</v>
      </c>
      <c r="S13" s="145"/>
      <c r="T13" s="145"/>
    </row>
    <row r="14" customFormat="false" ht="15" hidden="false" customHeight="true" outlineLevel="0" collapsed="false">
      <c r="A14" s="186" t="s">
        <v>153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258" t="n">
        <v>0</v>
      </c>
      <c r="R14" s="181" t="n">
        <f aca="false">SUM(B14:Q14)</f>
        <v>0</v>
      </c>
      <c r="S14" s="145"/>
      <c r="T14" s="145"/>
    </row>
    <row r="15" customFormat="false" ht="15" hidden="false" customHeight="true" outlineLevel="0" collapsed="false">
      <c r="A15" s="186" t="s">
        <v>154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258" t="n">
        <v>0</v>
      </c>
      <c r="R15" s="181" t="n">
        <f aca="false">SUM(B15:Q15)</f>
        <v>0</v>
      </c>
      <c r="S15" s="145"/>
      <c r="T15" s="145"/>
    </row>
    <row r="16" customFormat="false" ht="15" hidden="false" customHeight="true" outlineLevel="0" collapsed="false">
      <c r="A16" s="186" t="s">
        <v>232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1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258" t="n">
        <v>0</v>
      </c>
      <c r="R16" s="181" t="n">
        <f aca="false">SUM(B16:Q16)</f>
        <v>1</v>
      </c>
      <c r="S16" s="145"/>
      <c r="T16" s="145"/>
    </row>
    <row r="17" s="215" customFormat="true" ht="15" hidden="false" customHeight="true" outlineLevel="0" collapsed="false">
      <c r="A17" s="186" t="s">
        <v>156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258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186" t="s">
        <v>158</v>
      </c>
      <c r="B18" s="133" t="n">
        <v>0</v>
      </c>
      <c r="C18" s="134" t="n">
        <v>1</v>
      </c>
      <c r="D18" s="134" t="n">
        <v>1</v>
      </c>
      <c r="E18" s="134" t="n">
        <v>0</v>
      </c>
      <c r="F18" s="134" t="n">
        <v>0</v>
      </c>
      <c r="G18" s="134" t="n">
        <v>0</v>
      </c>
      <c r="H18" s="134" t="n">
        <v>2</v>
      </c>
      <c r="I18" s="134" t="n">
        <v>4</v>
      </c>
      <c r="J18" s="134" t="n">
        <v>0</v>
      </c>
      <c r="K18" s="134" t="n">
        <v>1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258" t="n">
        <v>1</v>
      </c>
      <c r="R18" s="181" t="n">
        <f aca="false">SUM(B18:Q18)</f>
        <v>10</v>
      </c>
      <c r="S18" s="145"/>
      <c r="T18" s="145"/>
    </row>
    <row r="19" customFormat="false" ht="15" hidden="false" customHeight="true" outlineLevel="0" collapsed="false">
      <c r="A19" s="186" t="s">
        <v>159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258" t="n">
        <v>0</v>
      </c>
      <c r="R19" s="181" t="n">
        <f aca="false">SUM(B19:Q19)</f>
        <v>0</v>
      </c>
      <c r="S19" s="145"/>
      <c r="T19" s="145"/>
    </row>
    <row r="20" customFormat="false" ht="15" hidden="false" customHeight="true" outlineLevel="0" collapsed="false">
      <c r="A20" s="186" t="s">
        <v>160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258" t="n">
        <v>0</v>
      </c>
      <c r="R20" s="181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186" t="s">
        <v>229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1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258" t="n">
        <v>0</v>
      </c>
      <c r="R21" s="181" t="n">
        <f aca="false">SUM(B21:Q21)</f>
        <v>1</v>
      </c>
      <c r="S21" s="145"/>
      <c r="T21" s="145"/>
      <c r="U21" s="145"/>
    </row>
    <row r="22" customFormat="false" ht="15" hidden="false" customHeight="true" outlineLevel="0" collapsed="false">
      <c r="A22" s="186" t="s">
        <v>261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258" t="n">
        <v>0</v>
      </c>
      <c r="R22" s="181" t="n">
        <f aca="false">SUM(B22:Q22)</f>
        <v>0</v>
      </c>
      <c r="S22" s="145"/>
      <c r="T22" s="145"/>
      <c r="U22" s="145"/>
    </row>
    <row r="23" customFormat="false" ht="15" hidden="false" customHeight="true" outlineLevel="0" collapsed="false">
      <c r="A23" s="186" t="s">
        <v>16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258" t="n">
        <v>0</v>
      </c>
      <c r="R23" s="181" t="n">
        <f aca="false">SUM(B23:Q23)</f>
        <v>0</v>
      </c>
      <c r="S23" s="145"/>
      <c r="T23" s="145"/>
      <c r="U23" s="145"/>
    </row>
    <row r="24" customFormat="false" ht="15" hidden="false" customHeight="true" outlineLevel="0" collapsed="false">
      <c r="A24" s="186" t="s">
        <v>164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258" t="n">
        <v>0</v>
      </c>
      <c r="R24" s="181" t="n">
        <f aca="false">SUM(B24:Q24)</f>
        <v>0</v>
      </c>
      <c r="S24" s="145"/>
      <c r="T24" s="145"/>
      <c r="U24" s="145"/>
    </row>
    <row r="25" customFormat="false" ht="15" hidden="false" customHeight="true" outlineLevel="0" collapsed="false">
      <c r="A25" s="186" t="s">
        <v>165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1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258" t="n">
        <v>0</v>
      </c>
      <c r="R25" s="181" t="n">
        <f aca="false">SUM(B25:Q25)</f>
        <v>1</v>
      </c>
      <c r="S25" s="145"/>
      <c r="T25" s="145"/>
      <c r="U25" s="145"/>
    </row>
    <row r="26" customFormat="false" ht="15" hidden="false" customHeight="true" outlineLevel="0" collapsed="false">
      <c r="A26" s="186" t="s">
        <v>243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1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258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186" t="s">
        <v>219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2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258" t="n">
        <v>0</v>
      </c>
      <c r="R27" s="181" t="n">
        <f aca="false">SUM(B27:Q27)</f>
        <v>2</v>
      </c>
      <c r="S27" s="145"/>
      <c r="T27" s="145"/>
      <c r="U27" s="145"/>
    </row>
    <row r="28" customFormat="false" ht="15" hidden="false" customHeight="true" outlineLevel="0" collapsed="false">
      <c r="A28" s="186" t="s">
        <v>262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258" t="n">
        <v>0</v>
      </c>
      <c r="R28" s="181" t="n">
        <f aca="false">SUM(B28:Q28)</f>
        <v>0</v>
      </c>
      <c r="S28" s="145"/>
      <c r="T28" s="145"/>
      <c r="U28" s="145"/>
    </row>
    <row r="29" customFormat="false" ht="15" hidden="false" customHeight="true" outlineLevel="0" collapsed="false">
      <c r="A29" s="186" t="s">
        <v>263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1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258" t="n">
        <v>0</v>
      </c>
      <c r="R29" s="181" t="n">
        <f aca="false">SUM(B29:Q29)</f>
        <v>1</v>
      </c>
      <c r="S29" s="145"/>
      <c r="T29" s="145"/>
      <c r="U29" s="145"/>
    </row>
    <row r="30" customFormat="false" ht="15" hidden="false" customHeight="true" outlineLevel="0" collapsed="false">
      <c r="A30" s="186" t="s">
        <v>233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258" t="n">
        <v>0</v>
      </c>
      <c r="R30" s="181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186" t="s">
        <v>168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258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186" t="s">
        <v>247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258" t="n">
        <v>0</v>
      </c>
      <c r="R32" s="181" t="n">
        <f aca="false">SUM(B32:Q32)</f>
        <v>0</v>
      </c>
      <c r="S32" s="145"/>
      <c r="T32" s="145"/>
      <c r="U32" s="145"/>
    </row>
    <row r="33" customFormat="false" ht="15" hidden="false" customHeight="true" outlineLevel="0" collapsed="false">
      <c r="A33" s="186" t="s">
        <v>171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258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186" t="s">
        <v>234</v>
      </c>
      <c r="B34" s="133" t="n">
        <v>0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1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258" t="n">
        <v>0</v>
      </c>
      <c r="R34" s="181" t="n">
        <f aca="false">SUM(B34:Q34)</f>
        <v>1</v>
      </c>
      <c r="S34" s="145"/>
      <c r="T34" s="145"/>
      <c r="U34" s="145"/>
    </row>
    <row r="35" customFormat="false" ht="15" hidden="false" customHeight="true" outlineLevel="0" collapsed="false">
      <c r="A35" s="186" t="s">
        <v>248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258" t="n">
        <v>0</v>
      </c>
      <c r="R35" s="181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186" t="s">
        <v>249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4</v>
      </c>
      <c r="I36" s="134" t="n">
        <v>5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258" t="n">
        <v>0</v>
      </c>
      <c r="R36" s="181" t="n">
        <f aca="false">SUM(B36:Q36)</f>
        <v>9</v>
      </c>
      <c r="S36" s="145"/>
      <c r="T36" s="145"/>
      <c r="U36" s="145"/>
    </row>
    <row r="37" customFormat="false" ht="15" hidden="false" customHeight="true" outlineLevel="0" collapsed="false">
      <c r="A37" s="186" t="s">
        <v>250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258" t="n">
        <v>0</v>
      </c>
      <c r="R37" s="181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186" t="s">
        <v>173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258" t="n">
        <v>0</v>
      </c>
      <c r="R38" s="181" t="n">
        <f aca="false">SUM(B38:Q38)</f>
        <v>0</v>
      </c>
      <c r="S38" s="145"/>
      <c r="T38" s="145"/>
      <c r="U38" s="145"/>
    </row>
    <row r="39" customFormat="false" ht="15" hidden="false" customHeight="true" outlineLevel="0" collapsed="false">
      <c r="A39" s="186" t="s">
        <v>236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258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186" t="s">
        <v>174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1</v>
      </c>
      <c r="H40" s="134" t="n">
        <v>2</v>
      </c>
      <c r="I40" s="134" t="n">
        <v>1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258" t="n">
        <v>0</v>
      </c>
      <c r="R40" s="181" t="n">
        <f aca="false">SUM(B40:Q40)</f>
        <v>4</v>
      </c>
      <c r="S40" s="145"/>
      <c r="T40" s="145"/>
      <c r="U40" s="145"/>
    </row>
    <row r="41" customFormat="false" ht="15" hidden="false" customHeight="true" outlineLevel="0" collapsed="false">
      <c r="A41" s="186" t="s">
        <v>178</v>
      </c>
      <c r="B41" s="133" t="n">
        <v>0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258" t="n">
        <v>0</v>
      </c>
      <c r="R41" s="181" t="n">
        <f aca="false">SUM(B41:Q41)</f>
        <v>0</v>
      </c>
      <c r="S41" s="145"/>
      <c r="T41" s="145"/>
      <c r="U41" s="145"/>
    </row>
    <row r="42" customFormat="false" ht="15" hidden="false" customHeight="true" outlineLevel="0" collapsed="false">
      <c r="A42" s="186" t="s">
        <v>179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258" t="n">
        <v>0</v>
      </c>
      <c r="R42" s="181" t="n">
        <f aca="false">SUM(B42:Q42)</f>
        <v>0</v>
      </c>
      <c r="S42" s="145"/>
      <c r="T42" s="145"/>
      <c r="U42" s="145"/>
    </row>
    <row r="43" customFormat="false" ht="15" hidden="false" customHeight="true" outlineLevel="0" collapsed="false">
      <c r="A43" s="186" t="s">
        <v>180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2</v>
      </c>
      <c r="I43" s="134" t="n">
        <v>3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258" t="n">
        <v>0</v>
      </c>
      <c r="R43" s="181" t="n">
        <f aca="false">SUM(B43:Q43)</f>
        <v>6</v>
      </c>
      <c r="S43" s="145"/>
      <c r="T43" s="145"/>
      <c r="U43" s="145"/>
    </row>
    <row r="44" customFormat="false" ht="15" hidden="false" customHeight="true" outlineLevel="0" collapsed="false">
      <c r="A44" s="186" t="s">
        <v>181</v>
      </c>
      <c r="B44" s="133" t="n">
        <v>0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1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258" t="n">
        <v>0</v>
      </c>
      <c r="R44" s="181" t="n">
        <f aca="false">SUM(B44:Q44)</f>
        <v>1</v>
      </c>
      <c r="S44" s="145"/>
      <c r="T44" s="145"/>
      <c r="U44" s="145"/>
    </row>
    <row r="45" customFormat="false" ht="15" hidden="false" customHeight="true" outlineLevel="0" collapsed="false">
      <c r="A45" s="186" t="s">
        <v>182</v>
      </c>
      <c r="B45" s="133" t="n">
        <v>1</v>
      </c>
      <c r="C45" s="134" t="n">
        <v>1</v>
      </c>
      <c r="D45" s="134" t="n">
        <v>1</v>
      </c>
      <c r="E45" s="134" t="n">
        <v>1</v>
      </c>
      <c r="F45" s="134" t="n">
        <v>1</v>
      </c>
      <c r="G45" s="134" t="n">
        <v>1</v>
      </c>
      <c r="H45" s="134" t="n">
        <v>7</v>
      </c>
      <c r="I45" s="134" t="n">
        <v>8</v>
      </c>
      <c r="J45" s="134" t="n">
        <v>1</v>
      </c>
      <c r="K45" s="134" t="n">
        <v>1</v>
      </c>
      <c r="L45" s="134" t="n">
        <v>1</v>
      </c>
      <c r="M45" s="134" t="n">
        <v>1</v>
      </c>
      <c r="N45" s="134" t="n">
        <v>1</v>
      </c>
      <c r="O45" s="134" t="n">
        <v>1</v>
      </c>
      <c r="P45" s="134" t="n">
        <v>1</v>
      </c>
      <c r="Q45" s="258" t="n">
        <v>1</v>
      </c>
      <c r="R45" s="181" t="n">
        <f aca="false">SUM(B45:Q45)</f>
        <v>29</v>
      </c>
      <c r="S45" s="145"/>
      <c r="T45" s="145"/>
      <c r="U45" s="145"/>
    </row>
    <row r="46" customFormat="false" ht="15" hidden="false" customHeight="true" outlineLevel="0" collapsed="false">
      <c r="A46" s="186" t="s">
        <v>183</v>
      </c>
      <c r="B46" s="133" t="n">
        <v>0</v>
      </c>
      <c r="C46" s="134" t="n">
        <v>0</v>
      </c>
      <c r="D46" s="134" t="n">
        <v>1</v>
      </c>
      <c r="E46" s="134" t="n">
        <v>0</v>
      </c>
      <c r="F46" s="134" t="n">
        <v>0</v>
      </c>
      <c r="G46" s="134" t="n">
        <v>0</v>
      </c>
      <c r="H46" s="134" t="n">
        <v>4</v>
      </c>
      <c r="I46" s="134" t="n">
        <v>5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1</v>
      </c>
      <c r="O46" s="134" t="n">
        <v>0</v>
      </c>
      <c r="P46" s="134" t="n">
        <v>0</v>
      </c>
      <c r="Q46" s="258" t="n">
        <v>0</v>
      </c>
      <c r="R46" s="181" t="n">
        <f aca="false">SUM(B46:Q46)</f>
        <v>11</v>
      </c>
      <c r="S46" s="145"/>
      <c r="T46" s="145"/>
      <c r="U46" s="145"/>
    </row>
    <row r="47" customFormat="false" ht="15" hidden="false" customHeight="true" outlineLevel="0" collapsed="false">
      <c r="A47" s="186" t="s">
        <v>184</v>
      </c>
      <c r="B47" s="133" t="n">
        <v>0</v>
      </c>
      <c r="C47" s="134" t="n">
        <v>0</v>
      </c>
      <c r="D47" s="134" t="n">
        <v>1</v>
      </c>
      <c r="E47" s="134" t="n">
        <v>0</v>
      </c>
      <c r="F47" s="134" t="n">
        <v>0</v>
      </c>
      <c r="G47" s="134" t="n">
        <v>0</v>
      </c>
      <c r="H47" s="134" t="n">
        <v>4</v>
      </c>
      <c r="I47" s="134" t="n">
        <v>9</v>
      </c>
      <c r="J47" s="134" t="n">
        <v>0</v>
      </c>
      <c r="K47" s="134" t="n">
        <v>1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1</v>
      </c>
      <c r="Q47" s="258" t="n">
        <v>0</v>
      </c>
      <c r="R47" s="181" t="n">
        <f aca="false">SUM(B47:Q47)</f>
        <v>16</v>
      </c>
      <c r="S47" s="145"/>
      <c r="T47" s="145"/>
      <c r="U47" s="145"/>
    </row>
    <row r="48" customFormat="false" ht="15" hidden="false" customHeight="true" outlineLevel="0" collapsed="false">
      <c r="A48" s="186" t="s">
        <v>185</v>
      </c>
      <c r="B48" s="133" t="n">
        <v>0</v>
      </c>
      <c r="C48" s="134" t="n">
        <v>0</v>
      </c>
      <c r="D48" s="134" t="n">
        <v>1</v>
      </c>
      <c r="E48" s="134" t="n">
        <v>0</v>
      </c>
      <c r="F48" s="134" t="n">
        <v>0</v>
      </c>
      <c r="G48" s="134" t="n">
        <v>0</v>
      </c>
      <c r="H48" s="134" t="n">
        <v>9</v>
      </c>
      <c r="I48" s="134" t="n">
        <v>6</v>
      </c>
      <c r="J48" s="134" t="n">
        <v>0</v>
      </c>
      <c r="K48" s="134" t="n">
        <v>1</v>
      </c>
      <c r="L48" s="134" t="n">
        <v>0</v>
      </c>
      <c r="M48" s="134" t="n">
        <v>0</v>
      </c>
      <c r="N48" s="134" t="n">
        <v>1</v>
      </c>
      <c r="O48" s="134" t="n">
        <v>0</v>
      </c>
      <c r="P48" s="134" t="n">
        <v>1</v>
      </c>
      <c r="Q48" s="258" t="n">
        <v>0</v>
      </c>
      <c r="R48" s="181" t="n">
        <f aca="false">SUM(B48:Q48)</f>
        <v>19</v>
      </c>
      <c r="S48" s="145"/>
      <c r="T48" s="145"/>
      <c r="U48" s="145"/>
    </row>
    <row r="49" customFormat="false" ht="15" hidden="false" customHeight="true" outlineLevel="0" collapsed="false">
      <c r="A49" s="186" t="s">
        <v>264</v>
      </c>
      <c r="B49" s="133" t="n">
        <v>0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258" t="n">
        <v>0</v>
      </c>
      <c r="R49" s="181" t="n">
        <f aca="false">SUM(B49:Q49)</f>
        <v>0</v>
      </c>
      <c r="S49" s="145"/>
      <c r="T49" s="145"/>
      <c r="U49" s="145"/>
    </row>
    <row r="50" customFormat="false" ht="15" hidden="false" customHeight="true" outlineLevel="0" collapsed="false">
      <c r="A50" s="186" t="s">
        <v>187</v>
      </c>
      <c r="B50" s="133" t="n">
        <v>0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258" t="n">
        <v>0</v>
      </c>
      <c r="R50" s="181" t="n">
        <f aca="false">SUM(B50:Q50)</f>
        <v>0</v>
      </c>
      <c r="S50" s="145"/>
      <c r="T50" s="145"/>
      <c r="U50" s="145"/>
    </row>
    <row r="51" customFormat="false" ht="15" hidden="false" customHeight="true" outlineLevel="0" collapsed="false">
      <c r="A51" s="186" t="s">
        <v>188</v>
      </c>
      <c r="B51" s="133" t="n">
        <v>0</v>
      </c>
      <c r="C51" s="134" t="n">
        <v>0</v>
      </c>
      <c r="D51" s="134" t="n">
        <v>1</v>
      </c>
      <c r="E51" s="134" t="n">
        <v>0</v>
      </c>
      <c r="F51" s="134" t="n">
        <v>0</v>
      </c>
      <c r="G51" s="134" t="n">
        <v>0</v>
      </c>
      <c r="H51" s="134" t="n">
        <v>9</v>
      </c>
      <c r="I51" s="134" t="n">
        <v>3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1</v>
      </c>
      <c r="O51" s="134" t="n">
        <v>0</v>
      </c>
      <c r="P51" s="134" t="n">
        <v>1</v>
      </c>
      <c r="Q51" s="258" t="n">
        <v>0</v>
      </c>
      <c r="R51" s="181" t="n">
        <f aca="false">SUM(B51:Q51)</f>
        <v>15</v>
      </c>
      <c r="S51" s="145"/>
      <c r="T51" s="145"/>
      <c r="U51" s="145"/>
    </row>
    <row r="52" customFormat="false" ht="15" hidden="false" customHeight="true" outlineLevel="0" collapsed="false">
      <c r="A52" s="244" t="s">
        <v>190</v>
      </c>
      <c r="B52" s="133" t="n">
        <v>0</v>
      </c>
      <c r="C52" s="134" t="n">
        <v>0</v>
      </c>
      <c r="D52" s="134" t="n">
        <v>1</v>
      </c>
      <c r="E52" s="134" t="n">
        <v>0</v>
      </c>
      <c r="F52" s="134" t="n">
        <v>0</v>
      </c>
      <c r="G52" s="134" t="n">
        <v>0</v>
      </c>
      <c r="H52" s="134" t="n">
        <v>4</v>
      </c>
      <c r="I52" s="134" t="n">
        <v>5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258" t="n">
        <v>0</v>
      </c>
      <c r="R52" s="248" t="n">
        <f aca="false">SUM(B52:Q52)</f>
        <v>10</v>
      </c>
      <c r="S52" s="145"/>
      <c r="T52" s="145"/>
      <c r="U52" s="145"/>
    </row>
    <row r="53" s="79" customFormat="true" ht="18" hidden="false" customHeight="true" outlineLevel="0" collapsed="false">
      <c r="A53" s="249" t="s">
        <v>120</v>
      </c>
      <c r="B53" s="260" t="n">
        <f aca="false">SUM(B5:B52)</f>
        <v>1</v>
      </c>
      <c r="C53" s="261" t="n">
        <f aca="false">SUM(C5:C52)</f>
        <v>2</v>
      </c>
      <c r="D53" s="261" t="n">
        <f aca="false">SUM(D5:D52)</f>
        <v>8</v>
      </c>
      <c r="E53" s="261" t="n">
        <f aca="false">SUM(E5:E52)</f>
        <v>1</v>
      </c>
      <c r="F53" s="261" t="n">
        <f aca="false">SUM(F5:F52)</f>
        <v>1</v>
      </c>
      <c r="G53" s="261" t="n">
        <f aca="false">SUM(G5:G52)</f>
        <v>2</v>
      </c>
      <c r="H53" s="261" t="n">
        <f aca="false">SUM(H5:H52)</f>
        <v>52</v>
      </c>
      <c r="I53" s="261" t="n">
        <f aca="false">SUM(I5:I52)</f>
        <v>65</v>
      </c>
      <c r="J53" s="261" t="n">
        <f aca="false">SUM(J5:J52)</f>
        <v>1</v>
      </c>
      <c r="K53" s="261" t="n">
        <f aca="false">SUM(K5:K52)</f>
        <v>4</v>
      </c>
      <c r="L53" s="261" t="n">
        <f aca="false">SUM(L5:L52)</f>
        <v>1</v>
      </c>
      <c r="M53" s="261" t="n">
        <f aca="false">SUM(M5:M52)</f>
        <v>1</v>
      </c>
      <c r="N53" s="261" t="n">
        <f aca="false">SUM(N5:N52)</f>
        <v>4</v>
      </c>
      <c r="O53" s="261" t="n">
        <f aca="false">SUM(O5:O52)</f>
        <v>1</v>
      </c>
      <c r="P53" s="261" t="n">
        <f aca="false">SUM(P5:P52)</f>
        <v>4</v>
      </c>
      <c r="Q53" s="262" t="n">
        <f aca="false">SUM(Q5:Q52)</f>
        <v>2</v>
      </c>
      <c r="R53" s="253" t="n">
        <f aca="false">SUM(B53:Q53)</f>
        <v>150</v>
      </c>
      <c r="S53" s="216"/>
    </row>
    <row r="54" customFormat="false" ht="14.25" hidden="false" customHeight="tru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145"/>
      <c r="T54" s="145"/>
      <c r="U54" s="145"/>
    </row>
    <row r="55" customFormat="false" ht="14.25" hidden="false" customHeight="true" outlineLevel="0" collapsed="false">
      <c r="A55" s="32" t="s">
        <v>265</v>
      </c>
      <c r="B55" s="32"/>
      <c r="C55" s="32"/>
      <c r="D55" s="32"/>
      <c r="E55" s="32"/>
      <c r="F55" s="32"/>
      <c r="G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T55" s="145"/>
      <c r="U55" s="145"/>
    </row>
    <row r="56" customFormat="false" ht="14.25" hidden="false" customHeight="true" outlineLevel="0" collapsed="false">
      <c r="A56" s="32" t="s">
        <v>192</v>
      </c>
      <c r="B56" s="32"/>
      <c r="C56" s="32"/>
      <c r="D56" s="32"/>
      <c r="E56" s="32"/>
      <c r="F56" s="32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4.25" hidden="false" customHeight="true" outlineLevel="0" collapsed="false">
      <c r="A57" s="32" t="s">
        <v>193</v>
      </c>
      <c r="B57" s="32"/>
      <c r="C57" s="32"/>
      <c r="D57" s="32"/>
      <c r="E57" s="32"/>
      <c r="F57" s="32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207"/>
      <c r="S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79" t="s">
        <v>194</v>
      </c>
      <c r="E62" s="145"/>
      <c r="F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207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207"/>
      <c r="S63" s="145"/>
      <c r="T63" s="145"/>
      <c r="U63" s="145"/>
    </row>
    <row r="64" customFormat="false" ht="12.75" hidden="false" customHeight="false" outlineLevel="0" collapsed="false"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79" t="s">
        <v>0</v>
      </c>
      <c r="F67" s="145"/>
      <c r="G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T69" s="145"/>
      <c r="U69" s="145"/>
    </row>
  </sheetData>
  <mergeCells count="6">
    <mergeCell ref="A2:R2"/>
    <mergeCell ref="A3:R3"/>
    <mergeCell ref="A54:R54"/>
    <mergeCell ref="A55:F55"/>
    <mergeCell ref="A56:F56"/>
    <mergeCell ref="A57:F5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84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5" min="22" style="145" width="9.14"/>
    <col collapsed="false" customWidth="true" hidden="false" outlineLevel="0" max="134" min="106" style="145" width="1.99"/>
    <col collapsed="false" customWidth="false" hidden="false" outlineLevel="0" max="257" min="135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4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65" t="s">
        <v>130</v>
      </c>
      <c r="B4" s="266" t="s">
        <v>196</v>
      </c>
      <c r="C4" s="267" t="s">
        <v>197</v>
      </c>
      <c r="D4" s="267" t="s">
        <v>198</v>
      </c>
      <c r="E4" s="267" t="s">
        <v>199</v>
      </c>
      <c r="F4" s="267" t="s">
        <v>200</v>
      </c>
      <c r="G4" s="267" t="s">
        <v>201</v>
      </c>
      <c r="H4" s="267" t="s">
        <v>202</v>
      </c>
      <c r="I4" s="267" t="s">
        <v>203</v>
      </c>
      <c r="J4" s="267" t="s">
        <v>205</v>
      </c>
      <c r="K4" s="267" t="s">
        <v>206</v>
      </c>
      <c r="L4" s="267" t="s">
        <v>207</v>
      </c>
      <c r="M4" s="267" t="s">
        <v>208</v>
      </c>
      <c r="N4" s="267" t="s">
        <v>209</v>
      </c>
      <c r="O4" s="267" t="s">
        <v>210</v>
      </c>
      <c r="P4" s="267" t="s">
        <v>211</v>
      </c>
      <c r="Q4" s="268" t="s">
        <v>212</v>
      </c>
      <c r="R4" s="269" t="s">
        <v>90</v>
      </c>
      <c r="T4" s="145"/>
      <c r="U4" s="145"/>
    </row>
    <row r="5" customFormat="false" ht="15" hidden="false" customHeight="true" outlineLevel="0" collapsed="false">
      <c r="A5" s="270" t="s">
        <v>146</v>
      </c>
      <c r="B5" s="271" t="n">
        <v>0</v>
      </c>
      <c r="C5" s="272" t="n">
        <v>0</v>
      </c>
      <c r="D5" s="272" t="n">
        <v>0</v>
      </c>
      <c r="E5" s="272" t="n">
        <v>0</v>
      </c>
      <c r="F5" s="272" t="n">
        <v>0</v>
      </c>
      <c r="G5" s="272" t="n">
        <v>0</v>
      </c>
      <c r="H5" s="272" t="n">
        <v>0</v>
      </c>
      <c r="I5" s="272" t="n">
        <v>0</v>
      </c>
      <c r="J5" s="272" t="n">
        <v>0</v>
      </c>
      <c r="K5" s="272" t="n">
        <v>0</v>
      </c>
      <c r="L5" s="272" t="n">
        <v>0</v>
      </c>
      <c r="M5" s="272" t="n">
        <v>0</v>
      </c>
      <c r="N5" s="272" t="n">
        <v>0</v>
      </c>
      <c r="O5" s="272" t="n">
        <v>0</v>
      </c>
      <c r="P5" s="272" t="n">
        <v>0</v>
      </c>
      <c r="Q5" s="273" t="n">
        <v>0</v>
      </c>
      <c r="R5" s="274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275" t="s">
        <v>147</v>
      </c>
      <c r="B6" s="276" t="n">
        <v>0</v>
      </c>
      <c r="C6" s="277" t="n">
        <v>0</v>
      </c>
      <c r="D6" s="277" t="n">
        <v>0</v>
      </c>
      <c r="E6" s="277" t="n">
        <v>0</v>
      </c>
      <c r="F6" s="277" t="n">
        <v>0</v>
      </c>
      <c r="G6" s="277" t="n">
        <v>0</v>
      </c>
      <c r="H6" s="277" t="n">
        <v>4</v>
      </c>
      <c r="I6" s="277" t="n">
        <v>4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P6" s="277" t="n">
        <v>0</v>
      </c>
      <c r="Q6" s="278" t="n">
        <v>0</v>
      </c>
      <c r="R6" s="181" t="n">
        <f aca="false">SUM(B6:Q6)</f>
        <v>8</v>
      </c>
      <c r="S6" s="145"/>
      <c r="T6" s="145"/>
      <c r="U6" s="145"/>
    </row>
    <row r="7" customFormat="false" ht="15" hidden="false" customHeight="true" outlineLevel="0" collapsed="false">
      <c r="A7" s="279" t="s">
        <v>218</v>
      </c>
      <c r="B7" s="280" t="n">
        <v>0</v>
      </c>
      <c r="C7" s="281" t="n">
        <v>0</v>
      </c>
      <c r="D7" s="281" t="n">
        <v>0</v>
      </c>
      <c r="E7" s="281" t="n">
        <v>0</v>
      </c>
      <c r="F7" s="281" t="n">
        <v>0</v>
      </c>
      <c r="G7" s="281" t="n">
        <v>0</v>
      </c>
      <c r="H7" s="281" t="n">
        <v>0</v>
      </c>
      <c r="I7" s="281" t="n">
        <v>1</v>
      </c>
      <c r="J7" s="281" t="n">
        <v>0</v>
      </c>
      <c r="K7" s="281" t="n">
        <v>0</v>
      </c>
      <c r="L7" s="281" t="n">
        <v>0</v>
      </c>
      <c r="M7" s="281" t="n">
        <v>0</v>
      </c>
      <c r="N7" s="281" t="n">
        <v>0</v>
      </c>
      <c r="O7" s="281" t="n">
        <v>0</v>
      </c>
      <c r="P7" s="281" t="n">
        <v>0</v>
      </c>
      <c r="Q7" s="282" t="n">
        <v>0</v>
      </c>
      <c r="R7" s="181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279" t="s">
        <v>258</v>
      </c>
      <c r="B8" s="280" t="n">
        <v>0</v>
      </c>
      <c r="C8" s="281" t="n">
        <v>0</v>
      </c>
      <c r="D8" s="281" t="n">
        <v>0</v>
      </c>
      <c r="E8" s="281" t="n">
        <v>0</v>
      </c>
      <c r="F8" s="281" t="n">
        <v>0</v>
      </c>
      <c r="G8" s="281" t="n">
        <v>0</v>
      </c>
      <c r="H8" s="281" t="n">
        <v>0</v>
      </c>
      <c r="I8" s="281" t="n">
        <v>1</v>
      </c>
      <c r="J8" s="281" t="n">
        <v>0</v>
      </c>
      <c r="K8" s="281" t="n">
        <v>0</v>
      </c>
      <c r="L8" s="281" t="n">
        <v>0</v>
      </c>
      <c r="M8" s="281" t="n">
        <v>0</v>
      </c>
      <c r="N8" s="281" t="n">
        <v>0</v>
      </c>
      <c r="O8" s="281" t="n">
        <v>0</v>
      </c>
      <c r="P8" s="281" t="n">
        <v>0</v>
      </c>
      <c r="Q8" s="282" t="n">
        <v>0</v>
      </c>
      <c r="R8" s="181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279" t="s">
        <v>149</v>
      </c>
      <c r="B9" s="280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1</v>
      </c>
      <c r="J9" s="281" t="n">
        <v>0</v>
      </c>
      <c r="K9" s="281" t="n">
        <v>0</v>
      </c>
      <c r="L9" s="281" t="n">
        <v>0</v>
      </c>
      <c r="M9" s="281" t="n">
        <v>0</v>
      </c>
      <c r="N9" s="281" t="n">
        <v>0</v>
      </c>
      <c r="O9" s="281" t="n">
        <v>0</v>
      </c>
      <c r="P9" s="281" t="n">
        <v>0</v>
      </c>
      <c r="Q9" s="282" t="n">
        <v>0</v>
      </c>
      <c r="R9" s="181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279" t="s">
        <v>150</v>
      </c>
      <c r="B10" s="280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1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  <c r="P10" s="281" t="n">
        <v>0</v>
      </c>
      <c r="Q10" s="282" t="n">
        <v>0</v>
      </c>
      <c r="R10" s="181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279" t="s">
        <v>152</v>
      </c>
      <c r="B11" s="280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  <c r="N11" s="281" t="n">
        <v>0</v>
      </c>
      <c r="O11" s="281" t="n">
        <v>0</v>
      </c>
      <c r="P11" s="281" t="n">
        <v>0</v>
      </c>
      <c r="Q11" s="282" t="n">
        <v>0</v>
      </c>
      <c r="R11" s="181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279" t="s">
        <v>259</v>
      </c>
      <c r="B12" s="280" t="n">
        <v>0</v>
      </c>
      <c r="C12" s="281" t="n">
        <v>0</v>
      </c>
      <c r="D12" s="281" t="n">
        <v>0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 t="n">
        <v>0</v>
      </c>
      <c r="Q12" s="282" t="n">
        <v>0</v>
      </c>
      <c r="R12" s="181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279" t="s">
        <v>260</v>
      </c>
      <c r="B13" s="280" t="n">
        <v>0</v>
      </c>
      <c r="C13" s="281" t="n">
        <v>0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</v>
      </c>
      <c r="P13" s="281" t="n">
        <v>0</v>
      </c>
      <c r="Q13" s="282" t="n">
        <v>0</v>
      </c>
      <c r="R13" s="181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279" t="s">
        <v>153</v>
      </c>
      <c r="B14" s="280" t="n">
        <v>0</v>
      </c>
      <c r="C14" s="281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2" t="n">
        <v>0</v>
      </c>
      <c r="R14" s="181" t="n">
        <f aca="false">SUM(B14:Q14)</f>
        <v>0</v>
      </c>
      <c r="S14" s="145"/>
      <c r="T14" s="145"/>
      <c r="U14" s="145"/>
    </row>
    <row r="15" customFormat="false" ht="15" hidden="false" customHeight="true" outlineLevel="0" collapsed="false">
      <c r="A15" s="279" t="s">
        <v>154</v>
      </c>
      <c r="B15" s="280" t="n">
        <v>0</v>
      </c>
      <c r="C15" s="281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281" t="n">
        <v>0</v>
      </c>
      <c r="J15" s="281" t="n">
        <v>0</v>
      </c>
      <c r="K15" s="281" t="n">
        <v>0</v>
      </c>
      <c r="L15" s="281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2" t="n">
        <v>0</v>
      </c>
      <c r="R15" s="181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279" t="s">
        <v>232</v>
      </c>
      <c r="B16" s="280" t="n">
        <v>0</v>
      </c>
      <c r="C16" s="281" t="n">
        <v>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1</v>
      </c>
      <c r="J16" s="281" t="n">
        <v>0</v>
      </c>
      <c r="K16" s="281" t="n">
        <v>0</v>
      </c>
      <c r="L16" s="281" t="n">
        <v>0</v>
      </c>
      <c r="M16" s="281" t="n">
        <v>0</v>
      </c>
      <c r="N16" s="281" t="n">
        <v>0</v>
      </c>
      <c r="O16" s="281" t="n">
        <v>0</v>
      </c>
      <c r="P16" s="281" t="n">
        <v>0</v>
      </c>
      <c r="Q16" s="282" t="n">
        <v>0</v>
      </c>
      <c r="R16" s="181" t="n">
        <f aca="false">SUM(B16:Q16)</f>
        <v>1</v>
      </c>
      <c r="S16" s="145"/>
      <c r="T16" s="145"/>
      <c r="U16" s="145"/>
    </row>
    <row r="17" s="215" customFormat="true" ht="15" hidden="false" customHeight="true" outlineLevel="0" collapsed="false">
      <c r="A17" s="279" t="s">
        <v>156</v>
      </c>
      <c r="B17" s="280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2" t="n">
        <v>0</v>
      </c>
      <c r="R17" s="181" t="n">
        <f aca="false">SUM(B17:Q17)</f>
        <v>0</v>
      </c>
    </row>
    <row r="18" customFormat="false" ht="15" hidden="false" customHeight="true" outlineLevel="0" collapsed="false">
      <c r="A18" s="279" t="s">
        <v>267</v>
      </c>
      <c r="B18" s="280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2" t="n">
        <v>0</v>
      </c>
      <c r="R18" s="181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275" t="s">
        <v>158</v>
      </c>
      <c r="B19" s="276" t="n">
        <v>0</v>
      </c>
      <c r="C19" s="277" t="n">
        <v>1</v>
      </c>
      <c r="D19" s="277" t="n">
        <v>1</v>
      </c>
      <c r="E19" s="277" t="n">
        <v>0</v>
      </c>
      <c r="F19" s="277" t="n">
        <v>0</v>
      </c>
      <c r="G19" s="277" t="n">
        <v>0</v>
      </c>
      <c r="H19" s="277" t="n">
        <v>2</v>
      </c>
      <c r="I19" s="277" t="n">
        <v>4</v>
      </c>
      <c r="J19" s="277" t="n">
        <v>0</v>
      </c>
      <c r="K19" s="277" t="n">
        <v>1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8" t="n">
        <v>1</v>
      </c>
      <c r="R19" s="181" t="n">
        <f aca="false">SUM(B19:Q19)</f>
        <v>10</v>
      </c>
      <c r="S19" s="145"/>
      <c r="T19" s="145"/>
      <c r="U19" s="145"/>
    </row>
    <row r="20" customFormat="false" ht="15" hidden="false" customHeight="true" outlineLevel="0" collapsed="false">
      <c r="A20" s="279" t="s">
        <v>159</v>
      </c>
      <c r="B20" s="280" t="n">
        <v>0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2" t="n">
        <v>0</v>
      </c>
      <c r="R20" s="181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279" t="s">
        <v>160</v>
      </c>
      <c r="B21" s="280" t="n">
        <v>0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2" t="n">
        <v>0</v>
      </c>
      <c r="R21" s="181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279" t="s">
        <v>229</v>
      </c>
      <c r="B22" s="280" t="n">
        <v>0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1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2" t="n">
        <v>0</v>
      </c>
      <c r="R22" s="181" t="n">
        <f aca="false">SUM(B22:Q22)</f>
        <v>1</v>
      </c>
      <c r="S22" s="145"/>
      <c r="T22" s="145"/>
      <c r="U22" s="145"/>
    </row>
    <row r="23" customFormat="false" ht="15" hidden="false" customHeight="true" outlineLevel="0" collapsed="false">
      <c r="A23" s="279" t="s">
        <v>261</v>
      </c>
      <c r="B23" s="280" t="n">
        <v>0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2" t="n">
        <v>0</v>
      </c>
      <c r="R23" s="181" t="n">
        <f aca="false">SUM(B23:Q23)</f>
        <v>0</v>
      </c>
      <c r="S23" s="145"/>
      <c r="T23" s="145"/>
      <c r="U23" s="145"/>
    </row>
    <row r="24" customFormat="false" ht="15" hidden="false" customHeight="true" outlineLevel="0" collapsed="false">
      <c r="A24" s="279" t="s">
        <v>163</v>
      </c>
      <c r="B24" s="280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2" t="n">
        <v>0</v>
      </c>
      <c r="R24" s="181" t="n">
        <f aca="false">SUM(B24:Q24)</f>
        <v>0</v>
      </c>
      <c r="S24" s="145"/>
      <c r="T24" s="145"/>
      <c r="U24" s="145"/>
    </row>
    <row r="25" customFormat="false" ht="15" hidden="false" customHeight="true" outlineLevel="0" collapsed="false">
      <c r="A25" s="279" t="s">
        <v>164</v>
      </c>
      <c r="B25" s="280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2" t="n">
        <v>0</v>
      </c>
      <c r="R25" s="181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279" t="s">
        <v>165</v>
      </c>
      <c r="B26" s="280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1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2" t="n">
        <v>0</v>
      </c>
      <c r="R26" s="181" t="n">
        <f aca="false">SUM(B26:Q26)</f>
        <v>1</v>
      </c>
      <c r="S26" s="145"/>
      <c r="T26" s="145"/>
      <c r="U26" s="145"/>
    </row>
    <row r="27" customFormat="false" ht="15" hidden="false" customHeight="true" outlineLevel="0" collapsed="false">
      <c r="A27" s="279" t="s">
        <v>243</v>
      </c>
      <c r="B27" s="280" t="n">
        <v>0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1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2" t="n">
        <v>0</v>
      </c>
      <c r="R27" s="181" t="n">
        <f aca="false">SUM(B27:Q27)</f>
        <v>1</v>
      </c>
      <c r="S27" s="145"/>
      <c r="T27" s="145"/>
      <c r="U27" s="145"/>
    </row>
    <row r="28" customFormat="false" ht="15" hidden="false" customHeight="true" outlineLevel="0" collapsed="false">
      <c r="A28" s="279" t="s">
        <v>219</v>
      </c>
      <c r="B28" s="280" t="n">
        <v>0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2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2" t="n">
        <v>0</v>
      </c>
      <c r="R28" s="181" t="n">
        <f aca="false">SUM(B28:Q28)</f>
        <v>2</v>
      </c>
      <c r="S28" s="145"/>
      <c r="T28" s="145"/>
      <c r="U28" s="145"/>
    </row>
    <row r="29" customFormat="false" ht="15" hidden="false" customHeight="true" outlineLevel="0" collapsed="false">
      <c r="A29" s="279" t="s">
        <v>262</v>
      </c>
      <c r="B29" s="280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2" t="n">
        <v>0</v>
      </c>
      <c r="R29" s="181" t="n">
        <f aca="false">SUM(B29:Q29)</f>
        <v>0</v>
      </c>
      <c r="S29" s="145"/>
      <c r="T29" s="145"/>
      <c r="U29" s="145"/>
    </row>
    <row r="30" customFormat="false" ht="15" hidden="false" customHeight="true" outlineLevel="0" collapsed="false">
      <c r="A30" s="279" t="s">
        <v>263</v>
      </c>
      <c r="B30" s="280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1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2" t="n">
        <v>0</v>
      </c>
      <c r="R30" s="181" t="n">
        <f aca="false">SUM(B30:Q30)</f>
        <v>1</v>
      </c>
      <c r="S30" s="145"/>
      <c r="T30" s="145"/>
      <c r="U30" s="145"/>
    </row>
    <row r="31" customFormat="false" ht="15" hidden="false" customHeight="true" outlineLevel="0" collapsed="false">
      <c r="A31" s="279" t="s">
        <v>233</v>
      </c>
      <c r="B31" s="280" t="n">
        <v>0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2" t="n">
        <v>0</v>
      </c>
      <c r="R31" s="181" t="n">
        <f aca="false">SUM(B31:Q31)</f>
        <v>0</v>
      </c>
      <c r="S31" s="145"/>
      <c r="T31" s="145"/>
      <c r="U31" s="145"/>
    </row>
    <row r="32" customFormat="false" ht="15" hidden="false" customHeight="true" outlineLevel="0" collapsed="false">
      <c r="A32" s="279" t="s">
        <v>168</v>
      </c>
      <c r="B32" s="280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2" t="n">
        <v>0</v>
      </c>
      <c r="R32" s="181" t="n">
        <f aca="false">SUM(B32:Q32)</f>
        <v>0</v>
      </c>
      <c r="S32" s="145"/>
      <c r="T32" s="145"/>
      <c r="U32" s="145"/>
    </row>
    <row r="33" customFormat="false" ht="15" hidden="false" customHeight="true" outlineLevel="0" collapsed="false">
      <c r="A33" s="279" t="s">
        <v>247</v>
      </c>
      <c r="B33" s="280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2" t="n">
        <v>0</v>
      </c>
      <c r="R33" s="181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279" t="s">
        <v>171</v>
      </c>
      <c r="B34" s="280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2" t="n">
        <v>0</v>
      </c>
      <c r="R34" s="181" t="n">
        <f aca="false">SUM(B34:Q34)</f>
        <v>0</v>
      </c>
      <c r="S34" s="145"/>
      <c r="T34" s="145"/>
      <c r="U34" s="145"/>
    </row>
    <row r="35" customFormat="false" ht="15" hidden="false" customHeight="true" outlineLevel="0" collapsed="false">
      <c r="A35" s="279" t="s">
        <v>234</v>
      </c>
      <c r="B35" s="280" t="n">
        <v>0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1</v>
      </c>
      <c r="J35" s="281" t="n">
        <v>0</v>
      </c>
      <c r="K35" s="281" t="n">
        <v>0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2" t="n">
        <v>0</v>
      </c>
      <c r="R35" s="181" t="n">
        <f aca="false">SUM(B35:Q35)</f>
        <v>1</v>
      </c>
      <c r="S35" s="145"/>
      <c r="T35" s="145"/>
      <c r="U35" s="145"/>
    </row>
    <row r="36" customFormat="false" ht="15" hidden="false" customHeight="true" outlineLevel="0" collapsed="false">
      <c r="A36" s="279" t="s">
        <v>248</v>
      </c>
      <c r="B36" s="280" t="n">
        <v>0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2" t="n">
        <v>0</v>
      </c>
      <c r="R36" s="181" t="n">
        <f aca="false">SUM(B36:Q36)</f>
        <v>0</v>
      </c>
      <c r="S36" s="145"/>
      <c r="T36" s="145"/>
      <c r="U36" s="145"/>
    </row>
    <row r="37" customFormat="false" ht="15" hidden="false" customHeight="true" outlineLevel="0" collapsed="false">
      <c r="A37" s="275" t="s">
        <v>249</v>
      </c>
      <c r="B37" s="276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3</v>
      </c>
      <c r="I37" s="277" t="n">
        <v>5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8" t="n">
        <v>0</v>
      </c>
      <c r="R37" s="181" t="n">
        <f aca="false">SUM(B37:Q37)</f>
        <v>8</v>
      </c>
      <c r="S37" s="145"/>
      <c r="T37" s="145"/>
      <c r="U37" s="145"/>
    </row>
    <row r="38" customFormat="false" ht="15" hidden="false" customHeight="true" outlineLevel="0" collapsed="false">
      <c r="A38" s="279" t="s">
        <v>250</v>
      </c>
      <c r="B38" s="280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2" t="n">
        <v>0</v>
      </c>
      <c r="R38" s="181" t="n">
        <f aca="false">SUM(B38:Q38)</f>
        <v>0</v>
      </c>
      <c r="S38" s="145"/>
      <c r="T38" s="145"/>
      <c r="U38" s="145"/>
    </row>
    <row r="39" customFormat="false" ht="15" hidden="false" customHeight="true" outlineLevel="0" collapsed="false">
      <c r="A39" s="279" t="s">
        <v>173</v>
      </c>
      <c r="B39" s="280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2" t="n">
        <v>0</v>
      </c>
      <c r="R39" s="181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279" t="s">
        <v>236</v>
      </c>
      <c r="B40" s="280" t="n">
        <v>0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2" t="n">
        <v>0</v>
      </c>
      <c r="R40" s="181" t="n">
        <f aca="false">SUM(B40:Q40)</f>
        <v>0</v>
      </c>
      <c r="S40" s="145"/>
      <c r="T40" s="145"/>
      <c r="U40" s="145"/>
    </row>
    <row r="41" customFormat="false" ht="15" hidden="false" customHeight="true" outlineLevel="0" collapsed="false">
      <c r="A41" s="279" t="s">
        <v>174</v>
      </c>
      <c r="B41" s="280" t="n">
        <v>0</v>
      </c>
      <c r="C41" s="281" t="n">
        <v>0</v>
      </c>
      <c r="D41" s="281" t="n">
        <v>0</v>
      </c>
      <c r="E41" s="281" t="n">
        <v>0</v>
      </c>
      <c r="F41" s="281" t="n">
        <v>0</v>
      </c>
      <c r="G41" s="281" t="n">
        <v>1</v>
      </c>
      <c r="H41" s="281" t="n">
        <v>2</v>
      </c>
      <c r="I41" s="281" t="n">
        <v>1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2" t="n">
        <v>0</v>
      </c>
      <c r="R41" s="181" t="n">
        <f aca="false">SUM(B41:Q41)</f>
        <v>4</v>
      </c>
      <c r="S41" s="145"/>
      <c r="T41" s="145"/>
      <c r="U41" s="145"/>
    </row>
    <row r="42" customFormat="false" ht="15" hidden="false" customHeight="true" outlineLevel="0" collapsed="false">
      <c r="A42" s="279" t="s">
        <v>178</v>
      </c>
      <c r="B42" s="280" t="n">
        <v>0</v>
      </c>
      <c r="C42" s="281" t="n">
        <v>0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2" t="n">
        <v>0</v>
      </c>
      <c r="R42" s="181" t="n">
        <f aca="false">SUM(B42:Q42)</f>
        <v>0</v>
      </c>
      <c r="S42" s="145"/>
      <c r="T42" s="145"/>
      <c r="U42" s="145"/>
    </row>
    <row r="43" customFormat="false" ht="15" hidden="false" customHeight="true" outlineLevel="0" collapsed="false">
      <c r="A43" s="279" t="s">
        <v>179</v>
      </c>
      <c r="B43" s="280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2" t="n">
        <v>0</v>
      </c>
      <c r="R43" s="181" t="n">
        <f aca="false">SUM(B43:Q43)</f>
        <v>0</v>
      </c>
      <c r="S43" s="145"/>
      <c r="T43" s="145"/>
      <c r="U43" s="145"/>
    </row>
    <row r="44" customFormat="false" ht="15" hidden="false" customHeight="true" outlineLevel="0" collapsed="false">
      <c r="A44" s="275" t="s">
        <v>180</v>
      </c>
      <c r="B44" s="276" t="n">
        <v>0</v>
      </c>
      <c r="C44" s="277" t="n">
        <v>0</v>
      </c>
      <c r="D44" s="277" t="n">
        <v>1</v>
      </c>
      <c r="E44" s="277" t="n">
        <v>0</v>
      </c>
      <c r="F44" s="277" t="n">
        <v>0</v>
      </c>
      <c r="G44" s="277" t="n">
        <v>0</v>
      </c>
      <c r="H44" s="277" t="n">
        <v>2</v>
      </c>
      <c r="I44" s="277" t="n">
        <v>3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8" t="n">
        <v>0</v>
      </c>
      <c r="R44" s="181" t="n">
        <f aca="false">SUM(B44:Q44)</f>
        <v>6</v>
      </c>
      <c r="S44" s="145"/>
      <c r="T44" s="145"/>
      <c r="U44" s="145"/>
    </row>
    <row r="45" customFormat="false" ht="15" hidden="false" customHeight="true" outlineLevel="0" collapsed="false">
      <c r="A45" s="279" t="s">
        <v>181</v>
      </c>
      <c r="B45" s="280" t="n">
        <v>0</v>
      </c>
      <c r="C45" s="281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1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2" t="n">
        <v>0</v>
      </c>
      <c r="R45" s="181" t="n">
        <f aca="false">SUM(B45:Q45)</f>
        <v>1</v>
      </c>
      <c r="S45" s="145"/>
      <c r="T45" s="145"/>
      <c r="U45" s="145"/>
    </row>
    <row r="46" customFormat="false" ht="15" hidden="false" customHeight="true" outlineLevel="0" collapsed="false">
      <c r="A46" s="279" t="s">
        <v>182</v>
      </c>
      <c r="B46" s="280" t="n">
        <v>1</v>
      </c>
      <c r="C46" s="281" t="n">
        <v>1</v>
      </c>
      <c r="D46" s="281" t="n">
        <v>1</v>
      </c>
      <c r="E46" s="281" t="n">
        <v>1</v>
      </c>
      <c r="F46" s="281" t="n">
        <v>1</v>
      </c>
      <c r="G46" s="281" t="n">
        <v>1</v>
      </c>
      <c r="H46" s="281" t="n">
        <v>7</v>
      </c>
      <c r="I46" s="281" t="n">
        <v>8</v>
      </c>
      <c r="J46" s="281" t="n">
        <v>1</v>
      </c>
      <c r="K46" s="281" t="n">
        <v>1</v>
      </c>
      <c r="L46" s="281" t="n">
        <v>1</v>
      </c>
      <c r="M46" s="281" t="n">
        <v>1</v>
      </c>
      <c r="N46" s="281" t="n">
        <v>1</v>
      </c>
      <c r="O46" s="281" t="n">
        <v>1</v>
      </c>
      <c r="P46" s="281" t="n">
        <v>1</v>
      </c>
      <c r="Q46" s="282" t="n">
        <v>1</v>
      </c>
      <c r="R46" s="181" t="n">
        <f aca="false">SUM(B46:Q46)</f>
        <v>29</v>
      </c>
      <c r="S46" s="145"/>
      <c r="T46" s="145"/>
      <c r="U46" s="145"/>
    </row>
    <row r="47" customFormat="false" ht="15" hidden="false" customHeight="true" outlineLevel="0" collapsed="false">
      <c r="A47" s="275" t="s">
        <v>183</v>
      </c>
      <c r="B47" s="276" t="n">
        <v>0</v>
      </c>
      <c r="C47" s="277" t="n">
        <v>0</v>
      </c>
      <c r="D47" s="277" t="n">
        <v>1</v>
      </c>
      <c r="E47" s="277" t="n">
        <v>0</v>
      </c>
      <c r="F47" s="277" t="n">
        <v>0</v>
      </c>
      <c r="G47" s="277" t="n">
        <v>0</v>
      </c>
      <c r="H47" s="277" t="n">
        <v>4</v>
      </c>
      <c r="I47" s="277" t="n">
        <v>5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1</v>
      </c>
      <c r="O47" s="277" t="n">
        <v>0</v>
      </c>
      <c r="P47" s="277" t="n">
        <v>0</v>
      </c>
      <c r="Q47" s="278" t="n">
        <v>0</v>
      </c>
      <c r="R47" s="181" t="n">
        <f aca="false">SUM(B47:Q47)</f>
        <v>11</v>
      </c>
      <c r="S47" s="145"/>
      <c r="T47" s="145"/>
      <c r="U47" s="145"/>
    </row>
    <row r="48" customFormat="false" ht="15" hidden="false" customHeight="true" outlineLevel="0" collapsed="false">
      <c r="A48" s="275" t="s">
        <v>184</v>
      </c>
      <c r="B48" s="276" t="n">
        <v>0</v>
      </c>
      <c r="C48" s="277" t="n">
        <v>0</v>
      </c>
      <c r="D48" s="277" t="n">
        <v>1</v>
      </c>
      <c r="E48" s="277" t="n">
        <v>0</v>
      </c>
      <c r="F48" s="277" t="n">
        <v>0</v>
      </c>
      <c r="G48" s="277" t="n">
        <v>1</v>
      </c>
      <c r="H48" s="277" t="n">
        <v>4</v>
      </c>
      <c r="I48" s="277" t="n">
        <v>9</v>
      </c>
      <c r="J48" s="277" t="n">
        <v>0</v>
      </c>
      <c r="K48" s="277" t="n">
        <v>1</v>
      </c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1</v>
      </c>
      <c r="Q48" s="278" t="n">
        <v>0</v>
      </c>
      <c r="R48" s="181" t="n">
        <f aca="false">SUM(B48:Q48)</f>
        <v>17</v>
      </c>
      <c r="S48" s="145"/>
      <c r="T48" s="145"/>
      <c r="U48" s="145"/>
    </row>
    <row r="49" customFormat="false" ht="15" hidden="false" customHeight="true" outlineLevel="0" collapsed="false">
      <c r="A49" s="275" t="s">
        <v>185</v>
      </c>
      <c r="B49" s="276" t="n">
        <v>0</v>
      </c>
      <c r="C49" s="277" t="n">
        <v>0</v>
      </c>
      <c r="D49" s="277" t="n">
        <v>1</v>
      </c>
      <c r="E49" s="277" t="n">
        <v>0</v>
      </c>
      <c r="F49" s="277" t="n">
        <v>0</v>
      </c>
      <c r="G49" s="277" t="n">
        <v>0</v>
      </c>
      <c r="H49" s="277" t="n">
        <v>9</v>
      </c>
      <c r="I49" s="277" t="n">
        <v>6</v>
      </c>
      <c r="J49" s="277" t="n">
        <v>0</v>
      </c>
      <c r="K49" s="277" t="n">
        <v>1</v>
      </c>
      <c r="L49" s="277" t="n">
        <v>0</v>
      </c>
      <c r="M49" s="277" t="n">
        <v>0</v>
      </c>
      <c r="N49" s="277" t="n">
        <v>1</v>
      </c>
      <c r="O49" s="277" t="n">
        <v>0</v>
      </c>
      <c r="P49" s="277" t="n">
        <v>1</v>
      </c>
      <c r="Q49" s="278" t="n">
        <v>0</v>
      </c>
      <c r="R49" s="181" t="n">
        <f aca="false">SUM(B49:Q49)</f>
        <v>19</v>
      </c>
      <c r="S49" s="145"/>
      <c r="T49" s="145"/>
      <c r="U49" s="145"/>
    </row>
    <row r="50" customFormat="false" ht="15" hidden="false" customHeight="true" outlineLevel="0" collapsed="false">
      <c r="A50" s="279" t="s">
        <v>264</v>
      </c>
      <c r="B50" s="280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81" t="n">
        <v>0</v>
      </c>
      <c r="M50" s="281" t="n">
        <v>0</v>
      </c>
      <c r="N50" s="281" t="n">
        <v>0</v>
      </c>
      <c r="O50" s="281" t="n">
        <v>0</v>
      </c>
      <c r="P50" s="281" t="n">
        <v>0</v>
      </c>
      <c r="Q50" s="282" t="n">
        <v>0</v>
      </c>
      <c r="R50" s="181" t="n">
        <f aca="false">SUM(B50:Q50)</f>
        <v>0</v>
      </c>
      <c r="S50" s="145"/>
      <c r="T50" s="145"/>
      <c r="U50" s="145"/>
    </row>
    <row r="51" customFormat="false" ht="15" hidden="false" customHeight="true" outlineLevel="0" collapsed="false">
      <c r="A51" s="279" t="s">
        <v>187</v>
      </c>
      <c r="B51" s="280" t="n">
        <v>0</v>
      </c>
      <c r="C51" s="281" t="n">
        <v>0</v>
      </c>
      <c r="D51" s="281" t="n">
        <v>0</v>
      </c>
      <c r="E51" s="281" t="n">
        <v>0</v>
      </c>
      <c r="F51" s="281" t="n">
        <v>0</v>
      </c>
      <c r="G51" s="281" t="n">
        <v>0</v>
      </c>
      <c r="H51" s="281" t="n">
        <v>0</v>
      </c>
      <c r="I51" s="281" t="n">
        <v>0</v>
      </c>
      <c r="J51" s="281" t="n">
        <v>0</v>
      </c>
      <c r="K51" s="281" t="n">
        <v>0</v>
      </c>
      <c r="L51" s="281" t="n">
        <v>0</v>
      </c>
      <c r="M51" s="281" t="n">
        <v>0</v>
      </c>
      <c r="N51" s="281" t="n">
        <v>0</v>
      </c>
      <c r="O51" s="281" t="n">
        <v>0</v>
      </c>
      <c r="P51" s="281" t="n">
        <v>0</v>
      </c>
      <c r="Q51" s="282" t="n">
        <v>0</v>
      </c>
      <c r="R51" s="181" t="n">
        <f aca="false">SUM(B51:Q51)</f>
        <v>0</v>
      </c>
      <c r="S51" s="145"/>
      <c r="T51" s="145"/>
      <c r="U51" s="145"/>
    </row>
    <row r="52" customFormat="false" ht="15" hidden="false" customHeight="true" outlineLevel="0" collapsed="false">
      <c r="A52" s="279" t="s">
        <v>188</v>
      </c>
      <c r="B52" s="280" t="n">
        <v>0</v>
      </c>
      <c r="C52" s="281" t="n">
        <v>0</v>
      </c>
      <c r="D52" s="281" t="n">
        <v>1</v>
      </c>
      <c r="E52" s="281" t="n">
        <v>0</v>
      </c>
      <c r="F52" s="281" t="n">
        <v>0</v>
      </c>
      <c r="G52" s="281" t="n">
        <v>0</v>
      </c>
      <c r="H52" s="281" t="n">
        <v>9</v>
      </c>
      <c r="I52" s="281" t="n">
        <v>3</v>
      </c>
      <c r="J52" s="281" t="n">
        <v>0</v>
      </c>
      <c r="K52" s="281" t="n">
        <v>0</v>
      </c>
      <c r="L52" s="281" t="n">
        <v>0</v>
      </c>
      <c r="M52" s="281" t="n">
        <v>0</v>
      </c>
      <c r="N52" s="281" t="n">
        <v>1</v>
      </c>
      <c r="O52" s="281" t="n">
        <v>0</v>
      </c>
      <c r="P52" s="281" t="n">
        <v>1</v>
      </c>
      <c r="Q52" s="282" t="n">
        <v>0</v>
      </c>
      <c r="R52" s="181" t="n">
        <f aca="false">SUM(B52:Q52)</f>
        <v>15</v>
      </c>
      <c r="S52" s="145"/>
      <c r="T52" s="145"/>
      <c r="U52" s="145"/>
    </row>
    <row r="53" customFormat="false" ht="15" hidden="false" customHeight="true" outlineLevel="0" collapsed="false">
      <c r="A53" s="279" t="s">
        <v>190</v>
      </c>
      <c r="B53" s="280" t="n">
        <v>0</v>
      </c>
      <c r="C53" s="281" t="n">
        <v>0</v>
      </c>
      <c r="D53" s="281" t="n">
        <v>1</v>
      </c>
      <c r="E53" s="281" t="n">
        <v>0</v>
      </c>
      <c r="F53" s="281" t="n">
        <v>0</v>
      </c>
      <c r="G53" s="281" t="n">
        <v>0</v>
      </c>
      <c r="H53" s="281" t="n">
        <v>4</v>
      </c>
      <c r="I53" s="281" t="n">
        <v>5</v>
      </c>
      <c r="J53" s="281" t="n">
        <v>0</v>
      </c>
      <c r="K53" s="281" t="n">
        <v>0</v>
      </c>
      <c r="L53" s="281" t="n">
        <v>0</v>
      </c>
      <c r="M53" s="281" t="n">
        <v>0</v>
      </c>
      <c r="N53" s="283" t="n">
        <v>0</v>
      </c>
      <c r="O53" s="281" t="n">
        <v>0</v>
      </c>
      <c r="P53" s="281" t="n">
        <v>0</v>
      </c>
      <c r="Q53" s="282" t="n">
        <v>0</v>
      </c>
      <c r="R53" s="248" t="n">
        <f aca="false">SUM(B53:Q53)</f>
        <v>10</v>
      </c>
      <c r="S53" s="145"/>
      <c r="T53" s="145"/>
      <c r="U53" s="145"/>
    </row>
    <row r="54" s="79" customFormat="true" ht="18" hidden="false" customHeight="true" outlineLevel="0" collapsed="false">
      <c r="A54" s="284" t="s">
        <v>120</v>
      </c>
      <c r="B54" s="285" t="n">
        <f aca="false">SUM(B5:B53)</f>
        <v>1</v>
      </c>
      <c r="C54" s="285" t="n">
        <f aca="false">SUM(C5:C53)</f>
        <v>2</v>
      </c>
      <c r="D54" s="285" t="n">
        <f aca="false">SUM(D5:D53)</f>
        <v>8</v>
      </c>
      <c r="E54" s="285" t="n">
        <f aca="false">SUM(E5:E53)</f>
        <v>1</v>
      </c>
      <c r="F54" s="285" t="n">
        <f aca="false">SUM(F5:F53)</f>
        <v>1</v>
      </c>
      <c r="G54" s="285" t="n">
        <f aca="false">SUM(G5:G53)</f>
        <v>3</v>
      </c>
      <c r="H54" s="285" t="n">
        <f aca="false">SUM(H5:H53)</f>
        <v>51</v>
      </c>
      <c r="I54" s="285" t="n">
        <f aca="false">SUM(I5:I53)</f>
        <v>65</v>
      </c>
      <c r="J54" s="285" t="n">
        <f aca="false">SUM(J5:J53)</f>
        <v>1</v>
      </c>
      <c r="K54" s="285" t="n">
        <f aca="false">SUM(K5:K53)</f>
        <v>4</v>
      </c>
      <c r="L54" s="285" t="n">
        <f aca="false">SUM(L5:L53)</f>
        <v>1</v>
      </c>
      <c r="M54" s="285" t="n">
        <f aca="false">SUM(M5:M53)</f>
        <v>1</v>
      </c>
      <c r="N54" s="285" t="n">
        <f aca="false">SUM(N5:N53)</f>
        <v>4</v>
      </c>
      <c r="O54" s="285" t="n">
        <f aca="false">SUM(O5:O53)</f>
        <v>1</v>
      </c>
      <c r="P54" s="285" t="n">
        <f aca="false">SUM(P5:P53)</f>
        <v>4</v>
      </c>
      <c r="Q54" s="285" t="n">
        <f aca="false">SUM(Q5:Q53)</f>
        <v>2</v>
      </c>
      <c r="R54" s="285" t="n">
        <f aca="false">SUM(R5:R53)</f>
        <v>150</v>
      </c>
      <c r="S54" s="216"/>
    </row>
    <row r="55" customFormat="false" ht="14.2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145"/>
      <c r="T55" s="145"/>
      <c r="U55" s="145"/>
    </row>
    <row r="56" customFormat="false" ht="14.25" hidden="false" customHeight="true" outlineLevel="0" collapsed="false">
      <c r="A56" s="32" t="s">
        <v>268</v>
      </c>
      <c r="B56" s="32"/>
      <c r="C56" s="32"/>
      <c r="D56" s="32"/>
      <c r="E56" s="32"/>
      <c r="F56" s="32"/>
      <c r="G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T56" s="145"/>
      <c r="U56" s="145"/>
    </row>
    <row r="57" customFormat="false" ht="14.25" hidden="false" customHeight="true" outlineLevel="0" collapsed="false">
      <c r="A57" s="32" t="s">
        <v>192</v>
      </c>
      <c r="B57" s="32"/>
      <c r="C57" s="32"/>
      <c r="D57" s="32"/>
      <c r="E57" s="32"/>
      <c r="F57" s="32"/>
      <c r="G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T57" s="145"/>
      <c r="U57" s="145"/>
    </row>
    <row r="58" customFormat="false" ht="14.25" hidden="false" customHeight="true" outlineLevel="0" collapsed="false">
      <c r="A58" s="32" t="s">
        <v>193</v>
      </c>
      <c r="B58" s="32"/>
      <c r="C58" s="32"/>
      <c r="D58" s="32"/>
      <c r="E58" s="32"/>
      <c r="F58" s="32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T59" s="145"/>
      <c r="U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207"/>
      <c r="S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79" t="s">
        <v>194</v>
      </c>
      <c r="E63" s="145"/>
      <c r="F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207"/>
      <c r="S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207"/>
      <c r="S64" s="145"/>
      <c r="T64" s="145"/>
      <c r="U64" s="145"/>
    </row>
    <row r="65" customFormat="false" ht="12.75" hidden="false" customHeight="false" outlineLevel="0" collapsed="false"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I66" s="145"/>
      <c r="J66" s="145"/>
      <c r="K66" s="145"/>
      <c r="N66" s="145"/>
      <c r="O66" s="145"/>
      <c r="P66" s="145"/>
      <c r="Q66" s="145"/>
      <c r="R66" s="145"/>
      <c r="T66" s="145"/>
      <c r="U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I67" s="145"/>
      <c r="J67" s="145"/>
      <c r="K67" s="145"/>
      <c r="N67" s="145"/>
      <c r="O67" s="145"/>
      <c r="P67" s="145"/>
      <c r="Q67" s="145"/>
      <c r="R67" s="145"/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79" t="s">
        <v>0</v>
      </c>
      <c r="F68" s="145"/>
      <c r="G68" s="145"/>
      <c r="I68" s="145"/>
      <c r="J68" s="145"/>
      <c r="K68" s="145"/>
      <c r="N68" s="145"/>
      <c r="O68" s="145"/>
      <c r="P68" s="145"/>
      <c r="Q68" s="145"/>
      <c r="R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I69" s="145"/>
      <c r="J69" s="145"/>
      <c r="K69" s="145"/>
      <c r="N69" s="145"/>
      <c r="O69" s="145"/>
      <c r="P69" s="145"/>
      <c r="Q69" s="145"/>
      <c r="R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I70" s="145"/>
      <c r="J70" s="145"/>
      <c r="K70" s="145"/>
      <c r="N70" s="145"/>
      <c r="O70" s="145"/>
      <c r="P70" s="145"/>
      <c r="Q70" s="145"/>
      <c r="R70" s="145"/>
      <c r="T70" s="145"/>
      <c r="U70" s="145"/>
    </row>
  </sheetData>
  <mergeCells count="6">
    <mergeCell ref="A2:R2"/>
    <mergeCell ref="A3:R3"/>
    <mergeCell ref="A55:R55"/>
    <mergeCell ref="A56:F56"/>
    <mergeCell ref="A57:F57"/>
    <mergeCell ref="A58:F5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84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true" hidden="false" outlineLevel="0" max="21" min="20" style="0" width="9.06"/>
    <col collapsed="false" customWidth="false" hidden="false" outlineLevel="0" max="105" min="22" style="145" width="9.14"/>
    <col collapsed="false" customWidth="true" hidden="false" outlineLevel="0" max="134" min="106" style="145" width="1.99"/>
    <col collapsed="false" customWidth="false" hidden="false" outlineLevel="0" max="257" min="135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  <c r="T1" s="191"/>
    </row>
    <row r="2" customFormat="false" ht="18.75" hidden="false" customHeight="true" outlineLevel="0" collapsed="false">
      <c r="A2" s="13" t="s">
        <v>2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T2" s="145"/>
      <c r="U2" s="145"/>
    </row>
    <row r="3" customFormat="false" ht="49.5" hidden="false" customHeight="true" outlineLevel="0" collapsed="false">
      <c r="A3" s="97" t="s">
        <v>4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T3" s="145"/>
      <c r="U3" s="145"/>
    </row>
    <row r="4" customFormat="false" ht="31.5" hidden="false" customHeight="true" outlineLevel="0" collapsed="false">
      <c r="A4" s="265" t="s">
        <v>130</v>
      </c>
      <c r="B4" s="266" t="s">
        <v>196</v>
      </c>
      <c r="C4" s="267" t="s">
        <v>197</v>
      </c>
      <c r="D4" s="267" t="s">
        <v>198</v>
      </c>
      <c r="E4" s="267" t="s">
        <v>199</v>
      </c>
      <c r="F4" s="267" t="s">
        <v>200</v>
      </c>
      <c r="G4" s="267" t="s">
        <v>201</v>
      </c>
      <c r="H4" s="267" t="s">
        <v>202</v>
      </c>
      <c r="I4" s="267" t="s">
        <v>203</v>
      </c>
      <c r="J4" s="267" t="s">
        <v>205</v>
      </c>
      <c r="K4" s="267" t="s">
        <v>206</v>
      </c>
      <c r="L4" s="267" t="s">
        <v>207</v>
      </c>
      <c r="M4" s="267" t="s">
        <v>208</v>
      </c>
      <c r="N4" s="267" t="s">
        <v>209</v>
      </c>
      <c r="O4" s="267" t="s">
        <v>210</v>
      </c>
      <c r="P4" s="267" t="s">
        <v>211</v>
      </c>
      <c r="Q4" s="268" t="s">
        <v>212</v>
      </c>
      <c r="R4" s="269" t="s">
        <v>90</v>
      </c>
      <c r="T4" s="145"/>
      <c r="U4" s="145"/>
    </row>
    <row r="5" customFormat="false" ht="15" hidden="false" customHeight="true" outlineLevel="0" collapsed="false">
      <c r="A5" s="270" t="s">
        <v>146</v>
      </c>
      <c r="B5" s="271" t="n">
        <v>0</v>
      </c>
      <c r="C5" s="272" t="n">
        <v>0</v>
      </c>
      <c r="D5" s="272" t="n">
        <v>0</v>
      </c>
      <c r="E5" s="272" t="n">
        <v>0</v>
      </c>
      <c r="F5" s="272" t="n">
        <v>0</v>
      </c>
      <c r="G5" s="272" t="n">
        <v>0</v>
      </c>
      <c r="H5" s="272" t="n">
        <v>0</v>
      </c>
      <c r="I5" s="272" t="n">
        <v>0</v>
      </c>
      <c r="J5" s="272" t="n">
        <v>0</v>
      </c>
      <c r="K5" s="272" t="n">
        <v>0</v>
      </c>
      <c r="L5" s="272" t="n">
        <v>0</v>
      </c>
      <c r="M5" s="272" t="n">
        <v>0</v>
      </c>
      <c r="N5" s="272" t="n">
        <v>0</v>
      </c>
      <c r="O5" s="272" t="n">
        <v>0</v>
      </c>
      <c r="P5" s="272" t="n">
        <v>0</v>
      </c>
      <c r="Q5" s="273" t="n">
        <v>0</v>
      </c>
      <c r="R5" s="274" t="n">
        <f aca="false">SUM(B5:Q5)</f>
        <v>0</v>
      </c>
      <c r="S5" s="145"/>
      <c r="T5" s="145"/>
      <c r="U5" s="145"/>
    </row>
    <row r="6" customFormat="false" ht="15" hidden="false" customHeight="true" outlineLevel="0" collapsed="false">
      <c r="A6" s="275" t="s">
        <v>147</v>
      </c>
      <c r="B6" s="276" t="n">
        <v>0</v>
      </c>
      <c r="C6" s="277" t="n">
        <v>0</v>
      </c>
      <c r="D6" s="277" t="n">
        <v>0</v>
      </c>
      <c r="E6" s="277" t="n">
        <v>0</v>
      </c>
      <c r="F6" s="277" t="n">
        <v>0</v>
      </c>
      <c r="G6" s="277" t="n">
        <v>0</v>
      </c>
      <c r="H6" s="277" t="n">
        <v>4</v>
      </c>
      <c r="I6" s="277" t="n">
        <v>4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P6" s="277" t="n">
        <v>0</v>
      </c>
      <c r="Q6" s="278" t="n">
        <v>0</v>
      </c>
      <c r="R6" s="274" t="n">
        <f aca="false">SUM(B6:Q6)</f>
        <v>8</v>
      </c>
      <c r="S6" s="145"/>
      <c r="T6" s="145"/>
      <c r="U6" s="145"/>
    </row>
    <row r="7" customFormat="false" ht="15" hidden="false" customHeight="true" outlineLevel="0" collapsed="false">
      <c r="A7" s="279" t="s">
        <v>218</v>
      </c>
      <c r="B7" s="280" t="n">
        <v>0</v>
      </c>
      <c r="C7" s="281" t="n">
        <v>0</v>
      </c>
      <c r="D7" s="281" t="n">
        <v>0</v>
      </c>
      <c r="E7" s="281" t="n">
        <v>0</v>
      </c>
      <c r="F7" s="281" t="n">
        <v>0</v>
      </c>
      <c r="G7" s="281" t="n">
        <v>0</v>
      </c>
      <c r="H7" s="281" t="n">
        <v>0</v>
      </c>
      <c r="I7" s="281" t="n">
        <v>1</v>
      </c>
      <c r="J7" s="281" t="n">
        <v>0</v>
      </c>
      <c r="K7" s="281" t="n">
        <v>0</v>
      </c>
      <c r="L7" s="281" t="n">
        <v>0</v>
      </c>
      <c r="M7" s="281" t="n">
        <v>0</v>
      </c>
      <c r="N7" s="281" t="n">
        <v>0</v>
      </c>
      <c r="O7" s="281" t="n">
        <v>0</v>
      </c>
      <c r="P7" s="281" t="n">
        <v>0</v>
      </c>
      <c r="Q7" s="282" t="n">
        <v>0</v>
      </c>
      <c r="R7" s="274" t="n">
        <f aca="false">SUM(B7:Q7)</f>
        <v>1</v>
      </c>
      <c r="S7" s="145"/>
      <c r="T7" s="145"/>
      <c r="U7" s="145"/>
    </row>
    <row r="8" customFormat="false" ht="15" hidden="false" customHeight="true" outlineLevel="0" collapsed="false">
      <c r="A8" s="279" t="s">
        <v>258</v>
      </c>
      <c r="B8" s="280" t="n">
        <v>0</v>
      </c>
      <c r="C8" s="281" t="n">
        <v>0</v>
      </c>
      <c r="D8" s="281" t="n">
        <v>0</v>
      </c>
      <c r="E8" s="281" t="n">
        <v>0</v>
      </c>
      <c r="F8" s="281" t="n">
        <v>0</v>
      </c>
      <c r="G8" s="281" t="n">
        <v>0</v>
      </c>
      <c r="H8" s="281" t="n">
        <v>0</v>
      </c>
      <c r="I8" s="281" t="n">
        <v>1</v>
      </c>
      <c r="J8" s="281" t="n">
        <v>0</v>
      </c>
      <c r="K8" s="281" t="n">
        <v>0</v>
      </c>
      <c r="L8" s="281" t="n">
        <v>0</v>
      </c>
      <c r="M8" s="281" t="n">
        <v>0</v>
      </c>
      <c r="N8" s="281" t="n">
        <v>0</v>
      </c>
      <c r="O8" s="281" t="n">
        <v>0</v>
      </c>
      <c r="P8" s="281" t="n">
        <v>0</v>
      </c>
      <c r="Q8" s="282" t="n">
        <v>0</v>
      </c>
      <c r="R8" s="274" t="n">
        <f aca="false">SUM(B8:Q8)</f>
        <v>1</v>
      </c>
      <c r="S8" s="145"/>
      <c r="T8" s="145"/>
      <c r="U8" s="145"/>
    </row>
    <row r="9" customFormat="false" ht="15" hidden="false" customHeight="true" outlineLevel="0" collapsed="false">
      <c r="A9" s="279" t="s">
        <v>149</v>
      </c>
      <c r="B9" s="280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1</v>
      </c>
      <c r="J9" s="281" t="n">
        <v>0</v>
      </c>
      <c r="K9" s="281" t="n">
        <v>0</v>
      </c>
      <c r="L9" s="281" t="n">
        <v>0</v>
      </c>
      <c r="M9" s="281" t="n">
        <v>0</v>
      </c>
      <c r="N9" s="281" t="n">
        <v>0</v>
      </c>
      <c r="O9" s="281" t="n">
        <v>0</v>
      </c>
      <c r="P9" s="281" t="n">
        <v>0</v>
      </c>
      <c r="Q9" s="282" t="n">
        <v>0</v>
      </c>
      <c r="R9" s="274" t="n">
        <f aca="false">SUM(B9:Q9)</f>
        <v>1</v>
      </c>
      <c r="S9" s="145"/>
      <c r="T9" s="145"/>
      <c r="U9" s="145"/>
    </row>
    <row r="10" customFormat="false" ht="15" hidden="false" customHeight="true" outlineLevel="0" collapsed="false">
      <c r="A10" s="279" t="s">
        <v>150</v>
      </c>
      <c r="B10" s="280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1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  <c r="P10" s="281" t="n">
        <v>0</v>
      </c>
      <c r="Q10" s="282" t="n">
        <v>0</v>
      </c>
      <c r="R10" s="274" t="n">
        <f aca="false">SUM(B10:Q10)</f>
        <v>1</v>
      </c>
      <c r="S10" s="145"/>
      <c r="T10" s="145"/>
      <c r="U10" s="145"/>
    </row>
    <row r="11" customFormat="false" ht="15" hidden="false" customHeight="true" outlineLevel="0" collapsed="false">
      <c r="A11" s="279" t="s">
        <v>152</v>
      </c>
      <c r="B11" s="280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  <c r="N11" s="281" t="n">
        <v>0</v>
      </c>
      <c r="O11" s="281" t="n">
        <v>0</v>
      </c>
      <c r="P11" s="281" t="n">
        <v>0</v>
      </c>
      <c r="Q11" s="282" t="n">
        <v>0</v>
      </c>
      <c r="R11" s="274" t="n">
        <f aca="false">SUM(B11:Q11)</f>
        <v>0</v>
      </c>
      <c r="S11" s="145"/>
      <c r="T11" s="145"/>
      <c r="U11" s="145"/>
    </row>
    <row r="12" customFormat="false" ht="15" hidden="false" customHeight="true" outlineLevel="0" collapsed="false">
      <c r="A12" s="279" t="s">
        <v>259</v>
      </c>
      <c r="B12" s="280" t="n">
        <v>0</v>
      </c>
      <c r="C12" s="281" t="n">
        <v>0</v>
      </c>
      <c r="D12" s="281" t="n">
        <v>0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 t="n">
        <v>0</v>
      </c>
      <c r="Q12" s="282" t="n">
        <v>0</v>
      </c>
      <c r="R12" s="274" t="n">
        <f aca="false">SUM(B12:Q12)</f>
        <v>0</v>
      </c>
      <c r="S12" s="145"/>
      <c r="T12" s="145"/>
      <c r="U12" s="145"/>
    </row>
    <row r="13" customFormat="false" ht="15" hidden="false" customHeight="true" outlineLevel="0" collapsed="false">
      <c r="A13" s="279" t="s">
        <v>260</v>
      </c>
      <c r="B13" s="280" t="n">
        <v>0</v>
      </c>
      <c r="C13" s="281" t="n">
        <v>0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</v>
      </c>
      <c r="P13" s="281" t="n">
        <v>0</v>
      </c>
      <c r="Q13" s="282" t="n">
        <v>0</v>
      </c>
      <c r="R13" s="274" t="n">
        <f aca="false">SUM(B13:Q13)</f>
        <v>0</v>
      </c>
      <c r="S13" s="145"/>
      <c r="T13" s="145"/>
      <c r="U13" s="145"/>
    </row>
    <row r="14" customFormat="false" ht="15" hidden="false" customHeight="true" outlineLevel="0" collapsed="false">
      <c r="A14" s="279" t="s">
        <v>153</v>
      </c>
      <c r="B14" s="280" t="n">
        <v>0</v>
      </c>
      <c r="C14" s="281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2" t="n">
        <v>0</v>
      </c>
      <c r="R14" s="274" t="n">
        <f aca="false">SUM(B14:Q14)</f>
        <v>0</v>
      </c>
      <c r="S14" s="145"/>
      <c r="T14" s="145"/>
      <c r="U14" s="145"/>
    </row>
    <row r="15" customFormat="false" ht="15" hidden="false" customHeight="true" outlineLevel="0" collapsed="false">
      <c r="A15" s="279" t="s">
        <v>154</v>
      </c>
      <c r="B15" s="280" t="n">
        <v>0</v>
      </c>
      <c r="C15" s="281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281" t="n">
        <v>0</v>
      </c>
      <c r="J15" s="281" t="n">
        <v>0</v>
      </c>
      <c r="K15" s="281" t="n">
        <v>0</v>
      </c>
      <c r="L15" s="281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2" t="n">
        <v>0</v>
      </c>
      <c r="R15" s="274" t="n">
        <f aca="false">SUM(B15:Q15)</f>
        <v>0</v>
      </c>
      <c r="S15" s="145"/>
      <c r="T15" s="145"/>
      <c r="U15" s="145"/>
    </row>
    <row r="16" customFormat="false" ht="15" hidden="false" customHeight="true" outlineLevel="0" collapsed="false">
      <c r="A16" s="279" t="s">
        <v>232</v>
      </c>
      <c r="B16" s="280" t="n">
        <v>0</v>
      </c>
      <c r="C16" s="281" t="n">
        <v>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1</v>
      </c>
      <c r="J16" s="281" t="n">
        <v>0</v>
      </c>
      <c r="K16" s="281" t="n">
        <v>0</v>
      </c>
      <c r="L16" s="281" t="n">
        <v>0</v>
      </c>
      <c r="M16" s="281" t="n">
        <v>0</v>
      </c>
      <c r="N16" s="281" t="n">
        <v>0</v>
      </c>
      <c r="O16" s="281" t="n">
        <v>0</v>
      </c>
      <c r="P16" s="281" t="n">
        <v>0</v>
      </c>
      <c r="Q16" s="282" t="n">
        <v>0</v>
      </c>
      <c r="R16" s="274" t="n">
        <f aca="false">SUM(B16:Q16)</f>
        <v>1</v>
      </c>
      <c r="S16" s="145"/>
      <c r="T16" s="145"/>
      <c r="U16" s="145"/>
    </row>
    <row r="17" s="215" customFormat="true" ht="15" hidden="false" customHeight="true" outlineLevel="0" collapsed="false">
      <c r="A17" s="279" t="s">
        <v>156</v>
      </c>
      <c r="B17" s="280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2" t="n">
        <v>0</v>
      </c>
      <c r="R17" s="274" t="n">
        <f aca="false">SUM(B17:Q17)</f>
        <v>0</v>
      </c>
    </row>
    <row r="18" customFormat="false" ht="15" hidden="false" customHeight="true" outlineLevel="0" collapsed="false">
      <c r="A18" s="279" t="s">
        <v>267</v>
      </c>
      <c r="B18" s="280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2" t="n">
        <v>0</v>
      </c>
      <c r="R18" s="274" t="n">
        <f aca="false">SUM(B18:Q18)</f>
        <v>0</v>
      </c>
      <c r="S18" s="145"/>
      <c r="T18" s="145"/>
      <c r="U18" s="145"/>
    </row>
    <row r="19" customFormat="false" ht="15" hidden="false" customHeight="true" outlineLevel="0" collapsed="false">
      <c r="A19" s="275" t="s">
        <v>158</v>
      </c>
      <c r="B19" s="276" t="n">
        <v>0</v>
      </c>
      <c r="C19" s="277" t="n">
        <v>1</v>
      </c>
      <c r="D19" s="277" t="n">
        <v>1</v>
      </c>
      <c r="E19" s="277" t="n">
        <v>0</v>
      </c>
      <c r="F19" s="277" t="n">
        <v>0</v>
      </c>
      <c r="G19" s="277" t="n">
        <v>0</v>
      </c>
      <c r="H19" s="277" t="n">
        <v>3</v>
      </c>
      <c r="I19" s="277" t="n">
        <v>4</v>
      </c>
      <c r="J19" s="277" t="n">
        <v>0</v>
      </c>
      <c r="K19" s="277" t="n">
        <v>1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8" t="n">
        <v>1</v>
      </c>
      <c r="R19" s="274" t="n">
        <f aca="false">SUM(B19:Q19)</f>
        <v>11</v>
      </c>
      <c r="S19" s="145"/>
      <c r="T19" s="145"/>
      <c r="U19" s="145"/>
    </row>
    <row r="20" customFormat="false" ht="15" hidden="false" customHeight="true" outlineLevel="0" collapsed="false">
      <c r="A20" s="279" t="s">
        <v>270</v>
      </c>
      <c r="B20" s="280" t="n">
        <v>0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2" t="n">
        <v>0</v>
      </c>
      <c r="R20" s="274" t="n">
        <f aca="false">SUM(B20:Q20)</f>
        <v>0</v>
      </c>
      <c r="S20" s="145"/>
      <c r="T20" s="145"/>
      <c r="U20" s="145"/>
    </row>
    <row r="21" customFormat="false" ht="15" hidden="false" customHeight="true" outlineLevel="0" collapsed="false">
      <c r="A21" s="279" t="s">
        <v>159</v>
      </c>
      <c r="B21" s="280" t="n">
        <v>0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2" t="n">
        <v>0</v>
      </c>
      <c r="R21" s="274" t="n">
        <f aca="false">SUM(B21:Q21)</f>
        <v>0</v>
      </c>
      <c r="S21" s="145"/>
      <c r="T21" s="145"/>
      <c r="U21" s="145"/>
    </row>
    <row r="22" customFormat="false" ht="15" hidden="false" customHeight="true" outlineLevel="0" collapsed="false">
      <c r="A22" s="279" t="s">
        <v>160</v>
      </c>
      <c r="B22" s="280" t="n">
        <v>0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2" t="n">
        <v>0</v>
      </c>
      <c r="R22" s="274" t="n">
        <f aca="false">SUM(B22:Q22)</f>
        <v>0</v>
      </c>
      <c r="S22" s="145"/>
      <c r="T22" s="145"/>
      <c r="U22" s="145"/>
    </row>
    <row r="23" customFormat="false" ht="15" hidden="false" customHeight="true" outlineLevel="0" collapsed="false">
      <c r="A23" s="279" t="s">
        <v>229</v>
      </c>
      <c r="B23" s="280" t="n">
        <v>0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1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2" t="n">
        <v>0</v>
      </c>
      <c r="R23" s="274" t="n">
        <f aca="false">SUM(B23:Q23)</f>
        <v>1</v>
      </c>
      <c r="S23" s="145"/>
      <c r="T23" s="145"/>
      <c r="U23" s="145"/>
    </row>
    <row r="24" customFormat="false" ht="15" hidden="false" customHeight="true" outlineLevel="0" collapsed="false">
      <c r="A24" s="279" t="s">
        <v>261</v>
      </c>
      <c r="B24" s="280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2" t="n">
        <v>0</v>
      </c>
      <c r="R24" s="274" t="n">
        <f aca="false">SUM(B24:Q24)</f>
        <v>0</v>
      </c>
      <c r="S24" s="145"/>
      <c r="T24" s="145"/>
      <c r="U24" s="145"/>
    </row>
    <row r="25" customFormat="false" ht="15" hidden="false" customHeight="true" outlineLevel="0" collapsed="false">
      <c r="A25" s="279" t="s">
        <v>163</v>
      </c>
      <c r="B25" s="280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2" t="n">
        <v>0</v>
      </c>
      <c r="R25" s="274" t="n">
        <f aca="false">SUM(B25:Q25)</f>
        <v>0</v>
      </c>
      <c r="S25" s="145"/>
      <c r="T25" s="145"/>
      <c r="U25" s="145"/>
    </row>
    <row r="26" customFormat="false" ht="15" hidden="false" customHeight="true" outlineLevel="0" collapsed="false">
      <c r="A26" s="279" t="s">
        <v>164</v>
      </c>
      <c r="B26" s="280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2" t="n">
        <v>0</v>
      </c>
      <c r="R26" s="274" t="n">
        <f aca="false">SUM(B26:Q26)</f>
        <v>0</v>
      </c>
      <c r="S26" s="145"/>
      <c r="T26" s="145"/>
      <c r="U26" s="145"/>
    </row>
    <row r="27" customFormat="false" ht="15" hidden="false" customHeight="true" outlineLevel="0" collapsed="false">
      <c r="A27" s="279" t="s">
        <v>165</v>
      </c>
      <c r="B27" s="280" t="n">
        <v>0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1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2" t="n">
        <v>0</v>
      </c>
      <c r="R27" s="274" t="n">
        <f aca="false">SUM(B27:Q27)</f>
        <v>1</v>
      </c>
      <c r="S27" s="145"/>
      <c r="T27" s="145"/>
      <c r="U27" s="145"/>
    </row>
    <row r="28" customFormat="false" ht="15" hidden="false" customHeight="true" outlineLevel="0" collapsed="false">
      <c r="A28" s="279" t="s">
        <v>243</v>
      </c>
      <c r="B28" s="280" t="n">
        <v>0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1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2" t="n">
        <v>0</v>
      </c>
      <c r="R28" s="274" t="n">
        <f aca="false">SUM(B28:Q28)</f>
        <v>1</v>
      </c>
      <c r="S28" s="145"/>
      <c r="T28" s="145"/>
      <c r="U28" s="145"/>
    </row>
    <row r="29" customFormat="false" ht="15" hidden="false" customHeight="true" outlineLevel="0" collapsed="false">
      <c r="A29" s="279" t="s">
        <v>219</v>
      </c>
      <c r="B29" s="280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2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2" t="n">
        <v>0</v>
      </c>
      <c r="R29" s="274" t="n">
        <f aca="false">SUM(B29:Q29)</f>
        <v>2</v>
      </c>
      <c r="S29" s="145"/>
      <c r="T29" s="145"/>
      <c r="U29" s="145"/>
    </row>
    <row r="30" customFormat="false" ht="15" hidden="false" customHeight="true" outlineLevel="0" collapsed="false">
      <c r="A30" s="279" t="s">
        <v>262</v>
      </c>
      <c r="B30" s="280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2" t="n">
        <v>0</v>
      </c>
      <c r="R30" s="274" t="n">
        <f aca="false">SUM(B30:Q30)</f>
        <v>0</v>
      </c>
      <c r="S30" s="145"/>
      <c r="T30" s="145"/>
      <c r="U30" s="145"/>
    </row>
    <row r="31" customFormat="false" ht="15" hidden="false" customHeight="true" outlineLevel="0" collapsed="false">
      <c r="A31" s="279" t="s">
        <v>263</v>
      </c>
      <c r="B31" s="280" t="n">
        <v>0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1</v>
      </c>
      <c r="I31" s="281" t="n">
        <v>0</v>
      </c>
      <c r="J31" s="281" t="n">
        <v>0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2" t="n">
        <v>0</v>
      </c>
      <c r="R31" s="274" t="n">
        <f aca="false">SUM(B31:Q31)</f>
        <v>1</v>
      </c>
      <c r="S31" s="145"/>
      <c r="T31" s="145"/>
      <c r="U31" s="145"/>
    </row>
    <row r="32" customFormat="false" ht="15" hidden="false" customHeight="true" outlineLevel="0" collapsed="false">
      <c r="A32" s="279" t="s">
        <v>233</v>
      </c>
      <c r="B32" s="280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2" t="n">
        <v>0</v>
      </c>
      <c r="R32" s="274" t="n">
        <f aca="false">SUM(B32:Q32)</f>
        <v>0</v>
      </c>
      <c r="S32" s="145"/>
      <c r="T32" s="145"/>
      <c r="U32" s="145"/>
    </row>
    <row r="33" customFormat="false" ht="15" hidden="false" customHeight="true" outlineLevel="0" collapsed="false">
      <c r="A33" s="279" t="s">
        <v>168</v>
      </c>
      <c r="B33" s="280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2" t="n">
        <v>0</v>
      </c>
      <c r="R33" s="274" t="n">
        <f aca="false">SUM(B33:Q33)</f>
        <v>0</v>
      </c>
      <c r="S33" s="145"/>
      <c r="T33" s="145"/>
      <c r="U33" s="145"/>
    </row>
    <row r="34" customFormat="false" ht="15" hidden="false" customHeight="true" outlineLevel="0" collapsed="false">
      <c r="A34" s="279" t="s">
        <v>247</v>
      </c>
      <c r="B34" s="280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2" t="n">
        <v>0</v>
      </c>
      <c r="R34" s="274" t="n">
        <f aca="false">SUM(B34:Q34)</f>
        <v>0</v>
      </c>
      <c r="S34" s="145"/>
      <c r="T34" s="145"/>
      <c r="U34" s="145"/>
    </row>
    <row r="35" customFormat="false" ht="15" hidden="false" customHeight="true" outlineLevel="0" collapsed="false">
      <c r="A35" s="279" t="s">
        <v>171</v>
      </c>
      <c r="B35" s="280" t="n">
        <v>0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2" t="n">
        <v>0</v>
      </c>
      <c r="R35" s="274" t="n">
        <f aca="false">SUM(B35:Q35)</f>
        <v>0</v>
      </c>
      <c r="S35" s="145"/>
      <c r="T35" s="145"/>
      <c r="U35" s="145"/>
    </row>
    <row r="36" customFormat="false" ht="15" hidden="false" customHeight="true" outlineLevel="0" collapsed="false">
      <c r="A36" s="279" t="s">
        <v>234</v>
      </c>
      <c r="B36" s="280" t="n">
        <v>0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1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2" t="n">
        <v>0</v>
      </c>
      <c r="R36" s="274" t="n">
        <f aca="false">SUM(B36:Q36)</f>
        <v>1</v>
      </c>
      <c r="S36" s="145"/>
      <c r="T36" s="145"/>
      <c r="U36" s="145"/>
    </row>
    <row r="37" customFormat="false" ht="15" hidden="false" customHeight="true" outlineLevel="0" collapsed="false">
      <c r="A37" s="275" t="s">
        <v>248</v>
      </c>
      <c r="B37" s="276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8" t="n">
        <v>0</v>
      </c>
      <c r="R37" s="274" t="n">
        <f aca="false">SUM(B37:Q37)</f>
        <v>0</v>
      </c>
      <c r="S37" s="145"/>
      <c r="T37" s="145"/>
      <c r="U37" s="145"/>
    </row>
    <row r="38" customFormat="false" ht="15" hidden="false" customHeight="true" outlineLevel="0" collapsed="false">
      <c r="A38" s="279" t="s">
        <v>271</v>
      </c>
      <c r="B38" s="280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3</v>
      </c>
      <c r="I38" s="281" t="n">
        <v>5</v>
      </c>
      <c r="J38" s="281" t="n">
        <v>0</v>
      </c>
      <c r="K38" s="281" t="n">
        <v>0</v>
      </c>
      <c r="L38" s="281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2" t="n">
        <v>0</v>
      </c>
      <c r="R38" s="274" t="n">
        <f aca="false">SUM(B38:Q38)</f>
        <v>8</v>
      </c>
      <c r="S38" s="145"/>
      <c r="T38" s="145"/>
      <c r="U38" s="145"/>
    </row>
    <row r="39" customFormat="false" ht="15" hidden="false" customHeight="true" outlineLevel="0" collapsed="false">
      <c r="A39" s="279" t="s">
        <v>250</v>
      </c>
      <c r="B39" s="280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2" t="n">
        <v>0</v>
      </c>
      <c r="R39" s="274" t="n">
        <f aca="false">SUM(B39:Q39)</f>
        <v>0</v>
      </c>
      <c r="S39" s="145"/>
      <c r="T39" s="145"/>
      <c r="U39" s="145"/>
    </row>
    <row r="40" customFormat="false" ht="15" hidden="false" customHeight="true" outlineLevel="0" collapsed="false">
      <c r="A40" s="279" t="s">
        <v>173</v>
      </c>
      <c r="B40" s="280" t="n">
        <v>0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2" t="n">
        <v>0</v>
      </c>
      <c r="R40" s="274" t="n">
        <f aca="false">SUM(B40:Q40)</f>
        <v>0</v>
      </c>
      <c r="S40" s="145"/>
      <c r="T40" s="145"/>
      <c r="U40" s="145"/>
    </row>
    <row r="41" customFormat="false" ht="15" hidden="false" customHeight="true" outlineLevel="0" collapsed="false">
      <c r="A41" s="270" t="s">
        <v>236</v>
      </c>
      <c r="B41" s="280" t="n">
        <v>0</v>
      </c>
      <c r="C41" s="281" t="n">
        <v>0</v>
      </c>
      <c r="D41" s="281" t="n">
        <v>0</v>
      </c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2" t="n">
        <v>0</v>
      </c>
      <c r="R41" s="274" t="n">
        <f aca="false">SUM(B41:Q41)</f>
        <v>0</v>
      </c>
      <c r="S41" s="145"/>
      <c r="T41" s="145"/>
      <c r="U41" s="145"/>
    </row>
    <row r="42" customFormat="false" ht="15" hidden="false" customHeight="true" outlineLevel="0" collapsed="false">
      <c r="A42" s="275" t="s">
        <v>174</v>
      </c>
      <c r="B42" s="280" t="n">
        <v>0</v>
      </c>
      <c r="C42" s="281" t="n">
        <v>0</v>
      </c>
      <c r="D42" s="281" t="n">
        <v>0</v>
      </c>
      <c r="E42" s="281" t="n">
        <v>0</v>
      </c>
      <c r="F42" s="281" t="n">
        <v>0</v>
      </c>
      <c r="G42" s="281" t="n">
        <v>1</v>
      </c>
      <c r="H42" s="281" t="n">
        <v>2</v>
      </c>
      <c r="I42" s="281" t="n">
        <v>1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2" t="n">
        <v>0</v>
      </c>
      <c r="R42" s="274" t="n">
        <f aca="false">SUM(B42:Q42)</f>
        <v>4</v>
      </c>
      <c r="S42" s="145"/>
      <c r="T42" s="145"/>
      <c r="U42" s="145"/>
    </row>
    <row r="43" customFormat="false" ht="15" hidden="false" customHeight="true" outlineLevel="0" collapsed="false">
      <c r="A43" s="279" t="s">
        <v>178</v>
      </c>
      <c r="B43" s="280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2" t="n">
        <v>0</v>
      </c>
      <c r="R43" s="274" t="n">
        <f aca="false">SUM(B43:Q43)</f>
        <v>0</v>
      </c>
      <c r="S43" s="145"/>
      <c r="T43" s="145"/>
      <c r="U43" s="145"/>
    </row>
    <row r="44" customFormat="false" ht="15" hidden="false" customHeight="true" outlineLevel="0" collapsed="false">
      <c r="A44" s="279" t="s">
        <v>179</v>
      </c>
      <c r="B44" s="276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8" t="n">
        <v>0</v>
      </c>
      <c r="R44" s="274" t="n">
        <f aca="false">SUM(B44:Q44)</f>
        <v>0</v>
      </c>
      <c r="S44" s="145"/>
      <c r="T44" s="145"/>
      <c r="U44" s="145"/>
    </row>
    <row r="45" customFormat="false" ht="15" hidden="false" customHeight="true" outlineLevel="0" collapsed="false">
      <c r="A45" s="279" t="s">
        <v>180</v>
      </c>
      <c r="B45" s="280" t="n">
        <v>0</v>
      </c>
      <c r="C45" s="281" t="n">
        <v>0</v>
      </c>
      <c r="D45" s="281" t="n">
        <v>1</v>
      </c>
      <c r="E45" s="281" t="n">
        <v>0</v>
      </c>
      <c r="F45" s="281" t="n">
        <v>0</v>
      </c>
      <c r="G45" s="281" t="n">
        <v>0</v>
      </c>
      <c r="H45" s="281" t="n">
        <v>2</v>
      </c>
      <c r="I45" s="281" t="n">
        <v>2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2" t="n">
        <v>0</v>
      </c>
      <c r="R45" s="274" t="n">
        <f aca="false">SUM(B45:Q45)</f>
        <v>5</v>
      </c>
      <c r="S45" s="145"/>
      <c r="T45" s="145"/>
      <c r="U45" s="145"/>
    </row>
    <row r="46" customFormat="false" ht="15" hidden="false" customHeight="true" outlineLevel="0" collapsed="false">
      <c r="A46" s="279" t="s">
        <v>181</v>
      </c>
      <c r="B46" s="280" t="n">
        <v>0</v>
      </c>
      <c r="C46" s="281" t="n">
        <v>0</v>
      </c>
      <c r="D46" s="281" t="n">
        <v>0</v>
      </c>
      <c r="E46" s="281" t="n">
        <v>0</v>
      </c>
      <c r="F46" s="281" t="n">
        <v>0</v>
      </c>
      <c r="G46" s="281" t="n">
        <v>0</v>
      </c>
      <c r="H46" s="281" t="n">
        <v>0</v>
      </c>
      <c r="I46" s="281" t="n">
        <v>1</v>
      </c>
      <c r="J46" s="281" t="n">
        <v>0</v>
      </c>
      <c r="K46" s="281" t="n">
        <v>0</v>
      </c>
      <c r="L46" s="281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2" t="n">
        <v>0</v>
      </c>
      <c r="R46" s="274" t="n">
        <f aca="false">SUM(B46:Q46)</f>
        <v>1</v>
      </c>
      <c r="S46" s="145"/>
      <c r="T46" s="145"/>
      <c r="U46" s="145"/>
    </row>
    <row r="47" customFormat="false" ht="15" hidden="false" customHeight="true" outlineLevel="0" collapsed="false">
      <c r="A47" s="279" t="s">
        <v>272</v>
      </c>
      <c r="B47" s="276" t="n">
        <v>0</v>
      </c>
      <c r="C47" s="277" t="n">
        <v>0</v>
      </c>
      <c r="D47" s="277" t="n">
        <v>0</v>
      </c>
      <c r="E47" s="277" t="n">
        <v>0</v>
      </c>
      <c r="F47" s="277" t="n">
        <v>0</v>
      </c>
      <c r="G47" s="277" t="n">
        <v>0</v>
      </c>
      <c r="H47" s="277" t="n">
        <v>0</v>
      </c>
      <c r="I47" s="277" t="n">
        <v>0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0</v>
      </c>
      <c r="O47" s="277" t="n">
        <v>0</v>
      </c>
      <c r="P47" s="277" t="n">
        <v>0</v>
      </c>
      <c r="Q47" s="278" t="n">
        <v>0</v>
      </c>
      <c r="R47" s="274" t="n">
        <f aca="false">SUM(B47:Q47)</f>
        <v>0</v>
      </c>
      <c r="S47" s="145"/>
      <c r="T47" s="145"/>
      <c r="U47" s="145"/>
    </row>
    <row r="48" customFormat="false" ht="15" hidden="false" customHeight="true" outlineLevel="0" collapsed="false">
      <c r="A48" s="279" t="s">
        <v>182</v>
      </c>
      <c r="B48" s="276" t="n">
        <v>1</v>
      </c>
      <c r="C48" s="277" t="n">
        <v>1</v>
      </c>
      <c r="D48" s="277" t="n">
        <v>1</v>
      </c>
      <c r="E48" s="277" t="n">
        <v>1</v>
      </c>
      <c r="F48" s="277" t="n">
        <v>1</v>
      </c>
      <c r="G48" s="277" t="n">
        <v>1</v>
      </c>
      <c r="H48" s="277" t="n">
        <v>7</v>
      </c>
      <c r="I48" s="277" t="n">
        <v>8</v>
      </c>
      <c r="J48" s="277" t="n">
        <v>1</v>
      </c>
      <c r="K48" s="277" t="n">
        <v>1</v>
      </c>
      <c r="L48" s="277" t="n">
        <v>1</v>
      </c>
      <c r="M48" s="277" t="n">
        <v>1</v>
      </c>
      <c r="N48" s="277" t="n">
        <v>1</v>
      </c>
      <c r="O48" s="277" t="n">
        <v>1</v>
      </c>
      <c r="P48" s="277" t="n">
        <v>1</v>
      </c>
      <c r="Q48" s="278" t="n">
        <v>1</v>
      </c>
      <c r="R48" s="274" t="n">
        <f aca="false">SUM(B48:Q48)</f>
        <v>29</v>
      </c>
      <c r="S48" s="145"/>
      <c r="T48" s="145"/>
      <c r="U48" s="145"/>
    </row>
    <row r="49" customFormat="false" ht="15" hidden="false" customHeight="true" outlineLevel="0" collapsed="false">
      <c r="A49" s="279" t="s">
        <v>183</v>
      </c>
      <c r="B49" s="276" t="n">
        <v>0</v>
      </c>
      <c r="C49" s="277" t="n">
        <v>0</v>
      </c>
      <c r="D49" s="277" t="n">
        <v>1</v>
      </c>
      <c r="E49" s="277" t="n">
        <v>0</v>
      </c>
      <c r="F49" s="277" t="n">
        <v>0</v>
      </c>
      <c r="G49" s="277" t="n">
        <v>0</v>
      </c>
      <c r="H49" s="277" t="n">
        <v>4</v>
      </c>
      <c r="I49" s="277" t="n">
        <v>5</v>
      </c>
      <c r="J49" s="277" t="n">
        <v>0</v>
      </c>
      <c r="K49" s="277" t="n">
        <v>0</v>
      </c>
      <c r="L49" s="277" t="n">
        <v>0</v>
      </c>
      <c r="M49" s="277" t="n">
        <v>0</v>
      </c>
      <c r="N49" s="277" t="n">
        <v>1</v>
      </c>
      <c r="O49" s="277" t="n">
        <v>0</v>
      </c>
      <c r="P49" s="277" t="n">
        <v>0</v>
      </c>
      <c r="Q49" s="278" t="n">
        <v>0</v>
      </c>
      <c r="R49" s="274" t="n">
        <f aca="false">SUM(B49:Q49)</f>
        <v>11</v>
      </c>
      <c r="S49" s="145"/>
      <c r="T49" s="145"/>
      <c r="U49" s="145"/>
    </row>
    <row r="50" customFormat="false" ht="15" hidden="false" customHeight="true" outlineLevel="0" collapsed="false">
      <c r="A50" s="279" t="s">
        <v>184</v>
      </c>
      <c r="B50" s="280" t="n">
        <v>0</v>
      </c>
      <c r="C50" s="281" t="n">
        <v>0</v>
      </c>
      <c r="D50" s="281" t="n">
        <v>1</v>
      </c>
      <c r="E50" s="281" t="n">
        <v>0</v>
      </c>
      <c r="F50" s="281" t="n">
        <v>0</v>
      </c>
      <c r="G50" s="281" t="n">
        <v>1</v>
      </c>
      <c r="H50" s="281" t="n">
        <v>4</v>
      </c>
      <c r="I50" s="281" t="n">
        <v>9</v>
      </c>
      <c r="J50" s="281" t="n">
        <v>0</v>
      </c>
      <c r="K50" s="281" t="n">
        <v>1</v>
      </c>
      <c r="L50" s="281" t="n">
        <v>0</v>
      </c>
      <c r="M50" s="281" t="n">
        <v>0</v>
      </c>
      <c r="N50" s="281" t="n">
        <v>0</v>
      </c>
      <c r="O50" s="281" t="n">
        <v>0</v>
      </c>
      <c r="P50" s="281" t="n">
        <v>1</v>
      </c>
      <c r="Q50" s="282" t="n">
        <v>0</v>
      </c>
      <c r="R50" s="274" t="n">
        <f aca="false">SUM(B50:Q50)</f>
        <v>17</v>
      </c>
      <c r="S50" s="145"/>
      <c r="T50" s="145"/>
      <c r="U50" s="145"/>
    </row>
    <row r="51" customFormat="false" ht="15" hidden="false" customHeight="true" outlineLevel="0" collapsed="false">
      <c r="A51" s="279" t="s">
        <v>185</v>
      </c>
      <c r="B51" s="280" t="n">
        <v>0</v>
      </c>
      <c r="C51" s="281" t="n">
        <v>0</v>
      </c>
      <c r="D51" s="281" t="n">
        <v>1</v>
      </c>
      <c r="E51" s="281" t="n">
        <v>0</v>
      </c>
      <c r="F51" s="281" t="n">
        <v>0</v>
      </c>
      <c r="G51" s="281" t="n">
        <v>0</v>
      </c>
      <c r="H51" s="281" t="n">
        <v>8</v>
      </c>
      <c r="I51" s="281" t="n">
        <v>6</v>
      </c>
      <c r="J51" s="281" t="n">
        <v>0</v>
      </c>
      <c r="K51" s="281" t="n">
        <v>1</v>
      </c>
      <c r="L51" s="281" t="n">
        <v>0</v>
      </c>
      <c r="M51" s="281" t="n">
        <v>0</v>
      </c>
      <c r="N51" s="281" t="n">
        <v>1</v>
      </c>
      <c r="O51" s="281" t="n">
        <v>0</v>
      </c>
      <c r="P51" s="281" t="n">
        <v>1</v>
      </c>
      <c r="Q51" s="282" t="n">
        <v>0</v>
      </c>
      <c r="R51" s="274" t="n">
        <f aca="false">SUM(B51:Q51)</f>
        <v>18</v>
      </c>
      <c r="S51" s="145"/>
      <c r="T51" s="145"/>
      <c r="U51" s="145"/>
    </row>
    <row r="52" customFormat="false" ht="15" hidden="false" customHeight="true" outlineLevel="0" collapsed="false">
      <c r="A52" s="279" t="s">
        <v>264</v>
      </c>
      <c r="B52" s="280" t="n">
        <v>0</v>
      </c>
      <c r="C52" s="281" t="n">
        <v>0</v>
      </c>
      <c r="D52" s="281" t="n">
        <v>0</v>
      </c>
      <c r="E52" s="281" t="n">
        <v>0</v>
      </c>
      <c r="F52" s="281" t="n">
        <v>0</v>
      </c>
      <c r="G52" s="281" t="n">
        <v>0</v>
      </c>
      <c r="H52" s="281" t="n">
        <v>0</v>
      </c>
      <c r="I52" s="281" t="n">
        <v>0</v>
      </c>
      <c r="J52" s="281" t="n">
        <v>0</v>
      </c>
      <c r="K52" s="281" t="n">
        <v>0</v>
      </c>
      <c r="L52" s="281" t="n">
        <v>0</v>
      </c>
      <c r="M52" s="281" t="n">
        <v>0</v>
      </c>
      <c r="N52" s="281" t="n">
        <v>0</v>
      </c>
      <c r="O52" s="281" t="n">
        <v>0</v>
      </c>
      <c r="P52" s="281" t="n">
        <v>0</v>
      </c>
      <c r="Q52" s="282" t="n">
        <v>0</v>
      </c>
      <c r="R52" s="274" t="n">
        <f aca="false">SUM(B52:Q52)</f>
        <v>0</v>
      </c>
      <c r="S52" s="145"/>
      <c r="T52" s="145"/>
      <c r="U52" s="145"/>
    </row>
    <row r="53" customFormat="false" ht="15" hidden="false" customHeight="true" outlineLevel="0" collapsed="false">
      <c r="A53" s="279" t="s">
        <v>187</v>
      </c>
      <c r="B53" s="280" t="n">
        <v>0</v>
      </c>
      <c r="C53" s="281" t="n">
        <v>0</v>
      </c>
      <c r="D53" s="281" t="n">
        <v>0</v>
      </c>
      <c r="E53" s="281" t="n">
        <v>0</v>
      </c>
      <c r="F53" s="281" t="n">
        <v>0</v>
      </c>
      <c r="G53" s="281" t="n">
        <v>0</v>
      </c>
      <c r="H53" s="281" t="n">
        <v>0</v>
      </c>
      <c r="I53" s="281" t="n">
        <v>0</v>
      </c>
      <c r="J53" s="281" t="n">
        <v>0</v>
      </c>
      <c r="K53" s="281" t="n">
        <v>0</v>
      </c>
      <c r="L53" s="281" t="n">
        <v>0</v>
      </c>
      <c r="M53" s="281" t="n">
        <v>0</v>
      </c>
      <c r="N53" s="281" t="n">
        <v>0</v>
      </c>
      <c r="O53" s="281" t="n">
        <v>0</v>
      </c>
      <c r="P53" s="281" t="n">
        <v>0</v>
      </c>
      <c r="Q53" s="282" t="n">
        <v>0</v>
      </c>
      <c r="R53" s="274" t="n">
        <f aca="false">SUM(B53:Q53)</f>
        <v>0</v>
      </c>
      <c r="S53" s="145"/>
      <c r="T53" s="145"/>
      <c r="U53" s="145"/>
    </row>
    <row r="54" customFormat="false" ht="15" hidden="false" customHeight="true" outlineLevel="0" collapsed="false">
      <c r="A54" s="279" t="s">
        <v>188</v>
      </c>
      <c r="B54" s="280" t="n">
        <v>0</v>
      </c>
      <c r="C54" s="281" t="n">
        <v>0</v>
      </c>
      <c r="D54" s="281" t="n">
        <v>1</v>
      </c>
      <c r="E54" s="281" t="n">
        <v>0</v>
      </c>
      <c r="F54" s="281" t="n">
        <v>0</v>
      </c>
      <c r="G54" s="281" t="n">
        <v>0</v>
      </c>
      <c r="H54" s="281" t="n">
        <v>9</v>
      </c>
      <c r="I54" s="281" t="n">
        <v>3</v>
      </c>
      <c r="J54" s="281" t="n">
        <v>0</v>
      </c>
      <c r="K54" s="281" t="n">
        <v>0</v>
      </c>
      <c r="L54" s="281" t="n">
        <v>0</v>
      </c>
      <c r="M54" s="281" t="n">
        <v>0</v>
      </c>
      <c r="N54" s="281" t="n">
        <v>1</v>
      </c>
      <c r="O54" s="281" t="n">
        <v>0</v>
      </c>
      <c r="P54" s="281" t="n">
        <v>1</v>
      </c>
      <c r="Q54" s="282" t="n">
        <v>0</v>
      </c>
      <c r="R54" s="274" t="n">
        <f aca="false">SUM(B54:Q54)</f>
        <v>15</v>
      </c>
      <c r="S54" s="145"/>
      <c r="T54" s="145"/>
      <c r="U54" s="145"/>
    </row>
    <row r="55" customFormat="false" ht="15" hidden="false" customHeight="true" outlineLevel="0" collapsed="false">
      <c r="A55" s="279" t="s">
        <v>190</v>
      </c>
      <c r="B55" s="280" t="n">
        <v>0</v>
      </c>
      <c r="C55" s="281" t="n">
        <v>0</v>
      </c>
      <c r="D55" s="281" t="n">
        <v>1</v>
      </c>
      <c r="E55" s="281" t="n">
        <v>0</v>
      </c>
      <c r="F55" s="281" t="n">
        <v>0</v>
      </c>
      <c r="G55" s="281" t="n">
        <v>0</v>
      </c>
      <c r="H55" s="281" t="n">
        <v>4</v>
      </c>
      <c r="I55" s="281" t="n">
        <v>5</v>
      </c>
      <c r="J55" s="281" t="n">
        <v>0</v>
      </c>
      <c r="K55" s="281" t="n">
        <v>0</v>
      </c>
      <c r="L55" s="281" t="n">
        <v>0</v>
      </c>
      <c r="M55" s="281" t="n">
        <v>0</v>
      </c>
      <c r="N55" s="281" t="n">
        <v>0</v>
      </c>
      <c r="O55" s="281" t="n">
        <v>0</v>
      </c>
      <c r="P55" s="281" t="n">
        <v>0</v>
      </c>
      <c r="Q55" s="282" t="n">
        <v>0</v>
      </c>
      <c r="R55" s="274" t="n">
        <f aca="false">SUM(B55:Q55)</f>
        <v>10</v>
      </c>
      <c r="S55" s="145"/>
      <c r="T55" s="145"/>
      <c r="U55" s="145"/>
    </row>
    <row r="56" s="79" customFormat="true" ht="18" hidden="false" customHeight="true" outlineLevel="0" collapsed="false">
      <c r="A56" s="284" t="s">
        <v>120</v>
      </c>
      <c r="B56" s="285" t="n">
        <v>1</v>
      </c>
      <c r="C56" s="285" t="n">
        <v>2</v>
      </c>
      <c r="D56" s="285" t="n">
        <v>8</v>
      </c>
      <c r="E56" s="285" t="n">
        <v>1</v>
      </c>
      <c r="F56" s="285" t="n">
        <v>1</v>
      </c>
      <c r="G56" s="285" t="n">
        <v>3</v>
      </c>
      <c r="H56" s="285" t="n">
        <v>51</v>
      </c>
      <c r="I56" s="285" t="n">
        <v>64</v>
      </c>
      <c r="J56" s="285" t="n">
        <v>1</v>
      </c>
      <c r="K56" s="285" t="n">
        <v>4</v>
      </c>
      <c r="L56" s="285" t="n">
        <v>1</v>
      </c>
      <c r="M56" s="285" t="n">
        <v>1</v>
      </c>
      <c r="N56" s="285" t="n">
        <v>4</v>
      </c>
      <c r="O56" s="285" t="n">
        <v>1</v>
      </c>
      <c r="P56" s="285" t="n">
        <v>4</v>
      </c>
      <c r="Q56" s="285" t="n">
        <v>2</v>
      </c>
      <c r="R56" s="287" t="n">
        <f aca="false">SUM(B56:Q56)</f>
        <v>149</v>
      </c>
      <c r="S56" s="216"/>
    </row>
    <row r="57" customFormat="false" ht="14.25" hidden="fals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145"/>
      <c r="T57" s="145"/>
      <c r="U57" s="145"/>
    </row>
    <row r="58" customFormat="false" ht="14.25" hidden="false" customHeight="true" outlineLevel="0" collapsed="false">
      <c r="A58" s="32" t="s">
        <v>273</v>
      </c>
      <c r="B58" s="32"/>
      <c r="C58" s="32"/>
      <c r="D58" s="32"/>
      <c r="E58" s="32"/>
      <c r="F58" s="32"/>
      <c r="G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T58" s="145"/>
      <c r="U58" s="145"/>
    </row>
    <row r="59" customFormat="false" ht="14.25" hidden="false" customHeight="true" outlineLevel="0" collapsed="false">
      <c r="A59" s="32" t="s">
        <v>192</v>
      </c>
      <c r="B59" s="32"/>
      <c r="C59" s="32"/>
      <c r="D59" s="32"/>
      <c r="E59" s="32"/>
      <c r="F59" s="32"/>
      <c r="G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T59" s="145"/>
      <c r="U59" s="145"/>
    </row>
    <row r="60" customFormat="false" ht="14.25" hidden="false" customHeight="true" outlineLevel="0" collapsed="false">
      <c r="A60" s="32" t="s">
        <v>193</v>
      </c>
      <c r="B60" s="32"/>
      <c r="C60" s="32"/>
      <c r="D60" s="32"/>
      <c r="E60" s="32"/>
      <c r="F60" s="32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T60" s="145"/>
      <c r="U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T61" s="145"/>
      <c r="U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T62" s="145"/>
      <c r="U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T63" s="145"/>
      <c r="U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207"/>
      <c r="S64" s="145"/>
      <c r="T64" s="145"/>
      <c r="U64" s="145"/>
    </row>
    <row r="65" customFormat="false" ht="12.75" hidden="false" customHeight="false" outlineLevel="0" collapsed="false">
      <c r="A65" s="145"/>
      <c r="B65" s="145"/>
      <c r="C65" s="145"/>
      <c r="D65" s="79" t="s">
        <v>194</v>
      </c>
      <c r="E65" s="145"/>
      <c r="F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207"/>
      <c r="S65" s="145"/>
      <c r="T65" s="145"/>
      <c r="U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207"/>
      <c r="S66" s="145"/>
      <c r="T66" s="145"/>
      <c r="U66" s="145"/>
    </row>
    <row r="67" customFormat="false" ht="12.75" hidden="false" customHeight="false" outlineLevel="0" collapsed="false">
      <c r="T67" s="145"/>
      <c r="U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T68" s="145"/>
      <c r="U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T69" s="145"/>
      <c r="U69" s="145"/>
    </row>
    <row r="70" customFormat="false" ht="12.75" hidden="false" customHeight="false" outlineLevel="0" collapsed="false">
      <c r="A70" s="145"/>
      <c r="B70" s="145"/>
      <c r="C70" s="145"/>
      <c r="D70" s="145"/>
      <c r="E70" s="79" t="s">
        <v>0</v>
      </c>
      <c r="F70" s="145"/>
      <c r="G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T70" s="145"/>
      <c r="U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T71" s="145"/>
      <c r="U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T72" s="145"/>
      <c r="U72" s="145"/>
    </row>
  </sheetData>
  <mergeCells count="6">
    <mergeCell ref="A2:R2"/>
    <mergeCell ref="A3:R3"/>
    <mergeCell ref="A57:R57"/>
    <mergeCell ref="A58:F58"/>
    <mergeCell ref="A59:F59"/>
    <mergeCell ref="A60:F60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0.84"/>
    <col collapsed="false" customWidth="true" hidden="false" outlineLevel="0" max="2" min="2" style="208" width="8.85"/>
    <col collapsed="false" customWidth="true" hidden="false" outlineLevel="0" max="3" min="3" style="208" width="8.99"/>
    <col collapsed="false" customWidth="true" hidden="false" outlineLevel="0" max="4" min="4" style="208" width="8.85"/>
    <col collapsed="false" customWidth="true" hidden="false" outlineLevel="0" max="5" min="5" style="208" width="9.85"/>
    <col collapsed="false" customWidth="true" hidden="false" outlineLevel="0" max="7" min="6" style="208" width="8.85"/>
    <col collapsed="false" customWidth="true" hidden="false" outlineLevel="0" max="8" min="8" style="208" width="11.42"/>
    <col collapsed="false" customWidth="true" hidden="false" outlineLevel="0" max="9" min="9" style="208" width="10.71"/>
    <col collapsed="false" customWidth="true" hidden="false" outlineLevel="0" max="10" min="10" style="208" width="10.13"/>
    <col collapsed="false" customWidth="true" hidden="false" outlineLevel="0" max="11" min="11" style="208" width="10.99"/>
    <col collapsed="false" customWidth="true" hidden="false" outlineLevel="0" max="12" min="12" style="208" width="10.85"/>
    <col collapsed="false" customWidth="true" hidden="false" outlineLevel="0" max="14" min="13" style="208" width="8.85"/>
    <col collapsed="false" customWidth="true" hidden="false" outlineLevel="0" max="15" min="15" style="208" width="10.41"/>
    <col collapsed="false" customWidth="true" hidden="false" outlineLevel="0" max="16" min="16" style="208" width="8.85"/>
    <col collapsed="false" customWidth="true" hidden="false" outlineLevel="0" max="17" min="17" style="208" width="10.56"/>
    <col collapsed="false" customWidth="false" hidden="false" outlineLevel="0" max="18" min="18" style="208" width="9.14"/>
    <col collapsed="false" customWidth="true" hidden="false" outlineLevel="0" max="19" min="19" style="207" width="24.41"/>
    <col collapsed="false" customWidth="false" hidden="false" outlineLevel="0" max="87" min="20" style="145" width="9.14"/>
    <col collapsed="false" customWidth="true" hidden="false" outlineLevel="0" max="116" min="88" style="145" width="1.99"/>
    <col collapsed="false" customWidth="false" hidden="false" outlineLevel="0" max="257" min="117" style="145" width="9.14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208"/>
      <c r="I1" s="190"/>
      <c r="J1" s="190"/>
      <c r="K1" s="190"/>
      <c r="L1" s="190"/>
      <c r="M1" s="190"/>
      <c r="N1" s="190"/>
      <c r="R1" s="12" t="s">
        <v>65</v>
      </c>
      <c r="S1" s="191"/>
    </row>
    <row r="2" customFormat="false" ht="18.75" hidden="false" customHeight="true" outlineLevel="0" collapsed="false">
      <c r="A2" s="13" t="s">
        <v>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49.5" hidden="false" customHeight="true" outlineLevel="0" collapsed="false">
      <c r="A3" s="97" t="s">
        <v>48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customFormat="false" ht="31.5" hidden="false" customHeight="true" outlineLevel="0" collapsed="false">
      <c r="A4" s="265" t="s">
        <v>130</v>
      </c>
      <c r="B4" s="266" t="s">
        <v>196</v>
      </c>
      <c r="C4" s="267" t="s">
        <v>197</v>
      </c>
      <c r="D4" s="267" t="s">
        <v>198</v>
      </c>
      <c r="E4" s="267" t="s">
        <v>199</v>
      </c>
      <c r="F4" s="267" t="s">
        <v>200</v>
      </c>
      <c r="G4" s="267" t="s">
        <v>201</v>
      </c>
      <c r="H4" s="267" t="s">
        <v>202</v>
      </c>
      <c r="I4" s="267" t="s">
        <v>203</v>
      </c>
      <c r="J4" s="267" t="s">
        <v>205</v>
      </c>
      <c r="K4" s="267" t="s">
        <v>206</v>
      </c>
      <c r="L4" s="267" t="s">
        <v>207</v>
      </c>
      <c r="M4" s="267" t="s">
        <v>208</v>
      </c>
      <c r="N4" s="267" t="s">
        <v>209</v>
      </c>
      <c r="O4" s="267" t="s">
        <v>210</v>
      </c>
      <c r="P4" s="267" t="s">
        <v>211</v>
      </c>
      <c r="Q4" s="268" t="s">
        <v>212</v>
      </c>
      <c r="R4" s="269" t="s">
        <v>90</v>
      </c>
    </row>
    <row r="5" customFormat="false" ht="15" hidden="false" customHeight="true" outlineLevel="0" collapsed="false">
      <c r="A5" s="270" t="s">
        <v>147</v>
      </c>
      <c r="B5" s="271" t="n">
        <v>0</v>
      </c>
      <c r="C5" s="272" t="n">
        <v>0</v>
      </c>
      <c r="D5" s="272" t="n">
        <v>0</v>
      </c>
      <c r="E5" s="272" t="n">
        <v>0</v>
      </c>
      <c r="F5" s="272" t="n">
        <v>0</v>
      </c>
      <c r="G5" s="272" t="n">
        <v>0</v>
      </c>
      <c r="H5" s="272" t="n">
        <v>4</v>
      </c>
      <c r="I5" s="272" t="n">
        <v>4</v>
      </c>
      <c r="J5" s="272" t="n">
        <v>0</v>
      </c>
      <c r="K5" s="272" t="n">
        <v>0</v>
      </c>
      <c r="L5" s="272" t="n">
        <v>0</v>
      </c>
      <c r="M5" s="272" t="n">
        <v>0</v>
      </c>
      <c r="N5" s="272" t="n">
        <v>0</v>
      </c>
      <c r="O5" s="272" t="n">
        <v>0</v>
      </c>
      <c r="P5" s="272" t="n">
        <v>0</v>
      </c>
      <c r="Q5" s="273" t="n">
        <v>0</v>
      </c>
      <c r="R5" s="274" t="n">
        <f aca="false">SUM(B5:Q5)</f>
        <v>8</v>
      </c>
      <c r="S5" s="145"/>
    </row>
    <row r="6" customFormat="false" ht="15" hidden="false" customHeight="true" outlineLevel="0" collapsed="false">
      <c r="A6" s="275" t="s">
        <v>218</v>
      </c>
      <c r="B6" s="276" t="n">
        <v>0</v>
      </c>
      <c r="C6" s="277" t="n">
        <v>0</v>
      </c>
      <c r="D6" s="277" t="n">
        <v>0</v>
      </c>
      <c r="E6" s="277" t="n">
        <v>0</v>
      </c>
      <c r="F6" s="277" t="n">
        <v>0</v>
      </c>
      <c r="G6" s="277" t="n">
        <v>0</v>
      </c>
      <c r="H6" s="277" t="n">
        <v>0</v>
      </c>
      <c r="I6" s="277" t="n">
        <v>1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P6" s="277" t="n">
        <v>0</v>
      </c>
      <c r="Q6" s="278" t="n">
        <v>0</v>
      </c>
      <c r="R6" s="274" t="n">
        <f aca="false">SUM(B6:Q6)</f>
        <v>1</v>
      </c>
      <c r="S6" s="145"/>
    </row>
    <row r="7" customFormat="false" ht="15" hidden="false" customHeight="true" outlineLevel="0" collapsed="false">
      <c r="A7" s="279" t="s">
        <v>258</v>
      </c>
      <c r="B7" s="280" t="n">
        <v>0</v>
      </c>
      <c r="C7" s="281" t="n">
        <v>0</v>
      </c>
      <c r="D7" s="281" t="n">
        <v>0</v>
      </c>
      <c r="E7" s="281" t="n">
        <v>0</v>
      </c>
      <c r="F7" s="281" t="n">
        <v>0</v>
      </c>
      <c r="G7" s="281" t="n">
        <v>0</v>
      </c>
      <c r="H7" s="281" t="n">
        <v>0</v>
      </c>
      <c r="I7" s="281" t="n">
        <v>0</v>
      </c>
      <c r="J7" s="281" t="n">
        <v>0</v>
      </c>
      <c r="K7" s="281" t="n">
        <v>0</v>
      </c>
      <c r="L7" s="281" t="n">
        <v>0</v>
      </c>
      <c r="M7" s="281" t="n">
        <v>0</v>
      </c>
      <c r="N7" s="281" t="n">
        <v>0</v>
      </c>
      <c r="O7" s="281" t="n">
        <v>0</v>
      </c>
      <c r="P7" s="281" t="n">
        <v>0</v>
      </c>
      <c r="Q7" s="282" t="n">
        <v>0</v>
      </c>
      <c r="R7" s="274" t="n">
        <f aca="false">SUM(B7:Q7)</f>
        <v>0</v>
      </c>
      <c r="S7" s="145"/>
    </row>
    <row r="8" customFormat="false" ht="15" hidden="false" customHeight="true" outlineLevel="0" collapsed="false">
      <c r="A8" s="279" t="s">
        <v>149</v>
      </c>
      <c r="B8" s="280" t="n">
        <v>0</v>
      </c>
      <c r="C8" s="281" t="n">
        <v>0</v>
      </c>
      <c r="D8" s="281" t="n">
        <v>0</v>
      </c>
      <c r="E8" s="281" t="n">
        <v>0</v>
      </c>
      <c r="F8" s="281" t="n">
        <v>0</v>
      </c>
      <c r="G8" s="281" t="n">
        <v>0</v>
      </c>
      <c r="H8" s="281" t="n">
        <v>0</v>
      </c>
      <c r="I8" s="281" t="n">
        <v>1</v>
      </c>
      <c r="J8" s="281" t="n">
        <v>0</v>
      </c>
      <c r="K8" s="281" t="n">
        <v>0</v>
      </c>
      <c r="L8" s="281" t="n">
        <v>0</v>
      </c>
      <c r="M8" s="281" t="n">
        <v>0</v>
      </c>
      <c r="N8" s="281" t="n">
        <v>0</v>
      </c>
      <c r="O8" s="281" t="n">
        <v>0</v>
      </c>
      <c r="P8" s="281" t="n">
        <v>0</v>
      </c>
      <c r="Q8" s="282" t="n">
        <v>0</v>
      </c>
      <c r="R8" s="274" t="n">
        <f aca="false">SUM(B8:Q8)</f>
        <v>1</v>
      </c>
      <c r="S8" s="145"/>
    </row>
    <row r="9" customFormat="false" ht="15" hidden="false" customHeight="true" outlineLevel="0" collapsed="false">
      <c r="A9" s="279" t="s">
        <v>150</v>
      </c>
      <c r="B9" s="280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1</v>
      </c>
      <c r="J9" s="281" t="n">
        <v>0</v>
      </c>
      <c r="K9" s="281" t="n">
        <v>0</v>
      </c>
      <c r="L9" s="281" t="n">
        <v>0</v>
      </c>
      <c r="M9" s="281" t="n">
        <v>0</v>
      </c>
      <c r="N9" s="281" t="n">
        <v>0</v>
      </c>
      <c r="O9" s="281" t="n">
        <v>0</v>
      </c>
      <c r="P9" s="281" t="n">
        <v>0</v>
      </c>
      <c r="Q9" s="282" t="n">
        <v>0</v>
      </c>
      <c r="R9" s="274" t="n">
        <f aca="false">SUM(B9:Q9)</f>
        <v>1</v>
      </c>
      <c r="S9" s="145"/>
    </row>
    <row r="10" customFormat="false" ht="15" hidden="false" customHeight="true" outlineLevel="0" collapsed="false">
      <c r="A10" s="279" t="s">
        <v>152</v>
      </c>
      <c r="B10" s="280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  <c r="P10" s="281" t="n">
        <v>0</v>
      </c>
      <c r="Q10" s="282" t="n">
        <v>0</v>
      </c>
      <c r="R10" s="274" t="n">
        <f aca="false">SUM(B10:Q10)</f>
        <v>0</v>
      </c>
      <c r="S10" s="145"/>
    </row>
    <row r="11" customFormat="false" ht="15" hidden="false" customHeight="true" outlineLevel="0" collapsed="false">
      <c r="A11" s="279" t="s">
        <v>259</v>
      </c>
      <c r="B11" s="280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  <c r="N11" s="281" t="n">
        <v>0</v>
      </c>
      <c r="O11" s="281" t="n">
        <v>0</v>
      </c>
      <c r="P11" s="281" t="n">
        <v>0</v>
      </c>
      <c r="Q11" s="282" t="n">
        <v>0</v>
      </c>
      <c r="R11" s="274" t="n">
        <f aca="false">SUM(B11:Q11)</f>
        <v>0</v>
      </c>
      <c r="S11" s="145"/>
    </row>
    <row r="12" customFormat="false" ht="15" hidden="false" customHeight="true" outlineLevel="0" collapsed="false">
      <c r="A12" s="279" t="s">
        <v>260</v>
      </c>
      <c r="B12" s="280" t="n">
        <v>0</v>
      </c>
      <c r="C12" s="281" t="n">
        <v>0</v>
      </c>
      <c r="D12" s="281" t="n">
        <v>0</v>
      </c>
      <c r="E12" s="281" t="n">
        <v>0</v>
      </c>
      <c r="F12" s="281" t="n">
        <v>0</v>
      </c>
      <c r="G12" s="281" t="n">
        <v>0</v>
      </c>
      <c r="H12" s="281" t="n">
        <v>0</v>
      </c>
      <c r="I12" s="281" t="n">
        <v>0</v>
      </c>
      <c r="J12" s="281" t="n">
        <v>0</v>
      </c>
      <c r="K12" s="281" t="n">
        <v>0</v>
      </c>
      <c r="L12" s="281" t="n">
        <v>0</v>
      </c>
      <c r="M12" s="281" t="n">
        <v>0</v>
      </c>
      <c r="N12" s="281" t="n">
        <v>0</v>
      </c>
      <c r="O12" s="281" t="n">
        <v>0</v>
      </c>
      <c r="P12" s="281" t="n">
        <v>0</v>
      </c>
      <c r="Q12" s="282" t="n">
        <v>0</v>
      </c>
      <c r="R12" s="274" t="n">
        <f aca="false">SUM(B12:Q12)</f>
        <v>0</v>
      </c>
      <c r="S12" s="145"/>
    </row>
    <row r="13" customFormat="false" ht="15" hidden="false" customHeight="true" outlineLevel="0" collapsed="false">
      <c r="A13" s="279" t="s">
        <v>153</v>
      </c>
      <c r="B13" s="280" t="n">
        <v>0</v>
      </c>
      <c r="C13" s="281" t="n">
        <v>0</v>
      </c>
      <c r="D13" s="281" t="n">
        <v>0</v>
      </c>
      <c r="E13" s="281" t="n">
        <v>0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 t="n">
        <v>0</v>
      </c>
      <c r="N13" s="281" t="n">
        <v>0</v>
      </c>
      <c r="O13" s="281" t="n">
        <v>0</v>
      </c>
      <c r="P13" s="281" t="n">
        <v>0</v>
      </c>
      <c r="Q13" s="282" t="n">
        <v>0</v>
      </c>
      <c r="R13" s="274" t="n">
        <f aca="false">SUM(B13:Q13)</f>
        <v>0</v>
      </c>
      <c r="S13" s="145"/>
    </row>
    <row r="14" customFormat="false" ht="15" hidden="false" customHeight="true" outlineLevel="0" collapsed="false">
      <c r="A14" s="279" t="s">
        <v>154</v>
      </c>
      <c r="B14" s="280" t="n">
        <v>0</v>
      </c>
      <c r="C14" s="281" t="n">
        <v>0</v>
      </c>
      <c r="D14" s="281" t="n">
        <v>0</v>
      </c>
      <c r="E14" s="281" t="n">
        <v>0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0</v>
      </c>
      <c r="K14" s="281" t="n">
        <v>0</v>
      </c>
      <c r="L14" s="281" t="n">
        <v>0</v>
      </c>
      <c r="M14" s="281" t="n">
        <v>0</v>
      </c>
      <c r="N14" s="281" t="n">
        <v>0</v>
      </c>
      <c r="O14" s="281" t="n">
        <v>0</v>
      </c>
      <c r="P14" s="281" t="n">
        <v>0</v>
      </c>
      <c r="Q14" s="282" t="n">
        <v>0</v>
      </c>
      <c r="R14" s="274" t="n">
        <f aca="false">SUM(B14:Q14)</f>
        <v>0</v>
      </c>
      <c r="S14" s="145"/>
    </row>
    <row r="15" customFormat="false" ht="15" hidden="false" customHeight="true" outlineLevel="0" collapsed="false">
      <c r="A15" s="279" t="s">
        <v>232</v>
      </c>
      <c r="B15" s="280" t="n">
        <v>0</v>
      </c>
      <c r="C15" s="281" t="n">
        <v>0</v>
      </c>
      <c r="D15" s="281" t="n">
        <v>0</v>
      </c>
      <c r="E15" s="281" t="n">
        <v>0</v>
      </c>
      <c r="F15" s="281" t="n">
        <v>0</v>
      </c>
      <c r="G15" s="281" t="n">
        <v>0</v>
      </c>
      <c r="H15" s="281" t="n">
        <v>0</v>
      </c>
      <c r="I15" s="281" t="n">
        <v>1</v>
      </c>
      <c r="J15" s="281" t="n">
        <v>0</v>
      </c>
      <c r="K15" s="281" t="n">
        <v>0</v>
      </c>
      <c r="L15" s="281" t="n">
        <v>0</v>
      </c>
      <c r="M15" s="281" t="n">
        <v>0</v>
      </c>
      <c r="N15" s="281" t="n">
        <v>0</v>
      </c>
      <c r="O15" s="281" t="n">
        <v>0</v>
      </c>
      <c r="P15" s="281" t="n">
        <v>0</v>
      </c>
      <c r="Q15" s="282" t="n">
        <v>0</v>
      </c>
      <c r="R15" s="274" t="n">
        <f aca="false">SUM(B15:Q15)</f>
        <v>1</v>
      </c>
      <c r="S15" s="145"/>
    </row>
    <row r="16" customFormat="false" ht="15" hidden="false" customHeight="true" outlineLevel="0" collapsed="false">
      <c r="A16" s="279" t="s">
        <v>156</v>
      </c>
      <c r="B16" s="280" t="n">
        <v>0</v>
      </c>
      <c r="C16" s="281" t="n">
        <v>0</v>
      </c>
      <c r="D16" s="281" t="n">
        <v>0</v>
      </c>
      <c r="E16" s="281" t="n">
        <v>0</v>
      </c>
      <c r="F16" s="281" t="n">
        <v>0</v>
      </c>
      <c r="G16" s="281" t="n">
        <v>0</v>
      </c>
      <c r="H16" s="281" t="n">
        <v>0</v>
      </c>
      <c r="I16" s="281" t="n">
        <v>0</v>
      </c>
      <c r="J16" s="281" t="n">
        <v>0</v>
      </c>
      <c r="K16" s="281" t="n">
        <v>0</v>
      </c>
      <c r="L16" s="281" t="n">
        <v>0</v>
      </c>
      <c r="M16" s="281" t="n">
        <v>0</v>
      </c>
      <c r="N16" s="281" t="n">
        <v>0</v>
      </c>
      <c r="O16" s="281" t="n">
        <v>0</v>
      </c>
      <c r="P16" s="281" t="n">
        <v>0</v>
      </c>
      <c r="Q16" s="282" t="n">
        <v>0</v>
      </c>
      <c r="R16" s="274" t="n">
        <f aca="false">SUM(B16:Q16)</f>
        <v>0</v>
      </c>
      <c r="S16" s="145"/>
    </row>
    <row r="17" s="215" customFormat="true" ht="15" hidden="false" customHeight="true" outlineLevel="0" collapsed="false">
      <c r="A17" s="279" t="s">
        <v>267</v>
      </c>
      <c r="B17" s="280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  <c r="P17" s="281" t="n">
        <v>0</v>
      </c>
      <c r="Q17" s="282" t="n">
        <v>0</v>
      </c>
      <c r="R17" s="274" t="n">
        <f aca="false">SUM(B17:Q17)</f>
        <v>0</v>
      </c>
    </row>
    <row r="18" customFormat="false" ht="15" hidden="false" customHeight="true" outlineLevel="0" collapsed="false">
      <c r="A18" s="279" t="s">
        <v>158</v>
      </c>
      <c r="B18" s="280" t="n">
        <v>0</v>
      </c>
      <c r="C18" s="281" t="n">
        <v>0</v>
      </c>
      <c r="D18" s="281" t="n">
        <v>1</v>
      </c>
      <c r="E18" s="281" t="n">
        <v>0</v>
      </c>
      <c r="F18" s="281" t="n">
        <v>0</v>
      </c>
      <c r="G18" s="281" t="n">
        <v>0</v>
      </c>
      <c r="H18" s="281" t="n">
        <v>3</v>
      </c>
      <c r="I18" s="281" t="n">
        <v>4</v>
      </c>
      <c r="J18" s="281" t="n">
        <v>0</v>
      </c>
      <c r="K18" s="281" t="n">
        <v>1</v>
      </c>
      <c r="L18" s="281" t="n">
        <v>0</v>
      </c>
      <c r="M18" s="281" t="n">
        <v>0</v>
      </c>
      <c r="N18" s="281" t="n">
        <v>0</v>
      </c>
      <c r="O18" s="281" t="n">
        <v>0</v>
      </c>
      <c r="P18" s="281" t="n">
        <v>0</v>
      </c>
      <c r="Q18" s="282" t="n">
        <v>1</v>
      </c>
      <c r="R18" s="274" t="n">
        <f aca="false">SUM(B18:Q18)</f>
        <v>10</v>
      </c>
      <c r="S18" s="145"/>
    </row>
    <row r="19" customFormat="false" ht="15" hidden="false" customHeight="true" outlineLevel="0" collapsed="false">
      <c r="A19" s="275" t="s">
        <v>270</v>
      </c>
      <c r="B19" s="276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7" t="n">
        <v>0</v>
      </c>
      <c r="Q19" s="278" t="n">
        <v>0</v>
      </c>
      <c r="R19" s="274" t="n">
        <f aca="false">SUM(B19:Q19)</f>
        <v>0</v>
      </c>
      <c r="S19" s="145"/>
    </row>
    <row r="20" customFormat="false" ht="15" hidden="false" customHeight="true" outlineLevel="0" collapsed="false">
      <c r="A20" s="279" t="s">
        <v>159</v>
      </c>
      <c r="B20" s="280" t="n">
        <v>0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281" t="n">
        <v>0</v>
      </c>
      <c r="M20" s="281" t="n">
        <v>0</v>
      </c>
      <c r="N20" s="281" t="n">
        <v>0</v>
      </c>
      <c r="O20" s="281" t="n">
        <v>0</v>
      </c>
      <c r="P20" s="281" t="n">
        <v>0</v>
      </c>
      <c r="Q20" s="282" t="n">
        <v>0</v>
      </c>
      <c r="R20" s="274" t="n">
        <f aca="false">SUM(B20:Q20)</f>
        <v>0</v>
      </c>
      <c r="S20" s="145"/>
    </row>
    <row r="21" customFormat="false" ht="15" hidden="false" customHeight="true" outlineLevel="0" collapsed="false">
      <c r="A21" s="279" t="s">
        <v>160</v>
      </c>
      <c r="B21" s="280" t="n">
        <v>0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281" t="n">
        <v>0</v>
      </c>
      <c r="M21" s="281" t="n">
        <v>0</v>
      </c>
      <c r="N21" s="281" t="n">
        <v>0</v>
      </c>
      <c r="O21" s="281" t="n">
        <v>0</v>
      </c>
      <c r="P21" s="281" t="n">
        <v>0</v>
      </c>
      <c r="Q21" s="282" t="n">
        <v>0</v>
      </c>
      <c r="R21" s="274" t="n">
        <f aca="false">SUM(B21:Q21)</f>
        <v>0</v>
      </c>
      <c r="S21" s="145"/>
    </row>
    <row r="22" customFormat="false" ht="15" hidden="false" customHeight="true" outlineLevel="0" collapsed="false">
      <c r="A22" s="279" t="s">
        <v>229</v>
      </c>
      <c r="B22" s="280" t="n">
        <v>0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281" t="n">
        <v>0</v>
      </c>
      <c r="M22" s="281" t="n">
        <v>0</v>
      </c>
      <c r="N22" s="281" t="n">
        <v>0</v>
      </c>
      <c r="O22" s="281" t="n">
        <v>0</v>
      </c>
      <c r="P22" s="281" t="n">
        <v>0</v>
      </c>
      <c r="Q22" s="282" t="n">
        <v>0</v>
      </c>
      <c r="R22" s="274" t="n">
        <f aca="false">SUM(B22:Q22)</f>
        <v>0</v>
      </c>
      <c r="S22" s="145"/>
    </row>
    <row r="23" customFormat="false" ht="15" hidden="false" customHeight="true" outlineLevel="0" collapsed="false">
      <c r="A23" s="279" t="s">
        <v>261</v>
      </c>
      <c r="B23" s="280" t="n">
        <v>0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281" t="n">
        <v>0</v>
      </c>
      <c r="M23" s="281" t="n">
        <v>0</v>
      </c>
      <c r="N23" s="281" t="n">
        <v>0</v>
      </c>
      <c r="O23" s="281" t="n">
        <v>0</v>
      </c>
      <c r="P23" s="281" t="n">
        <v>0</v>
      </c>
      <c r="Q23" s="282" t="n">
        <v>0</v>
      </c>
      <c r="R23" s="274" t="n">
        <f aca="false">SUM(B23:Q23)</f>
        <v>0</v>
      </c>
      <c r="S23" s="145"/>
    </row>
    <row r="24" customFormat="false" ht="15" hidden="false" customHeight="true" outlineLevel="0" collapsed="false">
      <c r="A24" s="279" t="s">
        <v>163</v>
      </c>
      <c r="B24" s="280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2" t="n">
        <v>0</v>
      </c>
      <c r="R24" s="274" t="n">
        <f aca="false">SUM(B24:Q24)</f>
        <v>0</v>
      </c>
      <c r="S24" s="145"/>
    </row>
    <row r="25" customFormat="false" ht="15" hidden="false" customHeight="true" outlineLevel="0" collapsed="false">
      <c r="A25" s="279" t="s">
        <v>164</v>
      </c>
      <c r="B25" s="280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2" t="n">
        <v>0</v>
      </c>
      <c r="R25" s="274" t="n">
        <f aca="false">SUM(B25:Q25)</f>
        <v>0</v>
      </c>
      <c r="S25" s="145"/>
    </row>
    <row r="26" customFormat="false" ht="15" hidden="false" customHeight="true" outlineLevel="0" collapsed="false">
      <c r="A26" s="279" t="s">
        <v>165</v>
      </c>
      <c r="B26" s="280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1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2" t="n">
        <v>0</v>
      </c>
      <c r="R26" s="274" t="n">
        <f aca="false">SUM(B26:Q26)</f>
        <v>1</v>
      </c>
      <c r="S26" s="145"/>
    </row>
    <row r="27" customFormat="false" ht="15" hidden="false" customHeight="true" outlineLevel="0" collapsed="false">
      <c r="A27" s="279" t="s">
        <v>243</v>
      </c>
      <c r="B27" s="280" t="n">
        <v>0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1</v>
      </c>
      <c r="J27" s="281" t="n">
        <v>0</v>
      </c>
      <c r="K27" s="281" t="n">
        <v>0</v>
      </c>
      <c r="L27" s="281" t="n">
        <v>0</v>
      </c>
      <c r="M27" s="281" t="n">
        <v>0</v>
      </c>
      <c r="N27" s="281" t="n">
        <v>0</v>
      </c>
      <c r="O27" s="281" t="n">
        <v>0</v>
      </c>
      <c r="P27" s="281" t="n">
        <v>0</v>
      </c>
      <c r="Q27" s="282" t="n">
        <v>0</v>
      </c>
      <c r="R27" s="274" t="n">
        <f aca="false">SUM(B27:Q27)</f>
        <v>1</v>
      </c>
      <c r="S27" s="145"/>
    </row>
    <row r="28" customFormat="false" ht="15" hidden="false" customHeight="true" outlineLevel="0" collapsed="false">
      <c r="A28" s="279" t="s">
        <v>219</v>
      </c>
      <c r="B28" s="280" t="n">
        <v>0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2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2" t="n">
        <v>0</v>
      </c>
      <c r="R28" s="274" t="n">
        <f aca="false">SUM(B28:Q28)</f>
        <v>2</v>
      </c>
      <c r="S28" s="145"/>
    </row>
    <row r="29" customFormat="false" ht="15" hidden="false" customHeight="true" outlineLevel="0" collapsed="false">
      <c r="A29" s="279" t="s">
        <v>262</v>
      </c>
      <c r="B29" s="280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2" t="n">
        <v>0</v>
      </c>
      <c r="R29" s="274" t="n">
        <f aca="false">SUM(B29:Q29)</f>
        <v>0</v>
      </c>
      <c r="S29" s="145"/>
    </row>
    <row r="30" customFormat="false" ht="15" hidden="false" customHeight="true" outlineLevel="0" collapsed="false">
      <c r="A30" s="279" t="s">
        <v>263</v>
      </c>
      <c r="B30" s="280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1</v>
      </c>
      <c r="I30" s="281" t="n">
        <v>0</v>
      </c>
      <c r="J30" s="281" t="n">
        <v>0</v>
      </c>
      <c r="K30" s="281" t="n">
        <v>0</v>
      </c>
      <c r="L30" s="281" t="n">
        <v>0</v>
      </c>
      <c r="M30" s="281" t="n">
        <v>0</v>
      </c>
      <c r="N30" s="281" t="n">
        <v>0</v>
      </c>
      <c r="O30" s="281" t="n">
        <v>0</v>
      </c>
      <c r="P30" s="281" t="n">
        <v>0</v>
      </c>
      <c r="Q30" s="282" t="n">
        <v>0</v>
      </c>
      <c r="R30" s="274" t="n">
        <f aca="false">SUM(B30:Q30)</f>
        <v>1</v>
      </c>
      <c r="S30" s="145"/>
    </row>
    <row r="31" customFormat="false" ht="15" hidden="false" customHeight="true" outlineLevel="0" collapsed="false">
      <c r="A31" s="279" t="s">
        <v>233</v>
      </c>
      <c r="B31" s="280" t="n">
        <v>0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281" t="n">
        <v>0</v>
      </c>
      <c r="M31" s="281" t="n">
        <v>0</v>
      </c>
      <c r="N31" s="281" t="n">
        <v>0</v>
      </c>
      <c r="O31" s="281" t="n">
        <v>0</v>
      </c>
      <c r="P31" s="281" t="n">
        <v>0</v>
      </c>
      <c r="Q31" s="282" t="n">
        <v>0</v>
      </c>
      <c r="R31" s="274" t="n">
        <f aca="false">SUM(B31:Q31)</f>
        <v>0</v>
      </c>
      <c r="S31" s="145"/>
    </row>
    <row r="32" customFormat="false" ht="15" hidden="false" customHeight="true" outlineLevel="0" collapsed="false">
      <c r="A32" s="279" t="s">
        <v>168</v>
      </c>
      <c r="B32" s="280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281" t="n">
        <v>0</v>
      </c>
      <c r="M32" s="281" t="n">
        <v>0</v>
      </c>
      <c r="N32" s="281" t="n">
        <v>0</v>
      </c>
      <c r="O32" s="281" t="n">
        <v>0</v>
      </c>
      <c r="P32" s="281" t="n">
        <v>0</v>
      </c>
      <c r="Q32" s="282" t="n">
        <v>0</v>
      </c>
      <c r="R32" s="274" t="n">
        <f aca="false">SUM(B32:Q32)</f>
        <v>0</v>
      </c>
      <c r="S32" s="145"/>
    </row>
    <row r="33" customFormat="false" ht="15" hidden="false" customHeight="true" outlineLevel="0" collapsed="false">
      <c r="A33" s="279" t="s">
        <v>275</v>
      </c>
      <c r="B33" s="280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2" t="n">
        <v>0</v>
      </c>
      <c r="R33" s="274" t="n">
        <f aca="false">SUM(B33:Q33)</f>
        <v>0</v>
      </c>
      <c r="S33" s="145"/>
    </row>
    <row r="34" customFormat="false" ht="15" hidden="false" customHeight="true" outlineLevel="0" collapsed="false">
      <c r="A34" s="279" t="s">
        <v>247</v>
      </c>
      <c r="B34" s="280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2" t="n">
        <v>0</v>
      </c>
      <c r="R34" s="274" t="n">
        <f aca="false">SUM(B34:Q34)</f>
        <v>0</v>
      </c>
      <c r="S34" s="145"/>
    </row>
    <row r="35" customFormat="false" ht="15" hidden="false" customHeight="true" outlineLevel="0" collapsed="false">
      <c r="A35" s="279" t="s">
        <v>171</v>
      </c>
      <c r="B35" s="280" t="n">
        <v>0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281" t="n">
        <v>0</v>
      </c>
      <c r="M35" s="281" t="n">
        <v>0</v>
      </c>
      <c r="N35" s="281" t="n">
        <v>0</v>
      </c>
      <c r="O35" s="281" t="n">
        <v>0</v>
      </c>
      <c r="P35" s="281" t="n">
        <v>0</v>
      </c>
      <c r="Q35" s="282" t="n">
        <v>0</v>
      </c>
      <c r="R35" s="274" t="n">
        <f aca="false">SUM(B35:Q35)</f>
        <v>0</v>
      </c>
      <c r="S35" s="145"/>
    </row>
    <row r="36" customFormat="false" ht="15" hidden="false" customHeight="true" outlineLevel="0" collapsed="false">
      <c r="A36" s="279" t="s">
        <v>234</v>
      </c>
      <c r="B36" s="280" t="n">
        <v>0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1</v>
      </c>
      <c r="J36" s="281" t="n">
        <v>0</v>
      </c>
      <c r="K36" s="281" t="n">
        <v>0</v>
      </c>
      <c r="L36" s="281" t="n">
        <v>0</v>
      </c>
      <c r="M36" s="281" t="n">
        <v>0</v>
      </c>
      <c r="N36" s="281" t="n">
        <v>0</v>
      </c>
      <c r="O36" s="281" t="n">
        <v>0</v>
      </c>
      <c r="P36" s="281" t="n">
        <v>0</v>
      </c>
      <c r="Q36" s="282" t="n">
        <v>0</v>
      </c>
      <c r="R36" s="274" t="n">
        <f aca="false">SUM(B36:Q36)</f>
        <v>1</v>
      </c>
      <c r="S36" s="145"/>
    </row>
    <row r="37" customFormat="false" ht="15" hidden="false" customHeight="true" outlineLevel="0" collapsed="false">
      <c r="A37" s="275" t="s">
        <v>248</v>
      </c>
      <c r="B37" s="276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8" t="n">
        <v>0</v>
      </c>
      <c r="R37" s="274" t="n">
        <f aca="false">SUM(B37:Q37)</f>
        <v>0</v>
      </c>
      <c r="S37" s="145"/>
    </row>
    <row r="38" customFormat="false" ht="15" hidden="false" customHeight="true" outlineLevel="0" collapsed="false">
      <c r="A38" s="279" t="s">
        <v>276</v>
      </c>
      <c r="B38" s="280" t="n">
        <v>0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  <c r="N38" s="281" t="n">
        <v>0</v>
      </c>
      <c r="O38" s="281" t="n">
        <v>0</v>
      </c>
      <c r="P38" s="281" t="n">
        <v>0</v>
      </c>
      <c r="Q38" s="282" t="n">
        <v>0</v>
      </c>
      <c r="R38" s="274" t="n">
        <f aca="false">SUM(B38:Q38)</f>
        <v>0</v>
      </c>
      <c r="S38" s="145"/>
    </row>
    <row r="39" customFormat="false" ht="15" hidden="false" customHeight="true" outlineLevel="0" collapsed="false">
      <c r="A39" s="279" t="s">
        <v>271</v>
      </c>
      <c r="B39" s="280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2</v>
      </c>
      <c r="I39" s="281" t="n">
        <v>6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v>0</v>
      </c>
      <c r="P39" s="281" t="n">
        <v>0</v>
      </c>
      <c r="Q39" s="282" t="n">
        <v>0</v>
      </c>
      <c r="R39" s="274" t="n">
        <f aca="false">SUM(B39:Q39)</f>
        <v>8</v>
      </c>
      <c r="S39" s="145"/>
    </row>
    <row r="40" customFormat="false" ht="15" hidden="false" customHeight="true" outlineLevel="0" collapsed="false">
      <c r="A40" s="279" t="s">
        <v>250</v>
      </c>
      <c r="B40" s="280" t="n">
        <v>0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281" t="n">
        <v>0</v>
      </c>
      <c r="M40" s="281" t="n">
        <v>0</v>
      </c>
      <c r="N40" s="281" t="n">
        <v>0</v>
      </c>
      <c r="O40" s="281" t="n">
        <v>0</v>
      </c>
      <c r="P40" s="281" t="n">
        <v>0</v>
      </c>
      <c r="Q40" s="282" t="n">
        <v>0</v>
      </c>
      <c r="R40" s="274" t="n">
        <f aca="false">SUM(B40:Q40)</f>
        <v>0</v>
      </c>
      <c r="S40" s="145"/>
    </row>
    <row r="41" customFormat="false" ht="15" hidden="false" customHeight="true" outlineLevel="0" collapsed="false">
      <c r="A41" s="270" t="s">
        <v>173</v>
      </c>
      <c r="B41" s="280" t="n">
        <v>0</v>
      </c>
      <c r="C41" s="281" t="n">
        <v>0</v>
      </c>
      <c r="D41" s="281" t="n">
        <v>0</v>
      </c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v>0</v>
      </c>
      <c r="P41" s="281" t="n">
        <v>0</v>
      </c>
      <c r="Q41" s="282" t="n">
        <v>0</v>
      </c>
      <c r="R41" s="274" t="n">
        <f aca="false">SUM(B41:Q41)</f>
        <v>0</v>
      </c>
      <c r="S41" s="145"/>
    </row>
    <row r="42" customFormat="false" ht="15" hidden="false" customHeight="true" outlineLevel="0" collapsed="false">
      <c r="A42" s="275" t="s">
        <v>236</v>
      </c>
      <c r="B42" s="280" t="n">
        <v>0</v>
      </c>
      <c r="C42" s="281" t="n">
        <v>0</v>
      </c>
      <c r="D42" s="281" t="n">
        <v>0</v>
      </c>
      <c r="E42" s="281" t="n">
        <v>0</v>
      </c>
      <c r="F42" s="281" t="n">
        <v>0</v>
      </c>
      <c r="G42" s="281" t="n">
        <v>0</v>
      </c>
      <c r="H42" s="281" t="n">
        <v>0</v>
      </c>
      <c r="I42" s="281" t="n">
        <v>0</v>
      </c>
      <c r="J42" s="281" t="n">
        <v>0</v>
      </c>
      <c r="K42" s="281" t="n">
        <v>0</v>
      </c>
      <c r="L42" s="281" t="n">
        <v>0</v>
      </c>
      <c r="M42" s="281" t="n">
        <v>0</v>
      </c>
      <c r="N42" s="281" t="n">
        <v>0</v>
      </c>
      <c r="O42" s="281" t="n">
        <v>0</v>
      </c>
      <c r="P42" s="281" t="n">
        <v>0</v>
      </c>
      <c r="Q42" s="282" t="n">
        <v>0</v>
      </c>
      <c r="R42" s="274" t="n">
        <f aca="false">SUM(B42:Q42)</f>
        <v>0</v>
      </c>
      <c r="S42" s="145"/>
    </row>
    <row r="43" customFormat="false" ht="15" hidden="false" customHeight="true" outlineLevel="0" collapsed="false">
      <c r="A43" s="279" t="s">
        <v>174</v>
      </c>
      <c r="B43" s="280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1</v>
      </c>
      <c r="H43" s="281" t="n">
        <v>2</v>
      </c>
      <c r="I43" s="281" t="n">
        <v>1</v>
      </c>
      <c r="J43" s="281" t="n">
        <v>0</v>
      </c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  <c r="P43" s="281" t="n">
        <v>0</v>
      </c>
      <c r="Q43" s="282" t="n">
        <v>0</v>
      </c>
      <c r="R43" s="274" t="n">
        <f aca="false">SUM(B43:Q43)</f>
        <v>4</v>
      </c>
      <c r="S43" s="145"/>
    </row>
    <row r="44" customFormat="false" ht="15" hidden="false" customHeight="true" outlineLevel="0" collapsed="false">
      <c r="A44" s="279" t="s">
        <v>277</v>
      </c>
      <c r="B44" s="276" t="n">
        <v>0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7" t="n">
        <v>0</v>
      </c>
      <c r="N44" s="277" t="n">
        <v>0</v>
      </c>
      <c r="O44" s="277" t="n">
        <v>0</v>
      </c>
      <c r="P44" s="277" t="n">
        <v>0</v>
      </c>
      <c r="Q44" s="278" t="n">
        <v>0</v>
      </c>
      <c r="R44" s="274" t="n">
        <f aca="false">SUM(B44:Q44)</f>
        <v>0</v>
      </c>
      <c r="S44" s="145"/>
    </row>
    <row r="45" customFormat="false" ht="15" hidden="false" customHeight="true" outlineLevel="0" collapsed="false">
      <c r="A45" s="279" t="s">
        <v>178</v>
      </c>
      <c r="B45" s="280" t="n">
        <v>0</v>
      </c>
      <c r="C45" s="281" t="n">
        <v>0</v>
      </c>
      <c r="D45" s="281" t="n">
        <v>0</v>
      </c>
      <c r="E45" s="281" t="n">
        <v>0</v>
      </c>
      <c r="F45" s="281" t="n">
        <v>0</v>
      </c>
      <c r="G45" s="281" t="n">
        <v>0</v>
      </c>
      <c r="H45" s="281" t="n">
        <v>0</v>
      </c>
      <c r="I45" s="281" t="n">
        <v>0</v>
      </c>
      <c r="J45" s="281" t="n">
        <v>0</v>
      </c>
      <c r="K45" s="281" t="n">
        <v>0</v>
      </c>
      <c r="L45" s="281" t="n">
        <v>0</v>
      </c>
      <c r="M45" s="281" t="n">
        <v>0</v>
      </c>
      <c r="N45" s="281" t="n">
        <v>0</v>
      </c>
      <c r="O45" s="281" t="n">
        <v>0</v>
      </c>
      <c r="P45" s="281" t="n">
        <v>0</v>
      </c>
      <c r="Q45" s="282" t="n">
        <v>0</v>
      </c>
      <c r="R45" s="274" t="n">
        <f aca="false">SUM(B45:Q45)</f>
        <v>0</v>
      </c>
      <c r="S45" s="145"/>
    </row>
    <row r="46" customFormat="false" ht="15" hidden="false" customHeight="true" outlineLevel="0" collapsed="false">
      <c r="A46" s="279" t="s">
        <v>179</v>
      </c>
      <c r="B46" s="280" t="n">
        <v>0</v>
      </c>
      <c r="C46" s="281" t="n">
        <v>0</v>
      </c>
      <c r="D46" s="281" t="n">
        <v>0</v>
      </c>
      <c r="E46" s="281" t="n">
        <v>0</v>
      </c>
      <c r="F46" s="281" t="n">
        <v>0</v>
      </c>
      <c r="G46" s="281" t="n">
        <v>0</v>
      </c>
      <c r="H46" s="281" t="n">
        <v>0</v>
      </c>
      <c r="I46" s="281" t="n">
        <v>0</v>
      </c>
      <c r="J46" s="281" t="n">
        <v>0</v>
      </c>
      <c r="K46" s="281" t="n">
        <v>0</v>
      </c>
      <c r="L46" s="281" t="n">
        <v>0</v>
      </c>
      <c r="M46" s="281" t="n">
        <v>0</v>
      </c>
      <c r="N46" s="281" t="n">
        <v>0</v>
      </c>
      <c r="O46" s="281" t="n">
        <v>0</v>
      </c>
      <c r="P46" s="281" t="n">
        <v>0</v>
      </c>
      <c r="Q46" s="282" t="n">
        <v>0</v>
      </c>
      <c r="R46" s="274" t="n">
        <f aca="false">SUM(B46:Q46)</f>
        <v>0</v>
      </c>
      <c r="S46" s="145"/>
    </row>
    <row r="47" customFormat="false" ht="15" hidden="false" customHeight="true" outlineLevel="0" collapsed="false">
      <c r="A47" s="279" t="s">
        <v>180</v>
      </c>
      <c r="B47" s="276" t="n">
        <v>0</v>
      </c>
      <c r="C47" s="277" t="n">
        <v>0</v>
      </c>
      <c r="D47" s="277" t="n">
        <v>1</v>
      </c>
      <c r="E47" s="277" t="n">
        <v>0</v>
      </c>
      <c r="F47" s="277" t="n">
        <v>0</v>
      </c>
      <c r="G47" s="277" t="n">
        <v>0</v>
      </c>
      <c r="H47" s="277" t="n">
        <v>2</v>
      </c>
      <c r="I47" s="277" t="n">
        <v>2</v>
      </c>
      <c r="J47" s="277" t="n">
        <v>0</v>
      </c>
      <c r="K47" s="277" t="n">
        <v>0</v>
      </c>
      <c r="L47" s="277" t="n">
        <v>0</v>
      </c>
      <c r="M47" s="277" t="n">
        <v>0</v>
      </c>
      <c r="N47" s="277" t="n">
        <v>0</v>
      </c>
      <c r="O47" s="277" t="n">
        <v>0</v>
      </c>
      <c r="P47" s="277" t="n">
        <v>0</v>
      </c>
      <c r="Q47" s="278" t="n">
        <v>0</v>
      </c>
      <c r="R47" s="274" t="n">
        <f aca="false">SUM(B47:Q47)</f>
        <v>5</v>
      </c>
      <c r="S47" s="145"/>
    </row>
    <row r="48" customFormat="false" ht="15" hidden="false" customHeight="true" outlineLevel="0" collapsed="false">
      <c r="A48" s="279" t="s">
        <v>181</v>
      </c>
      <c r="B48" s="276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1</v>
      </c>
      <c r="J48" s="277" t="n">
        <v>0</v>
      </c>
      <c r="K48" s="277" t="n">
        <v>0</v>
      </c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8" t="n">
        <v>0</v>
      </c>
      <c r="R48" s="274" t="n">
        <f aca="false">SUM(B48:Q48)</f>
        <v>1</v>
      </c>
      <c r="S48" s="145"/>
    </row>
    <row r="49" customFormat="false" ht="15" hidden="false" customHeight="true" outlineLevel="0" collapsed="false">
      <c r="A49" s="279" t="s">
        <v>272</v>
      </c>
      <c r="B49" s="276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7" t="n">
        <v>0</v>
      </c>
      <c r="N49" s="277" t="n">
        <v>0</v>
      </c>
      <c r="O49" s="277" t="n">
        <v>0</v>
      </c>
      <c r="P49" s="277" t="n">
        <v>0</v>
      </c>
      <c r="Q49" s="278" t="n">
        <v>0</v>
      </c>
      <c r="R49" s="274" t="n">
        <f aca="false">SUM(B49:Q49)</f>
        <v>0</v>
      </c>
      <c r="S49" s="145"/>
    </row>
    <row r="50" customFormat="false" ht="15" hidden="false" customHeight="true" outlineLevel="0" collapsed="false">
      <c r="A50" s="279" t="s">
        <v>182</v>
      </c>
      <c r="B50" s="280" t="n">
        <v>1</v>
      </c>
      <c r="C50" s="281" t="n">
        <v>1</v>
      </c>
      <c r="D50" s="281" t="n">
        <v>1</v>
      </c>
      <c r="E50" s="281" t="n">
        <v>1</v>
      </c>
      <c r="F50" s="281" t="n">
        <v>1</v>
      </c>
      <c r="G50" s="281" t="n">
        <v>1</v>
      </c>
      <c r="H50" s="281" t="n">
        <v>7</v>
      </c>
      <c r="I50" s="281" t="n">
        <v>8</v>
      </c>
      <c r="J50" s="281" t="n">
        <v>1</v>
      </c>
      <c r="K50" s="281" t="n">
        <v>1</v>
      </c>
      <c r="L50" s="281" t="n">
        <v>1</v>
      </c>
      <c r="M50" s="281" t="n">
        <v>1</v>
      </c>
      <c r="N50" s="281" t="n">
        <v>1</v>
      </c>
      <c r="O50" s="281" t="n">
        <v>1</v>
      </c>
      <c r="P50" s="281" t="n">
        <v>1</v>
      </c>
      <c r="Q50" s="282" t="n">
        <v>1</v>
      </c>
      <c r="R50" s="274" t="n">
        <f aca="false">SUM(B50:Q50)</f>
        <v>29</v>
      </c>
      <c r="S50" s="145"/>
    </row>
    <row r="51" customFormat="false" ht="15" hidden="false" customHeight="true" outlineLevel="0" collapsed="false">
      <c r="A51" s="279" t="s">
        <v>183</v>
      </c>
      <c r="B51" s="280" t="n">
        <v>0</v>
      </c>
      <c r="C51" s="281" t="n">
        <v>0</v>
      </c>
      <c r="D51" s="281" t="n">
        <v>1</v>
      </c>
      <c r="E51" s="281" t="n">
        <v>0</v>
      </c>
      <c r="F51" s="281" t="n">
        <v>0</v>
      </c>
      <c r="G51" s="281" t="n">
        <v>0</v>
      </c>
      <c r="H51" s="281" t="n">
        <v>3</v>
      </c>
      <c r="I51" s="281" t="n">
        <v>5</v>
      </c>
      <c r="J51" s="281" t="n">
        <v>0</v>
      </c>
      <c r="K51" s="281" t="n">
        <v>0</v>
      </c>
      <c r="L51" s="281" t="n">
        <v>0</v>
      </c>
      <c r="M51" s="281" t="n">
        <v>0</v>
      </c>
      <c r="N51" s="281" t="n">
        <v>1</v>
      </c>
      <c r="O51" s="281" t="n">
        <v>0</v>
      </c>
      <c r="P51" s="281" t="n">
        <v>0</v>
      </c>
      <c r="Q51" s="282" t="n">
        <v>0</v>
      </c>
      <c r="R51" s="274" t="n">
        <f aca="false">SUM(B51:Q51)</f>
        <v>10</v>
      </c>
      <c r="S51" s="145"/>
    </row>
    <row r="52" customFormat="false" ht="15" hidden="false" customHeight="true" outlineLevel="0" collapsed="false">
      <c r="A52" s="279" t="s">
        <v>184</v>
      </c>
      <c r="B52" s="280" t="n">
        <v>0</v>
      </c>
      <c r="C52" s="281" t="n">
        <v>0</v>
      </c>
      <c r="D52" s="281" t="n">
        <v>1</v>
      </c>
      <c r="E52" s="281" t="n">
        <v>0</v>
      </c>
      <c r="F52" s="281" t="n">
        <v>0</v>
      </c>
      <c r="G52" s="281" t="n">
        <v>1</v>
      </c>
      <c r="H52" s="281" t="n">
        <v>4</v>
      </c>
      <c r="I52" s="281" t="n">
        <v>9</v>
      </c>
      <c r="J52" s="281" t="n">
        <v>0</v>
      </c>
      <c r="K52" s="281" t="n">
        <v>1</v>
      </c>
      <c r="L52" s="281" t="n">
        <v>0</v>
      </c>
      <c r="M52" s="281" t="n">
        <v>0</v>
      </c>
      <c r="N52" s="281" t="n">
        <v>1</v>
      </c>
      <c r="O52" s="281" t="n">
        <v>1</v>
      </c>
      <c r="P52" s="281" t="n">
        <v>1</v>
      </c>
      <c r="Q52" s="282" t="n">
        <v>0</v>
      </c>
      <c r="R52" s="274" t="n">
        <f aca="false">SUM(B52:Q52)</f>
        <v>19</v>
      </c>
      <c r="S52" s="145"/>
    </row>
    <row r="53" customFormat="false" ht="15" hidden="false" customHeight="true" outlineLevel="0" collapsed="false">
      <c r="A53" s="279" t="s">
        <v>185</v>
      </c>
      <c r="B53" s="280" t="n">
        <v>0</v>
      </c>
      <c r="C53" s="281" t="n">
        <v>0</v>
      </c>
      <c r="D53" s="281" t="n">
        <v>1</v>
      </c>
      <c r="E53" s="281" t="n">
        <v>0</v>
      </c>
      <c r="F53" s="281" t="n">
        <v>0</v>
      </c>
      <c r="G53" s="281" t="n">
        <v>0</v>
      </c>
      <c r="H53" s="281" t="n">
        <v>8</v>
      </c>
      <c r="I53" s="281" t="n">
        <v>5</v>
      </c>
      <c r="J53" s="281" t="n">
        <v>0</v>
      </c>
      <c r="K53" s="281" t="n">
        <v>1</v>
      </c>
      <c r="L53" s="281" t="n">
        <v>0</v>
      </c>
      <c r="M53" s="281" t="n">
        <v>0</v>
      </c>
      <c r="N53" s="281" t="n">
        <v>1</v>
      </c>
      <c r="O53" s="281" t="n">
        <v>0</v>
      </c>
      <c r="P53" s="281" t="n">
        <v>1</v>
      </c>
      <c r="Q53" s="282" t="n">
        <v>0</v>
      </c>
      <c r="R53" s="274" t="n">
        <f aca="false">SUM(B53:Q53)</f>
        <v>17</v>
      </c>
      <c r="S53" s="145"/>
    </row>
    <row r="54" customFormat="false" ht="15" hidden="false" customHeight="true" outlineLevel="0" collapsed="false">
      <c r="A54" s="279" t="s">
        <v>264</v>
      </c>
      <c r="B54" s="280" t="n">
        <v>0</v>
      </c>
      <c r="C54" s="281" t="n">
        <v>0</v>
      </c>
      <c r="D54" s="281" t="n">
        <v>0</v>
      </c>
      <c r="E54" s="281" t="n">
        <v>0</v>
      </c>
      <c r="F54" s="281" t="n">
        <v>0</v>
      </c>
      <c r="G54" s="281" t="n">
        <v>0</v>
      </c>
      <c r="H54" s="281" t="n">
        <v>0</v>
      </c>
      <c r="I54" s="281" t="n">
        <v>0</v>
      </c>
      <c r="J54" s="281" t="n">
        <v>0</v>
      </c>
      <c r="K54" s="281" t="n">
        <v>0</v>
      </c>
      <c r="L54" s="281" t="n">
        <v>0</v>
      </c>
      <c r="M54" s="281" t="n">
        <v>0</v>
      </c>
      <c r="N54" s="281" t="n">
        <v>0</v>
      </c>
      <c r="O54" s="281" t="n">
        <v>0</v>
      </c>
      <c r="P54" s="281" t="n">
        <v>0</v>
      </c>
      <c r="Q54" s="282" t="n">
        <v>0</v>
      </c>
      <c r="R54" s="274" t="n">
        <v>0</v>
      </c>
      <c r="S54" s="145"/>
    </row>
    <row r="55" customFormat="false" ht="15" hidden="false" customHeight="true" outlineLevel="0" collapsed="false">
      <c r="A55" s="279" t="s">
        <v>187</v>
      </c>
      <c r="B55" s="280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 t="n">
        <v>0</v>
      </c>
      <c r="L55" s="281" t="n">
        <v>0</v>
      </c>
      <c r="M55" s="281" t="n">
        <v>0</v>
      </c>
      <c r="N55" s="281" t="n">
        <v>0</v>
      </c>
      <c r="O55" s="281" t="n">
        <v>0</v>
      </c>
      <c r="P55" s="281" t="n">
        <v>0</v>
      </c>
      <c r="Q55" s="282" t="n">
        <v>0</v>
      </c>
      <c r="R55" s="274" t="n">
        <v>0</v>
      </c>
      <c r="S55" s="145"/>
    </row>
    <row r="56" customFormat="false" ht="15" hidden="false" customHeight="true" outlineLevel="0" collapsed="false">
      <c r="A56" s="279" t="s">
        <v>188</v>
      </c>
      <c r="B56" s="280" t="n">
        <v>0</v>
      </c>
      <c r="C56" s="281" t="n">
        <v>0</v>
      </c>
      <c r="D56" s="281" t="n">
        <v>1</v>
      </c>
      <c r="E56" s="281" t="n">
        <v>0</v>
      </c>
      <c r="F56" s="281" t="n">
        <v>0</v>
      </c>
      <c r="G56" s="281" t="n">
        <v>0</v>
      </c>
      <c r="H56" s="281" t="n">
        <v>9</v>
      </c>
      <c r="I56" s="281" t="n">
        <v>3</v>
      </c>
      <c r="J56" s="281" t="n">
        <v>0</v>
      </c>
      <c r="K56" s="281" t="n">
        <v>0</v>
      </c>
      <c r="L56" s="281" t="n">
        <v>0</v>
      </c>
      <c r="M56" s="281" t="n">
        <v>0</v>
      </c>
      <c r="N56" s="281" t="n">
        <v>1</v>
      </c>
      <c r="O56" s="281" t="n">
        <v>0</v>
      </c>
      <c r="P56" s="281" t="n">
        <v>1</v>
      </c>
      <c r="Q56" s="282" t="n">
        <v>0</v>
      </c>
      <c r="R56" s="274" t="n">
        <f aca="false">SUM(B56:Q56)</f>
        <v>15</v>
      </c>
      <c r="S56" s="145"/>
    </row>
    <row r="57" customFormat="false" ht="15" hidden="false" customHeight="true" outlineLevel="0" collapsed="false">
      <c r="A57" s="279" t="s">
        <v>190</v>
      </c>
      <c r="B57" s="280" t="n">
        <v>0</v>
      </c>
      <c r="C57" s="281" t="n">
        <v>0</v>
      </c>
      <c r="D57" s="281" t="n">
        <v>1</v>
      </c>
      <c r="E57" s="281" t="n">
        <v>0</v>
      </c>
      <c r="F57" s="281" t="n">
        <v>0</v>
      </c>
      <c r="G57" s="281" t="n">
        <v>0</v>
      </c>
      <c r="H57" s="281" t="n">
        <v>4</v>
      </c>
      <c r="I57" s="281" t="n">
        <v>5</v>
      </c>
      <c r="J57" s="281" t="n">
        <v>0</v>
      </c>
      <c r="K57" s="281" t="n">
        <v>0</v>
      </c>
      <c r="L57" s="281" t="n">
        <v>0</v>
      </c>
      <c r="M57" s="281" t="n">
        <v>0</v>
      </c>
      <c r="N57" s="281" t="n">
        <v>0</v>
      </c>
      <c r="O57" s="281" t="n">
        <v>0</v>
      </c>
      <c r="P57" s="281" t="n">
        <v>0</v>
      </c>
      <c r="Q57" s="282" t="n">
        <v>0</v>
      </c>
      <c r="R57" s="274" t="n">
        <f aca="false">SUM(B57:Q57)</f>
        <v>10</v>
      </c>
      <c r="S57" s="145"/>
    </row>
    <row r="58" s="79" customFormat="true" ht="18" hidden="false" customHeight="true" outlineLevel="0" collapsed="false">
      <c r="A58" s="284" t="s">
        <v>120</v>
      </c>
      <c r="B58" s="285" t="n">
        <v>1</v>
      </c>
      <c r="C58" s="285" t="n">
        <v>1</v>
      </c>
      <c r="D58" s="285" t="n">
        <v>8</v>
      </c>
      <c r="E58" s="285" t="n">
        <v>1</v>
      </c>
      <c r="F58" s="285" t="n">
        <v>1</v>
      </c>
      <c r="G58" s="285" t="n">
        <v>3</v>
      </c>
      <c r="H58" s="285" t="n">
        <v>49</v>
      </c>
      <c r="I58" s="285" t="n">
        <v>62</v>
      </c>
      <c r="J58" s="285" t="n">
        <v>1</v>
      </c>
      <c r="K58" s="285" t="n">
        <v>4</v>
      </c>
      <c r="L58" s="285" t="n">
        <v>1</v>
      </c>
      <c r="M58" s="285" t="n">
        <v>1</v>
      </c>
      <c r="N58" s="285" t="n">
        <v>5</v>
      </c>
      <c r="O58" s="285" t="n">
        <v>2</v>
      </c>
      <c r="P58" s="285" t="n">
        <v>4</v>
      </c>
      <c r="Q58" s="285" t="n">
        <v>2</v>
      </c>
      <c r="R58" s="287" t="n">
        <f aca="false">SUM(B58:Q58)</f>
        <v>146</v>
      </c>
      <c r="S58" s="216"/>
    </row>
    <row r="59" customFormat="false" ht="14.25" hidden="false" customHeight="tru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145"/>
    </row>
    <row r="60" customFormat="false" ht="14.25" hidden="false" customHeight="true" outlineLevel="0" collapsed="false">
      <c r="A60" s="32" t="s">
        <v>278</v>
      </c>
      <c r="B60" s="32"/>
      <c r="C60" s="32"/>
      <c r="D60" s="32"/>
      <c r="E60" s="32"/>
      <c r="F60" s="32"/>
      <c r="G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</row>
    <row r="61" customFormat="false" ht="14.25" hidden="false" customHeight="true" outlineLevel="0" collapsed="false">
      <c r="A61" s="32" t="s">
        <v>192</v>
      </c>
      <c r="B61" s="32"/>
      <c r="C61" s="32"/>
      <c r="D61" s="32"/>
      <c r="E61" s="32"/>
      <c r="F61" s="32"/>
      <c r="G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</row>
    <row r="62" customFormat="false" ht="14.25" hidden="false" customHeight="true" outlineLevel="0" collapsed="false">
      <c r="A62" s="32" t="s">
        <v>193</v>
      </c>
      <c r="B62" s="32"/>
      <c r="C62" s="32"/>
      <c r="D62" s="32"/>
      <c r="E62" s="32"/>
      <c r="F62" s="32"/>
      <c r="G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207"/>
      <c r="S66" s="145"/>
    </row>
    <row r="67" customFormat="false" ht="12.75" hidden="false" customHeight="false" outlineLevel="0" collapsed="false">
      <c r="A67" s="145"/>
      <c r="B67" s="145"/>
      <c r="C67" s="145"/>
      <c r="D67" s="79" t="s">
        <v>194</v>
      </c>
      <c r="E67" s="145"/>
      <c r="F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207"/>
      <c r="S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207"/>
      <c r="S68" s="145"/>
    </row>
    <row r="70" customFormat="false" ht="12.75" hidden="false" customHeight="false" outlineLevel="0" collapsed="false">
      <c r="A70" s="145"/>
      <c r="B70" s="145"/>
      <c r="C70" s="145"/>
      <c r="D70" s="145"/>
      <c r="E70" s="145"/>
      <c r="F70" s="145"/>
      <c r="G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</row>
    <row r="72" customFormat="false" ht="12.75" hidden="false" customHeight="false" outlineLevel="0" collapsed="false">
      <c r="A72" s="145"/>
      <c r="B72" s="145"/>
      <c r="C72" s="145"/>
      <c r="D72" s="145"/>
      <c r="E72" s="79" t="s">
        <v>0</v>
      </c>
      <c r="F72" s="145"/>
      <c r="G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</row>
  </sheetData>
  <mergeCells count="6">
    <mergeCell ref="A2:R2"/>
    <mergeCell ref="A3:R3"/>
    <mergeCell ref="A59:R59"/>
    <mergeCell ref="A60:F60"/>
    <mergeCell ref="A61:F61"/>
    <mergeCell ref="A62:F6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s="96" customFormat="true" ht="15" hidden="false" customHeight="true" outlineLevel="0" collapsed="false">
      <c r="A1" s="95" t="s">
        <v>64</v>
      </c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9" t="s">
        <v>65</v>
      </c>
    </row>
    <row r="2" customFormat="false" ht="23.25" hidden="false" customHeight="true" outlineLevel="0" collapsed="false">
      <c r="A2" s="13" t="s">
        <v>2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0.1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customFormat="false" ht="27" hidden="false" customHeight="true" outlineLevel="0" collapsed="false">
      <c r="A5" s="290" t="s">
        <v>280</v>
      </c>
      <c r="B5" s="291" t="n">
        <v>2004</v>
      </c>
      <c r="C5" s="291" t="n">
        <v>2005</v>
      </c>
      <c r="D5" s="292" t="n">
        <v>2006</v>
      </c>
      <c r="E5" s="291" t="n">
        <v>2007</v>
      </c>
      <c r="F5" s="292" t="n">
        <v>2008</v>
      </c>
      <c r="G5" s="291" t="n">
        <v>2009</v>
      </c>
      <c r="H5" s="292" t="n">
        <v>2010</v>
      </c>
      <c r="I5" s="291" t="n">
        <v>2011</v>
      </c>
      <c r="J5" s="291" t="n">
        <v>2012</v>
      </c>
      <c r="K5" s="291" t="n">
        <v>2013</v>
      </c>
      <c r="L5" s="291" t="n">
        <v>2014</v>
      </c>
      <c r="M5" s="291" t="n">
        <v>2015</v>
      </c>
      <c r="N5" s="291" t="n">
        <v>2016</v>
      </c>
      <c r="O5" s="291" t="n">
        <v>2017</v>
      </c>
      <c r="P5" s="293" t="n">
        <v>2018</v>
      </c>
      <c r="Q5" s="293" t="n">
        <v>2019</v>
      </c>
      <c r="R5" s="293" t="n">
        <v>2020</v>
      </c>
      <c r="S5" s="293" t="n">
        <v>2021</v>
      </c>
      <c r="T5" s="293" t="n">
        <v>2022</v>
      </c>
      <c r="U5" s="294" t="n">
        <v>2023</v>
      </c>
    </row>
    <row r="6" customFormat="false" ht="27" hidden="false" customHeight="true" outlineLevel="0" collapsed="false">
      <c r="A6" s="295" t="s">
        <v>281</v>
      </c>
      <c r="B6" s="296" t="n">
        <v>53</v>
      </c>
      <c r="C6" s="296" t="n">
        <v>58</v>
      </c>
      <c r="D6" s="297" t="n">
        <v>69</v>
      </c>
      <c r="E6" s="298" t="n">
        <v>78</v>
      </c>
      <c r="F6" s="296" t="n">
        <v>95</v>
      </c>
      <c r="G6" s="180" t="n">
        <v>99</v>
      </c>
      <c r="H6" s="296" t="n">
        <v>102</v>
      </c>
      <c r="I6" s="296" t="n">
        <v>108</v>
      </c>
      <c r="J6" s="296" t="n">
        <v>113</v>
      </c>
      <c r="K6" s="296" t="n">
        <v>126</v>
      </c>
      <c r="L6" s="296" t="n">
        <v>129</v>
      </c>
      <c r="M6" s="296" t="n">
        <v>129</v>
      </c>
      <c r="N6" s="296" t="n">
        <v>126</v>
      </c>
      <c r="O6" s="296" t="n">
        <v>125</v>
      </c>
      <c r="P6" s="299" t="n">
        <v>121</v>
      </c>
      <c r="Q6" s="299" t="n">
        <v>119</v>
      </c>
      <c r="R6" s="299" t="n">
        <v>117</v>
      </c>
      <c r="S6" s="299" t="n">
        <v>116</v>
      </c>
      <c r="T6" s="299" t="n">
        <v>115</v>
      </c>
      <c r="U6" s="300" t="n">
        <v>111</v>
      </c>
      <c r="Y6" s="145"/>
    </row>
    <row r="7" customFormat="false" ht="20.1" hidden="false" customHeight="true" outlineLevel="0" collapsed="false">
      <c r="A7" s="301" t="s">
        <v>282</v>
      </c>
      <c r="B7" s="302" t="n">
        <v>1</v>
      </c>
      <c r="C7" s="302" t="n">
        <v>1</v>
      </c>
      <c r="D7" s="303" t="n">
        <v>1</v>
      </c>
      <c r="E7" s="134" t="n">
        <v>1</v>
      </c>
      <c r="F7" s="302" t="n">
        <v>1</v>
      </c>
      <c r="G7" s="134" t="n">
        <v>1</v>
      </c>
      <c r="H7" s="302" t="n">
        <v>1</v>
      </c>
      <c r="I7" s="302" t="n">
        <v>1</v>
      </c>
      <c r="J7" s="302" t="n">
        <v>1</v>
      </c>
      <c r="K7" s="302" t="n">
        <v>1</v>
      </c>
      <c r="L7" s="302" t="n">
        <v>1</v>
      </c>
      <c r="M7" s="302" t="n">
        <v>1</v>
      </c>
      <c r="N7" s="302" t="n">
        <v>1</v>
      </c>
      <c r="O7" s="302" t="n">
        <v>1</v>
      </c>
      <c r="P7" s="304" t="n">
        <v>1</v>
      </c>
      <c r="Q7" s="304" t="n">
        <v>1</v>
      </c>
      <c r="R7" s="304" t="n">
        <v>1</v>
      </c>
      <c r="S7" s="304" t="n">
        <v>1</v>
      </c>
      <c r="T7" s="304" t="n">
        <v>1</v>
      </c>
      <c r="U7" s="305" t="n">
        <v>1</v>
      </c>
      <c r="Y7" s="145"/>
    </row>
    <row r="8" customFormat="false" ht="20.1" hidden="false" customHeight="true" outlineLevel="0" collapsed="false">
      <c r="A8" s="301" t="s">
        <v>283</v>
      </c>
      <c r="B8" s="302" t="n">
        <v>1</v>
      </c>
      <c r="C8" s="302" t="n">
        <v>1</v>
      </c>
      <c r="D8" s="303" t="n">
        <v>1</v>
      </c>
      <c r="E8" s="134" t="n">
        <v>1</v>
      </c>
      <c r="F8" s="302" t="n">
        <v>1</v>
      </c>
      <c r="G8" s="134" t="n">
        <v>1</v>
      </c>
      <c r="H8" s="302" t="n">
        <v>2</v>
      </c>
      <c r="I8" s="302" t="n">
        <v>2</v>
      </c>
      <c r="J8" s="302" t="n">
        <v>2</v>
      </c>
      <c r="K8" s="302" t="n">
        <v>2</v>
      </c>
      <c r="L8" s="302" t="n">
        <v>2</v>
      </c>
      <c r="M8" s="302" t="n">
        <v>2</v>
      </c>
      <c r="N8" s="302" t="n">
        <v>2</v>
      </c>
      <c r="O8" s="302" t="n">
        <v>2</v>
      </c>
      <c r="P8" s="304" t="n">
        <v>2</v>
      </c>
      <c r="Q8" s="304" t="n">
        <v>2</v>
      </c>
      <c r="R8" s="304" t="n">
        <v>2</v>
      </c>
      <c r="S8" s="304" t="n">
        <v>2</v>
      </c>
      <c r="T8" s="304" t="n">
        <v>2</v>
      </c>
      <c r="U8" s="305" t="n">
        <v>1</v>
      </c>
      <c r="Y8" s="145"/>
    </row>
    <row r="9" customFormat="false" ht="20.1" hidden="false" customHeight="true" outlineLevel="0" collapsed="false">
      <c r="A9" s="301" t="s">
        <v>284</v>
      </c>
      <c r="B9" s="302" t="n">
        <v>3</v>
      </c>
      <c r="C9" s="302" t="n">
        <v>3</v>
      </c>
      <c r="D9" s="303" t="n">
        <v>3</v>
      </c>
      <c r="E9" s="134" t="n">
        <v>4</v>
      </c>
      <c r="F9" s="302" t="n">
        <v>7</v>
      </c>
      <c r="G9" s="134" t="n">
        <v>7</v>
      </c>
      <c r="H9" s="302" t="n">
        <v>7</v>
      </c>
      <c r="I9" s="302" t="n">
        <v>7</v>
      </c>
      <c r="J9" s="302" t="n">
        <v>7</v>
      </c>
      <c r="K9" s="302" t="n">
        <v>8</v>
      </c>
      <c r="L9" s="302" t="n">
        <v>9</v>
      </c>
      <c r="M9" s="302" t="n">
        <v>8</v>
      </c>
      <c r="N9" s="302" t="n">
        <v>9</v>
      </c>
      <c r="O9" s="302" t="n">
        <v>9</v>
      </c>
      <c r="P9" s="304" t="n">
        <v>9</v>
      </c>
      <c r="Q9" s="304" t="n">
        <v>8</v>
      </c>
      <c r="R9" s="304" t="n">
        <v>8</v>
      </c>
      <c r="S9" s="304" t="n">
        <v>8</v>
      </c>
      <c r="T9" s="304" t="n">
        <v>8</v>
      </c>
      <c r="U9" s="305" t="n">
        <v>8</v>
      </c>
      <c r="Y9" s="145"/>
    </row>
    <row r="10" customFormat="false" ht="20.1" hidden="false" customHeight="true" outlineLevel="0" collapsed="false">
      <c r="A10" s="301" t="s">
        <v>285</v>
      </c>
      <c r="B10" s="302" t="n">
        <v>1</v>
      </c>
      <c r="C10" s="302" t="n">
        <v>1</v>
      </c>
      <c r="D10" s="303" t="n">
        <v>1</v>
      </c>
      <c r="E10" s="134" t="n">
        <v>1</v>
      </c>
      <c r="F10" s="302" t="n">
        <v>1</v>
      </c>
      <c r="G10" s="134" t="n">
        <v>1</v>
      </c>
      <c r="H10" s="302" t="n">
        <v>1</v>
      </c>
      <c r="I10" s="302" t="n">
        <v>1</v>
      </c>
      <c r="J10" s="302" t="n">
        <v>1</v>
      </c>
      <c r="K10" s="302" t="n">
        <v>1</v>
      </c>
      <c r="L10" s="302" t="n">
        <v>1</v>
      </c>
      <c r="M10" s="302" t="n">
        <v>1</v>
      </c>
      <c r="N10" s="302" t="n">
        <v>1</v>
      </c>
      <c r="O10" s="302" t="n">
        <v>1</v>
      </c>
      <c r="P10" s="304" t="n">
        <v>1</v>
      </c>
      <c r="Q10" s="304" t="n">
        <v>1</v>
      </c>
      <c r="R10" s="304" t="n">
        <v>1</v>
      </c>
      <c r="S10" s="304" t="n">
        <v>1</v>
      </c>
      <c r="T10" s="304" t="n">
        <v>1</v>
      </c>
      <c r="U10" s="305" t="n">
        <v>1</v>
      </c>
      <c r="Y10" s="145"/>
    </row>
    <row r="11" customFormat="false" ht="20.1" hidden="false" customHeight="true" outlineLevel="0" collapsed="false">
      <c r="A11" s="301" t="s">
        <v>286</v>
      </c>
      <c r="B11" s="302" t="s">
        <v>91</v>
      </c>
      <c r="C11" s="302" t="s">
        <v>91</v>
      </c>
      <c r="D11" s="302" t="s">
        <v>91</v>
      </c>
      <c r="E11" s="134" t="n">
        <v>1</v>
      </c>
      <c r="F11" s="302" t="n">
        <v>1</v>
      </c>
      <c r="G11" s="134" t="n">
        <v>1</v>
      </c>
      <c r="H11" s="302" t="n">
        <v>1</v>
      </c>
      <c r="I11" s="302" t="n">
        <v>1</v>
      </c>
      <c r="J11" s="302" t="n">
        <v>1</v>
      </c>
      <c r="K11" s="302" t="n">
        <v>1</v>
      </c>
      <c r="L11" s="302" t="n">
        <v>1</v>
      </c>
      <c r="M11" s="302" t="n">
        <v>1</v>
      </c>
      <c r="N11" s="302" t="n">
        <v>1</v>
      </c>
      <c r="O11" s="302" t="n">
        <v>1</v>
      </c>
      <c r="P11" s="304" t="n">
        <v>1</v>
      </c>
      <c r="Q11" s="304" t="n">
        <v>1</v>
      </c>
      <c r="R11" s="304" t="n">
        <v>1</v>
      </c>
      <c r="S11" s="304" t="n">
        <v>1</v>
      </c>
      <c r="T11" s="304" t="n">
        <v>1</v>
      </c>
      <c r="U11" s="305" t="n">
        <v>1</v>
      </c>
      <c r="Y11" s="145"/>
    </row>
    <row r="12" customFormat="false" ht="20.1" hidden="false" customHeight="true" outlineLevel="0" collapsed="false">
      <c r="A12" s="301" t="s">
        <v>287</v>
      </c>
      <c r="B12" s="302" t="n">
        <v>1</v>
      </c>
      <c r="C12" s="302" t="n">
        <v>1</v>
      </c>
      <c r="D12" s="303" t="n">
        <v>1</v>
      </c>
      <c r="E12" s="134" t="n">
        <v>1</v>
      </c>
      <c r="F12" s="302" t="n">
        <v>1</v>
      </c>
      <c r="G12" s="134" t="n">
        <v>1</v>
      </c>
      <c r="H12" s="302" t="n">
        <v>1</v>
      </c>
      <c r="I12" s="302" t="n">
        <v>2</v>
      </c>
      <c r="J12" s="302" t="n">
        <v>2</v>
      </c>
      <c r="K12" s="302" t="n">
        <v>2</v>
      </c>
      <c r="L12" s="302" t="n">
        <v>2</v>
      </c>
      <c r="M12" s="302" t="n">
        <v>2</v>
      </c>
      <c r="N12" s="302" t="n">
        <v>2</v>
      </c>
      <c r="O12" s="302" t="n">
        <v>2</v>
      </c>
      <c r="P12" s="304" t="n">
        <v>2</v>
      </c>
      <c r="Q12" s="304" t="n">
        <v>2</v>
      </c>
      <c r="R12" s="304" t="n">
        <v>2</v>
      </c>
      <c r="S12" s="304" t="n">
        <v>3</v>
      </c>
      <c r="T12" s="304" t="n">
        <v>3</v>
      </c>
      <c r="U12" s="305" t="n">
        <v>3</v>
      </c>
      <c r="Y12" s="145"/>
    </row>
    <row r="13" customFormat="false" ht="20.1" hidden="false" customHeight="true" outlineLevel="0" collapsed="false">
      <c r="A13" s="301" t="s">
        <v>288</v>
      </c>
      <c r="B13" s="302" t="n">
        <v>1</v>
      </c>
      <c r="C13" s="302" t="n">
        <v>1</v>
      </c>
      <c r="D13" s="303" t="n">
        <v>1</v>
      </c>
      <c r="E13" s="134" t="n">
        <v>1</v>
      </c>
      <c r="F13" s="302" t="n">
        <v>1</v>
      </c>
      <c r="G13" s="134" t="n">
        <v>1</v>
      </c>
      <c r="H13" s="302" t="n">
        <v>1</v>
      </c>
      <c r="I13" s="302" t="n">
        <v>1</v>
      </c>
      <c r="J13" s="302" t="n">
        <v>1</v>
      </c>
      <c r="K13" s="302" t="n">
        <v>1</v>
      </c>
      <c r="L13" s="302" t="n">
        <v>1</v>
      </c>
      <c r="M13" s="302" t="n">
        <v>1</v>
      </c>
      <c r="N13" s="302" t="n">
        <v>1</v>
      </c>
      <c r="O13" s="302" t="n">
        <v>1</v>
      </c>
      <c r="P13" s="304" t="n">
        <v>1</v>
      </c>
      <c r="Q13" s="304" t="n">
        <v>1</v>
      </c>
      <c r="R13" s="304" t="n">
        <v>1</v>
      </c>
      <c r="S13" s="304" t="n">
        <v>1</v>
      </c>
      <c r="T13" s="304" t="n">
        <v>1</v>
      </c>
      <c r="U13" s="305" t="n">
        <v>1</v>
      </c>
      <c r="Y13" s="145"/>
    </row>
    <row r="14" customFormat="false" ht="20.1" hidden="false" customHeight="true" outlineLevel="0" collapsed="false">
      <c r="A14" s="301" t="s">
        <v>289</v>
      </c>
      <c r="B14" s="302" t="n">
        <v>2</v>
      </c>
      <c r="C14" s="302" t="n">
        <v>2</v>
      </c>
      <c r="D14" s="303" t="n">
        <v>2</v>
      </c>
      <c r="E14" s="134" t="n">
        <v>2</v>
      </c>
      <c r="F14" s="302" t="n">
        <v>2</v>
      </c>
      <c r="G14" s="134" t="n">
        <v>2</v>
      </c>
      <c r="H14" s="302" t="n">
        <v>2</v>
      </c>
      <c r="I14" s="302" t="n">
        <v>2</v>
      </c>
      <c r="J14" s="302" t="n">
        <v>2</v>
      </c>
      <c r="K14" s="302" t="n">
        <v>2</v>
      </c>
      <c r="L14" s="302" t="n">
        <v>2</v>
      </c>
      <c r="M14" s="302" t="n">
        <v>2</v>
      </c>
      <c r="N14" s="302" t="n">
        <v>3</v>
      </c>
      <c r="O14" s="302" t="n">
        <v>3</v>
      </c>
      <c r="P14" s="304" t="n">
        <v>3</v>
      </c>
      <c r="Q14" s="304" t="n">
        <v>4</v>
      </c>
      <c r="R14" s="304" t="n">
        <v>4</v>
      </c>
      <c r="S14" s="304" t="n">
        <v>4</v>
      </c>
      <c r="T14" s="304" t="n">
        <v>4</v>
      </c>
      <c r="U14" s="305" t="n">
        <v>4</v>
      </c>
      <c r="Y14" s="145"/>
    </row>
    <row r="15" customFormat="false" ht="20.1" hidden="false" customHeight="true" outlineLevel="0" collapsed="false">
      <c r="A15" s="301" t="s">
        <v>290</v>
      </c>
      <c r="B15" s="302" t="n">
        <v>2</v>
      </c>
      <c r="C15" s="302" t="n">
        <v>2</v>
      </c>
      <c r="D15" s="303" t="n">
        <v>2</v>
      </c>
      <c r="E15" s="134" t="n">
        <v>1</v>
      </c>
      <c r="F15" s="302" t="n">
        <v>1</v>
      </c>
      <c r="G15" s="134" t="n">
        <v>1</v>
      </c>
      <c r="H15" s="302" t="n">
        <v>1</v>
      </c>
      <c r="I15" s="302" t="n">
        <v>1</v>
      </c>
      <c r="J15" s="302" t="n">
        <v>1</v>
      </c>
      <c r="K15" s="302" t="n">
        <v>1</v>
      </c>
      <c r="L15" s="302" t="n">
        <v>1</v>
      </c>
      <c r="M15" s="302" t="n">
        <v>1</v>
      </c>
      <c r="N15" s="302" t="n">
        <v>1</v>
      </c>
      <c r="O15" s="302" t="n">
        <v>1</v>
      </c>
      <c r="P15" s="304" t="n">
        <v>1</v>
      </c>
      <c r="Q15" s="304" t="n">
        <v>1</v>
      </c>
      <c r="R15" s="304" t="n">
        <v>1</v>
      </c>
      <c r="S15" s="304" t="n">
        <v>1</v>
      </c>
      <c r="T15" s="304" t="n">
        <v>1</v>
      </c>
      <c r="U15" s="305" t="n">
        <v>1</v>
      </c>
      <c r="Y15" s="145"/>
    </row>
    <row r="16" customFormat="false" ht="20.1" hidden="false" customHeight="true" outlineLevel="0" collapsed="false">
      <c r="A16" s="301" t="s">
        <v>291</v>
      </c>
      <c r="B16" s="302" t="n">
        <v>1</v>
      </c>
      <c r="C16" s="302" t="n">
        <v>1</v>
      </c>
      <c r="D16" s="303" t="n">
        <v>1</v>
      </c>
      <c r="E16" s="134" t="n">
        <v>1</v>
      </c>
      <c r="F16" s="302" t="n">
        <v>1</v>
      </c>
      <c r="G16" s="134" t="n">
        <v>1</v>
      </c>
      <c r="H16" s="302" t="n">
        <v>1</v>
      </c>
      <c r="I16" s="302" t="n">
        <v>1</v>
      </c>
      <c r="J16" s="302" t="n">
        <v>1</v>
      </c>
      <c r="K16" s="302" t="n">
        <v>1</v>
      </c>
      <c r="L16" s="302" t="n">
        <v>1</v>
      </c>
      <c r="M16" s="302" t="n">
        <v>1</v>
      </c>
      <c r="N16" s="302" t="n">
        <v>1</v>
      </c>
      <c r="O16" s="302" t="n">
        <v>1</v>
      </c>
      <c r="P16" s="304" t="n">
        <v>1</v>
      </c>
      <c r="Q16" s="304" t="n">
        <v>1</v>
      </c>
      <c r="R16" s="304" t="n">
        <v>1</v>
      </c>
      <c r="S16" s="304" t="n">
        <v>1</v>
      </c>
      <c r="T16" s="304" t="n">
        <v>1</v>
      </c>
      <c r="U16" s="305" t="n">
        <v>1</v>
      </c>
      <c r="Y16" s="145"/>
    </row>
    <row r="17" customFormat="false" ht="20.1" hidden="false" customHeight="true" outlineLevel="0" collapsed="false">
      <c r="A17" s="301" t="s">
        <v>292</v>
      </c>
      <c r="B17" s="302" t="n">
        <v>1</v>
      </c>
      <c r="C17" s="302" t="n">
        <v>1</v>
      </c>
      <c r="D17" s="303" t="n">
        <v>1</v>
      </c>
      <c r="E17" s="134" t="n">
        <v>1</v>
      </c>
      <c r="F17" s="302" t="n">
        <v>1</v>
      </c>
      <c r="G17" s="134" t="n">
        <v>2</v>
      </c>
      <c r="H17" s="302" t="n">
        <v>2</v>
      </c>
      <c r="I17" s="302" t="n">
        <v>3</v>
      </c>
      <c r="J17" s="302" t="n">
        <v>3</v>
      </c>
      <c r="K17" s="302" t="n">
        <v>6</v>
      </c>
      <c r="L17" s="302" t="n">
        <v>7</v>
      </c>
      <c r="M17" s="302" t="n">
        <v>7</v>
      </c>
      <c r="N17" s="302" t="n">
        <v>6</v>
      </c>
      <c r="O17" s="302" t="n">
        <v>5</v>
      </c>
      <c r="P17" s="304" t="n">
        <v>5</v>
      </c>
      <c r="Q17" s="304" t="n">
        <v>5</v>
      </c>
      <c r="R17" s="304" t="n">
        <v>4</v>
      </c>
      <c r="S17" s="304" t="n">
        <v>4</v>
      </c>
      <c r="T17" s="304" t="n">
        <v>4</v>
      </c>
      <c r="U17" s="305" t="n">
        <v>5</v>
      </c>
      <c r="Y17" s="145"/>
    </row>
    <row r="18" customFormat="false" ht="20.1" hidden="false" customHeight="true" outlineLevel="0" collapsed="false">
      <c r="A18" s="301" t="s">
        <v>293</v>
      </c>
      <c r="B18" s="302" t="n">
        <v>1</v>
      </c>
      <c r="C18" s="302" t="n">
        <v>1</v>
      </c>
      <c r="D18" s="303" t="n">
        <v>1</v>
      </c>
      <c r="E18" s="134" t="n">
        <v>1</v>
      </c>
      <c r="F18" s="302" t="n">
        <v>1</v>
      </c>
      <c r="G18" s="134" t="n">
        <v>1</v>
      </c>
      <c r="H18" s="302" t="n">
        <v>1</v>
      </c>
      <c r="I18" s="302" t="n">
        <v>1</v>
      </c>
      <c r="J18" s="302" t="n">
        <v>1</v>
      </c>
      <c r="K18" s="302" t="n">
        <v>1</v>
      </c>
      <c r="L18" s="302" t="n">
        <v>1</v>
      </c>
      <c r="M18" s="302" t="n">
        <v>1</v>
      </c>
      <c r="N18" s="302" t="n">
        <v>1</v>
      </c>
      <c r="O18" s="302" t="n">
        <v>1</v>
      </c>
      <c r="P18" s="304" t="n">
        <v>1</v>
      </c>
      <c r="Q18" s="304" t="n">
        <v>1</v>
      </c>
      <c r="R18" s="304" t="n">
        <v>1</v>
      </c>
      <c r="S18" s="304" t="n">
        <v>1</v>
      </c>
      <c r="T18" s="304" t="n">
        <v>1</v>
      </c>
      <c r="U18" s="305" t="n">
        <v>2</v>
      </c>
      <c r="Y18" s="215"/>
    </row>
    <row r="19" customFormat="false" ht="20.1" hidden="false" customHeight="true" outlineLevel="0" collapsed="false">
      <c r="A19" s="301" t="s">
        <v>294</v>
      </c>
      <c r="B19" s="302" t="n">
        <v>1</v>
      </c>
      <c r="C19" s="302" t="n">
        <v>1</v>
      </c>
      <c r="D19" s="303" t="n">
        <v>1</v>
      </c>
      <c r="E19" s="134" t="n">
        <v>1</v>
      </c>
      <c r="F19" s="302" t="n">
        <v>2</v>
      </c>
      <c r="G19" s="134" t="n">
        <v>2</v>
      </c>
      <c r="H19" s="302" t="n">
        <v>2</v>
      </c>
      <c r="I19" s="302" t="n">
        <v>2</v>
      </c>
      <c r="J19" s="302" t="n">
        <v>2</v>
      </c>
      <c r="K19" s="302" t="n">
        <v>2</v>
      </c>
      <c r="L19" s="302" t="n">
        <v>3</v>
      </c>
      <c r="M19" s="302" t="n">
        <v>4</v>
      </c>
      <c r="N19" s="302" t="n">
        <v>4</v>
      </c>
      <c r="O19" s="302" t="n">
        <v>4</v>
      </c>
      <c r="P19" s="304" t="n">
        <v>4</v>
      </c>
      <c r="Q19" s="304" t="n">
        <v>4</v>
      </c>
      <c r="R19" s="304" t="n">
        <v>4</v>
      </c>
      <c r="S19" s="304" t="n">
        <v>4</v>
      </c>
      <c r="T19" s="304" t="n">
        <v>4</v>
      </c>
      <c r="U19" s="305" t="n">
        <v>4</v>
      </c>
      <c r="Y19" s="145"/>
    </row>
    <row r="20" customFormat="false" ht="20.1" hidden="false" customHeight="true" outlineLevel="0" collapsed="false">
      <c r="A20" s="301" t="s">
        <v>295</v>
      </c>
      <c r="B20" s="302" t="n">
        <v>1</v>
      </c>
      <c r="C20" s="302" t="n">
        <v>1</v>
      </c>
      <c r="D20" s="303" t="n">
        <v>1</v>
      </c>
      <c r="E20" s="134" t="n">
        <v>1</v>
      </c>
      <c r="F20" s="302" t="n">
        <v>1</v>
      </c>
      <c r="G20" s="134" t="n">
        <v>2</v>
      </c>
      <c r="H20" s="302" t="n">
        <v>2</v>
      </c>
      <c r="I20" s="302" t="n">
        <v>2</v>
      </c>
      <c r="J20" s="302" t="n">
        <v>2</v>
      </c>
      <c r="K20" s="302" t="n">
        <v>2</v>
      </c>
      <c r="L20" s="302" t="n">
        <v>2</v>
      </c>
      <c r="M20" s="302" t="n">
        <v>2</v>
      </c>
      <c r="N20" s="302" t="n">
        <v>3</v>
      </c>
      <c r="O20" s="302" t="n">
        <v>3</v>
      </c>
      <c r="P20" s="304" t="n">
        <v>3</v>
      </c>
      <c r="Q20" s="304" t="n">
        <v>2</v>
      </c>
      <c r="R20" s="304" t="n">
        <v>2</v>
      </c>
      <c r="S20" s="304" t="n">
        <v>2</v>
      </c>
      <c r="T20" s="304" t="n">
        <v>2</v>
      </c>
      <c r="U20" s="305" t="n">
        <v>2</v>
      </c>
      <c r="Y20" s="145"/>
    </row>
    <row r="21" customFormat="false" ht="20.1" hidden="false" customHeight="true" outlineLevel="0" collapsed="false">
      <c r="A21" s="306" t="s">
        <v>296</v>
      </c>
      <c r="B21" s="307" t="n">
        <f aca="false">SUM(B6:B20)</f>
        <v>70</v>
      </c>
      <c r="C21" s="307" t="n">
        <f aca="false">SUM(C6:C20)</f>
        <v>75</v>
      </c>
      <c r="D21" s="308" t="n">
        <f aca="false">SUM(D6:D20)</f>
        <v>86</v>
      </c>
      <c r="E21" s="308" t="n">
        <f aca="false">SUM(E6:E20)</f>
        <v>96</v>
      </c>
      <c r="F21" s="307" t="n">
        <f aca="false">SUM(F6:F20)</f>
        <v>117</v>
      </c>
      <c r="G21" s="308" t="n">
        <f aca="false">SUM(G6:G20)</f>
        <v>123</v>
      </c>
      <c r="H21" s="307" t="n">
        <f aca="false">SUM(H6:H20)</f>
        <v>127</v>
      </c>
      <c r="I21" s="308" t="n">
        <f aca="false">SUM(I6:I20)</f>
        <v>135</v>
      </c>
      <c r="J21" s="307" t="n">
        <f aca="false">SUM(J6:J20)</f>
        <v>140</v>
      </c>
      <c r="K21" s="308" t="n">
        <f aca="false">SUM(K6:K20)</f>
        <v>157</v>
      </c>
      <c r="L21" s="308" t="n">
        <f aca="false">SUM(L6:L20)</f>
        <v>163</v>
      </c>
      <c r="M21" s="308" t="n">
        <f aca="false">SUM(M6:M20)</f>
        <v>163</v>
      </c>
      <c r="N21" s="307" t="n">
        <f aca="false">SUM(N6:N20)</f>
        <v>162</v>
      </c>
      <c r="O21" s="308" t="n">
        <f aca="false">SUM(O6:O20)</f>
        <v>160</v>
      </c>
      <c r="P21" s="308" t="n">
        <v>156</v>
      </c>
      <c r="Q21" s="307" t="n">
        <v>153</v>
      </c>
      <c r="R21" s="309" t="n">
        <v>150</v>
      </c>
      <c r="S21" s="309" t="n">
        <v>150</v>
      </c>
      <c r="T21" s="309" t="n">
        <v>149</v>
      </c>
      <c r="U21" s="310" t="n">
        <v>146</v>
      </c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14.25" hidden="false" customHeight="true" outlineLevel="0" collapsed="false">
      <c r="A23" s="32" t="s">
        <v>93</v>
      </c>
      <c r="B23" s="32"/>
      <c r="C23" s="32"/>
      <c r="D23" s="32"/>
      <c r="E23" s="32"/>
      <c r="F23" s="32"/>
      <c r="G23" s="32"/>
      <c r="H23" s="32"/>
      <c r="I23" s="32"/>
      <c r="J23" s="144"/>
    </row>
    <row r="24" customFormat="false" ht="14.25" hidden="false" customHeight="true" outlineLevel="0" collapsed="false">
      <c r="A24" s="32" t="s">
        <v>94</v>
      </c>
      <c r="B24" s="32"/>
      <c r="C24" s="32"/>
      <c r="D24" s="32"/>
      <c r="E24" s="32"/>
      <c r="F24" s="32"/>
      <c r="G24" s="32"/>
      <c r="H24" s="32"/>
      <c r="I24" s="32"/>
      <c r="J24" s="144"/>
    </row>
    <row r="25" customFormat="false" ht="14.25" hidden="false" customHeight="true" outlineLevel="0" collapsed="false">
      <c r="A25" s="32" t="s">
        <v>95</v>
      </c>
      <c r="B25" s="32"/>
      <c r="C25" s="32"/>
      <c r="D25" s="32"/>
      <c r="E25" s="32"/>
      <c r="F25" s="32"/>
      <c r="G25" s="32"/>
      <c r="H25" s="32"/>
      <c r="I25" s="32"/>
      <c r="J25" s="144"/>
    </row>
    <row r="26" customFormat="false" ht="14.25" hidden="false" customHeight="tru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14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H30" s="79" t="s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43" customFormat="false" ht="12.75" hidden="false" customHeight="false" outlineLevel="0" collapsed="false">
      <c r="B43" s="0" t="s">
        <v>196</v>
      </c>
      <c r="C43" s="0" t="s">
        <v>197</v>
      </c>
      <c r="D43" s="0" t="s">
        <v>198</v>
      </c>
      <c r="E43" s="0" t="s">
        <v>199</v>
      </c>
      <c r="F43" s="0" t="s">
        <v>200</v>
      </c>
      <c r="G43" s="0" t="s">
        <v>201</v>
      </c>
      <c r="J43" s="0" t="s">
        <v>205</v>
      </c>
      <c r="K43" s="0" t="s">
        <v>206</v>
      </c>
      <c r="L43" s="0" t="s">
        <v>207</v>
      </c>
      <c r="M43" s="0" t="s">
        <v>208</v>
      </c>
      <c r="N43" s="0" t="s">
        <v>209</v>
      </c>
      <c r="O43" s="0" t="s">
        <v>210</v>
      </c>
      <c r="P43" s="0" t="s">
        <v>211</v>
      </c>
      <c r="Q43" s="0" t="s">
        <v>212</v>
      </c>
    </row>
    <row r="44" customFormat="false" ht="12.75" hidden="false" customHeight="false" outlineLevel="0" collapsed="false">
      <c r="B44" s="0" t="n">
        <v>1</v>
      </c>
      <c r="C44" s="0" t="n">
        <v>1</v>
      </c>
      <c r="D44" s="0" t="n">
        <v>8</v>
      </c>
      <c r="E44" s="0" t="n">
        <v>1</v>
      </c>
      <c r="F44" s="0" t="n">
        <v>1</v>
      </c>
      <c r="G44" s="0" t="n">
        <v>3</v>
      </c>
      <c r="J44" s="0" t="n">
        <v>1</v>
      </c>
      <c r="K44" s="0" t="n">
        <v>4</v>
      </c>
      <c r="L44" s="0" t="n">
        <v>1</v>
      </c>
      <c r="M44" s="0" t="n">
        <v>1</v>
      </c>
      <c r="N44" s="0" t="n">
        <v>5</v>
      </c>
      <c r="O44" s="0" t="n">
        <v>2</v>
      </c>
      <c r="P44" s="0" t="n">
        <v>4</v>
      </c>
      <c r="Q44" s="0" t="n">
        <v>2</v>
      </c>
      <c r="R44" s="0" t="n">
        <v>146</v>
      </c>
    </row>
    <row r="48" customFormat="false" ht="12.75" hidden="false" customHeight="false" outlineLevel="0" collapsed="false">
      <c r="B48" s="0" t="n">
        <v>1</v>
      </c>
    </row>
    <row r="49" customFormat="false" ht="12.75" hidden="false" customHeight="false" outlineLevel="0" collapsed="false">
      <c r="B49" s="0" t="n">
        <v>1</v>
      </c>
    </row>
    <row r="50" customFormat="false" ht="12.75" hidden="false" customHeight="false" outlineLevel="0" collapsed="false">
      <c r="B50" s="0" t="n">
        <v>8</v>
      </c>
    </row>
    <row r="51" customFormat="false" ht="12.75" hidden="false" customHeight="false" outlineLevel="0" collapsed="false">
      <c r="B51" s="0" t="n">
        <v>1</v>
      </c>
    </row>
    <row r="52" customFormat="false" ht="12.75" hidden="false" customHeight="false" outlineLevel="0" collapsed="false">
      <c r="B52" s="0" t="n">
        <v>1</v>
      </c>
    </row>
    <row r="53" customFormat="false" ht="12.75" hidden="false" customHeight="false" outlineLevel="0" collapsed="false">
      <c r="B53" s="0" t="n">
        <v>3</v>
      </c>
    </row>
    <row r="54" customFormat="false" ht="12.75" hidden="false" customHeight="false" outlineLevel="0" collapsed="false">
      <c r="B54" s="0" t="n">
        <v>1</v>
      </c>
    </row>
    <row r="55" customFormat="false" ht="12.75" hidden="false" customHeight="false" outlineLevel="0" collapsed="false">
      <c r="B55" s="0" t="n">
        <v>4</v>
      </c>
    </row>
    <row r="56" customFormat="false" ht="12.75" hidden="false" customHeight="false" outlineLevel="0" collapsed="false">
      <c r="B56" s="0" t="n">
        <v>1</v>
      </c>
    </row>
    <row r="57" customFormat="false" ht="12.75" hidden="false" customHeight="false" outlineLevel="0" collapsed="false">
      <c r="B57" s="0" t="n">
        <v>1</v>
      </c>
    </row>
    <row r="58" customFormat="false" ht="12.75" hidden="false" customHeight="false" outlineLevel="0" collapsed="false">
      <c r="B58" s="0" t="n">
        <v>5</v>
      </c>
    </row>
    <row r="59" customFormat="false" ht="12.75" hidden="false" customHeight="false" outlineLevel="0" collapsed="false">
      <c r="B59" s="0" t="n">
        <v>2</v>
      </c>
    </row>
    <row r="60" customFormat="false" ht="12.75" hidden="false" customHeight="false" outlineLevel="0" collapsed="false">
      <c r="B60" s="0" t="n">
        <v>4</v>
      </c>
    </row>
    <row r="61" customFormat="false" ht="12.75" hidden="false" customHeight="false" outlineLevel="0" collapsed="false">
      <c r="B61" s="0" t="n">
        <v>2</v>
      </c>
    </row>
  </sheetData>
  <mergeCells count="7">
    <mergeCell ref="A2:U2"/>
    <mergeCell ref="A3:U4"/>
    <mergeCell ref="A22:U22"/>
    <mergeCell ref="A23:I23"/>
    <mergeCell ref="A24:I24"/>
    <mergeCell ref="A25:I25"/>
    <mergeCell ref="A26:I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12.99"/>
    <col collapsed="false" customWidth="true" hidden="false" outlineLevel="0" max="11" min="11" style="0" width="7.85"/>
  </cols>
  <sheetData>
    <row r="1" s="96" customFormat="true" ht="15.75" hidden="false" customHeight="false" outlineLevel="0" collapsed="false">
      <c r="A1" s="95" t="s">
        <v>64</v>
      </c>
      <c r="G1" s="289" t="s">
        <v>65</v>
      </c>
    </row>
    <row r="2" customFormat="false" ht="25.5" hidden="false" customHeight="true" outlineLevel="0" collapsed="false">
      <c r="A2" s="311" t="s">
        <v>297</v>
      </c>
      <c r="B2" s="311"/>
      <c r="C2" s="311"/>
      <c r="D2" s="311"/>
      <c r="E2" s="311"/>
      <c r="F2" s="311"/>
      <c r="G2" s="311"/>
      <c r="I2" s="312"/>
      <c r="J2" s="26"/>
      <c r="L2" s="26"/>
      <c r="N2" s="312"/>
      <c r="O2" s="26"/>
      <c r="Q2" s="312"/>
    </row>
    <row r="3" customFormat="false" ht="24" hidden="false" customHeight="true" outlineLevel="0" collapsed="false">
      <c r="A3" s="313" t="s">
        <v>52</v>
      </c>
      <c r="B3" s="313"/>
      <c r="C3" s="313"/>
      <c r="D3" s="313"/>
      <c r="E3" s="313"/>
      <c r="F3" s="313"/>
      <c r="G3" s="313"/>
      <c r="I3" s="312"/>
      <c r="J3" s="26"/>
      <c r="L3" s="26"/>
      <c r="N3" s="312"/>
      <c r="O3" s="26"/>
      <c r="Q3" s="312"/>
    </row>
    <row r="4" customFormat="false" ht="24" hidden="false" customHeight="true" outlineLevel="0" collapsed="false">
      <c r="A4" s="313"/>
      <c r="B4" s="313"/>
      <c r="C4" s="313"/>
      <c r="D4" s="313"/>
      <c r="E4" s="313"/>
      <c r="F4" s="313"/>
      <c r="G4" s="313"/>
      <c r="H4" s="314"/>
    </row>
    <row r="5" customFormat="false" ht="49.5" hidden="false" customHeight="true" outlineLevel="0" collapsed="false">
      <c r="A5" s="315" t="s">
        <v>105</v>
      </c>
      <c r="B5" s="100" t="s">
        <v>298</v>
      </c>
      <c r="C5" s="316" t="s">
        <v>299</v>
      </c>
      <c r="D5" s="100" t="s">
        <v>300</v>
      </c>
      <c r="E5" s="316" t="s">
        <v>299</v>
      </c>
      <c r="F5" s="100" t="s">
        <v>301</v>
      </c>
      <c r="G5" s="317" t="s">
        <v>299</v>
      </c>
    </row>
    <row r="6" customFormat="false" ht="20.1" hidden="false" customHeight="true" outlineLevel="0" collapsed="false">
      <c r="A6" s="44" t="n">
        <v>1999</v>
      </c>
      <c r="B6" s="123" t="n">
        <v>322</v>
      </c>
      <c r="C6" s="318" t="s">
        <v>91</v>
      </c>
      <c r="D6" s="124" t="n">
        <v>1276</v>
      </c>
      <c r="E6" s="124" t="s">
        <v>91</v>
      </c>
      <c r="F6" s="124" t="n">
        <f aca="false">SUM(B6:D6)</f>
        <v>1598</v>
      </c>
      <c r="G6" s="126" t="s">
        <v>91</v>
      </c>
    </row>
    <row r="7" customFormat="false" ht="20.1" hidden="false" customHeight="true" outlineLevel="0" collapsed="false">
      <c r="A7" s="50" t="n">
        <v>2000</v>
      </c>
      <c r="B7" s="127" t="n">
        <v>511</v>
      </c>
      <c r="C7" s="319" t="n">
        <f aca="false">(B7-B6)/B6*100</f>
        <v>58.6956521739131</v>
      </c>
      <c r="D7" s="128" t="n">
        <v>2432</v>
      </c>
      <c r="E7" s="319" t="n">
        <f aca="false">(D7-D6)/D6*100</f>
        <v>90.5956112852665</v>
      </c>
      <c r="F7" s="128" t="n">
        <f aca="false">SUM(B7:D7)</f>
        <v>3001.69565217391</v>
      </c>
      <c r="G7" s="320" t="n">
        <f aca="false">(F7-F6)/F6*100</f>
        <v>87.8407792349132</v>
      </c>
    </row>
    <row r="8" customFormat="false" ht="20.1" hidden="false" customHeight="true" outlineLevel="0" collapsed="false">
      <c r="A8" s="50" t="n">
        <v>2001</v>
      </c>
      <c r="B8" s="127" t="n">
        <v>398</v>
      </c>
      <c r="C8" s="319" t="n">
        <f aca="false">(B8-B7)/B7*100</f>
        <v>-22.1135029354207</v>
      </c>
      <c r="D8" s="128" t="n">
        <v>2856</v>
      </c>
      <c r="E8" s="319" t="n">
        <f aca="false">(D8-D7)/D7*100</f>
        <v>17.4342105263158</v>
      </c>
      <c r="F8" s="128" t="n">
        <f aca="false">SUM(B8:D8)</f>
        <v>3231.88649706458</v>
      </c>
      <c r="G8" s="320" t="n">
        <f aca="false">(F8-F7)/F7*100</f>
        <v>7.66869368398343</v>
      </c>
    </row>
    <row r="9" customFormat="false" ht="20.1" hidden="false" customHeight="true" outlineLevel="0" collapsed="false">
      <c r="A9" s="50" t="n">
        <v>2002</v>
      </c>
      <c r="B9" s="127" t="n">
        <v>297</v>
      </c>
      <c r="C9" s="319" t="n">
        <f aca="false">(B9-B8)/B8*100</f>
        <v>-25.3768844221106</v>
      </c>
      <c r="D9" s="128" t="n">
        <v>5329</v>
      </c>
      <c r="E9" s="319" t="n">
        <f aca="false">(D9-D8)/D8*100</f>
        <v>86.5896358543417</v>
      </c>
      <c r="F9" s="128" t="n">
        <f aca="false">SUM(B9:D9)</f>
        <v>5600.62311557789</v>
      </c>
      <c r="G9" s="320" t="n">
        <f aca="false">(F9-F8)/F8*100</f>
        <v>73.2926920751938</v>
      </c>
    </row>
    <row r="10" customFormat="false" ht="20.1" hidden="false" customHeight="true" outlineLevel="0" collapsed="false">
      <c r="A10" s="50" t="n">
        <v>2003</v>
      </c>
      <c r="B10" s="127" t="n">
        <v>481</v>
      </c>
      <c r="C10" s="319" t="n">
        <f aca="false">(B10-B9)/B9*100</f>
        <v>61.952861952862</v>
      </c>
      <c r="D10" s="128" t="n">
        <v>7910</v>
      </c>
      <c r="E10" s="319" t="n">
        <f aca="false">(D10-D9)/D9*100</f>
        <v>48.4331018952899</v>
      </c>
      <c r="F10" s="128" t="n">
        <f aca="false">SUM(B10:D10)</f>
        <v>8452.95286195286</v>
      </c>
      <c r="G10" s="320" t="n">
        <f aca="false">(F10-F9)/F9*100</f>
        <v>50.9287928773736</v>
      </c>
    </row>
    <row r="11" customFormat="false" ht="20.1" hidden="false" customHeight="true" outlineLevel="0" collapsed="false">
      <c r="A11" s="50" t="n">
        <v>2004</v>
      </c>
      <c r="B11" s="127" t="n">
        <v>1056</v>
      </c>
      <c r="C11" s="319" t="n">
        <f aca="false">(B11-B10)/B10*100</f>
        <v>119.54261954262</v>
      </c>
      <c r="D11" s="128" t="n">
        <v>15119</v>
      </c>
      <c r="E11" s="319" t="n">
        <f aca="false">(D11-D10)/D10*100</f>
        <v>91.1378002528445</v>
      </c>
      <c r="F11" s="128" t="n">
        <f aca="false">SUM(B11:D11)</f>
        <v>16294.5426195426</v>
      </c>
      <c r="G11" s="320" t="n">
        <f aca="false">(F11-F10)/F10*100</f>
        <v>92.7674610949875</v>
      </c>
    </row>
    <row r="12" customFormat="false" ht="20.1" hidden="false" customHeight="true" outlineLevel="0" collapsed="false">
      <c r="A12" s="50" t="n">
        <v>2005</v>
      </c>
      <c r="B12" s="127" t="n">
        <v>1172</v>
      </c>
      <c r="C12" s="319" t="n">
        <f aca="false">(B12-B11)/B11*100</f>
        <v>10.9848484848485</v>
      </c>
      <c r="D12" s="128" t="n">
        <v>18327</v>
      </c>
      <c r="E12" s="319" t="n">
        <f aca="false">(D12-D11)/D11*100</f>
        <v>21.2183345459356</v>
      </c>
      <c r="F12" s="128" t="n">
        <f aca="false">SUM(B12:D12)</f>
        <v>19509.9848484848</v>
      </c>
      <c r="G12" s="320" t="n">
        <f aca="false">(F12-F11)/F11*100</f>
        <v>19.7332463022671</v>
      </c>
    </row>
    <row r="13" customFormat="false" ht="20.1" hidden="false" customHeight="true" outlineLevel="0" collapsed="false">
      <c r="A13" s="50" t="n">
        <v>2006</v>
      </c>
      <c r="B13" s="127" t="n">
        <v>1301</v>
      </c>
      <c r="C13" s="319" t="n">
        <f aca="false">(B13-B12)/B12*100</f>
        <v>11.0068259385666</v>
      </c>
      <c r="D13" s="128" t="n">
        <v>24923</v>
      </c>
      <c r="E13" s="319" t="n">
        <f aca="false">(D13-D12)/D12*100</f>
        <v>35.9906149397065</v>
      </c>
      <c r="F13" s="128" t="n">
        <f aca="false">SUM(B13:D13)</f>
        <v>26235.0068259386</v>
      </c>
      <c r="G13" s="320" t="n">
        <f aca="false">(F13-F12)/F12*100</f>
        <v>34.4696422354013</v>
      </c>
    </row>
    <row r="14" customFormat="false" ht="20.1" hidden="false" customHeight="true" outlineLevel="0" collapsed="false">
      <c r="A14" s="50" t="n">
        <v>2007</v>
      </c>
      <c r="B14" s="127" t="n">
        <v>1915</v>
      </c>
      <c r="C14" s="319" t="n">
        <f aca="false">(B14-B13)/B13*100</f>
        <v>47.1944657955419</v>
      </c>
      <c r="D14" s="128" t="n">
        <v>25716</v>
      </c>
      <c r="E14" s="319" t="n">
        <f aca="false">(D14-D13)/D13*100</f>
        <v>3.18179994382699</v>
      </c>
      <c r="F14" s="128" t="n">
        <f aca="false">SUM(B14:D14)</f>
        <v>27678.1944657955</v>
      </c>
      <c r="G14" s="320" t="n">
        <f aca="false">(F14-F13)/F13*100</f>
        <v>5.50099967357392</v>
      </c>
    </row>
    <row r="15" customFormat="false" ht="20.1" hidden="false" customHeight="true" outlineLevel="0" collapsed="false">
      <c r="A15" s="50" t="n">
        <v>2008</v>
      </c>
      <c r="B15" s="127" t="n">
        <v>1892</v>
      </c>
      <c r="C15" s="319" t="n">
        <f aca="false">(B15-B14)/B14*100</f>
        <v>-1.20104438642298</v>
      </c>
      <c r="D15" s="128" t="n">
        <v>26450</v>
      </c>
      <c r="E15" s="319" t="n">
        <f aca="false">(D15-D14)/D14*100</f>
        <v>2.85425416083372</v>
      </c>
      <c r="F15" s="128" t="n">
        <f aca="false">SUM(B15:D15)</f>
        <v>28340.7989556136</v>
      </c>
      <c r="G15" s="320" t="n">
        <f aca="false">(F15-F14)/F14*100</f>
        <v>2.39395850273714</v>
      </c>
    </row>
    <row r="16" customFormat="false" ht="20.1" hidden="false" customHeight="true" outlineLevel="0" collapsed="false">
      <c r="A16" s="50" t="n">
        <v>2009</v>
      </c>
      <c r="B16" s="133" t="n">
        <v>2475.63114754098</v>
      </c>
      <c r="C16" s="319" t="n">
        <f aca="false">(B16-B15)/B15*100</f>
        <v>30.8473122378955</v>
      </c>
      <c r="D16" s="134" t="n">
        <v>24674.9262295082</v>
      </c>
      <c r="E16" s="319" t="n">
        <f aca="false">(D16-D15)/D15*100</f>
        <v>-6.71105395271003</v>
      </c>
      <c r="F16" s="128" t="n">
        <f aca="false">SUM(B16:D16)</f>
        <v>27181.4046892871</v>
      </c>
      <c r="G16" s="320" t="n">
        <f aca="false">(F16-F15)/F15*100</f>
        <v>-4.09090184134296</v>
      </c>
    </row>
    <row r="17" customFormat="false" ht="20.1" hidden="false" customHeight="true" outlineLevel="0" collapsed="false">
      <c r="A17" s="50" t="n">
        <v>2010</v>
      </c>
      <c r="B17" s="133" t="n">
        <v>3654.92857142856</v>
      </c>
      <c r="C17" s="319" t="n">
        <f aca="false">(B17-B16)/B16*100</f>
        <v>47.6362330898512</v>
      </c>
      <c r="D17" s="134" t="n">
        <v>38272.5555555556</v>
      </c>
      <c r="E17" s="319" t="n">
        <f aca="false">(D17-D16)/D16*100</f>
        <v>55.1070718492615</v>
      </c>
      <c r="F17" s="128" t="n">
        <f aca="false">SUM(B17:D17)</f>
        <v>41975.120360074</v>
      </c>
      <c r="G17" s="320" t="n">
        <f aca="false">(F17-F16)/F16*100</f>
        <v>54.4258688610655</v>
      </c>
    </row>
    <row r="18" customFormat="false" ht="20.1" hidden="false" customHeight="true" outlineLevel="0" collapsed="false">
      <c r="A18" s="50" t="n">
        <v>2011</v>
      </c>
      <c r="B18" s="133" t="n">
        <v>4608.96268656716</v>
      </c>
      <c r="C18" s="319" t="n">
        <f aca="false">(B18-B17)/B17*100</f>
        <v>26.102674689637</v>
      </c>
      <c r="D18" s="134" t="n">
        <v>53073.5447761194</v>
      </c>
      <c r="E18" s="319" t="n">
        <f aca="false">(D18-D17)/D17*100</f>
        <v>38.6725919022551</v>
      </c>
      <c r="F18" s="128" t="n">
        <f aca="false">SUM(B18:D18)</f>
        <v>57708.6101373762</v>
      </c>
      <c r="G18" s="320" t="n">
        <f aca="false">(F18-F17)/F17*100</f>
        <v>37.4828937769233</v>
      </c>
    </row>
    <row r="19" customFormat="false" ht="20.1" hidden="false" customHeight="true" outlineLevel="0" collapsed="false">
      <c r="A19" s="50" t="n">
        <v>2012</v>
      </c>
      <c r="B19" s="133" t="n">
        <v>4257.23741007194</v>
      </c>
      <c r="C19" s="319" t="n">
        <f aca="false">(B19-B18)/B18*100</f>
        <v>-7.63133269705827</v>
      </c>
      <c r="D19" s="134" t="n">
        <v>62236.3884892086</v>
      </c>
      <c r="E19" s="319" t="n">
        <f aca="false">(D19-D18)/D18*100</f>
        <v>17.2644276008715</v>
      </c>
      <c r="F19" s="128" t="n">
        <f aca="false">SUM(B19:D19)</f>
        <v>66485.9945665835</v>
      </c>
      <c r="G19" s="320" t="n">
        <f aca="false">(F19-F18)/F18*100</f>
        <v>15.2098350806104</v>
      </c>
    </row>
    <row r="20" customFormat="false" ht="20.1" hidden="false" customHeight="true" outlineLevel="0" collapsed="false">
      <c r="A20" s="50" t="n">
        <v>2013</v>
      </c>
      <c r="B20" s="133" t="n">
        <v>4562.73076923077</v>
      </c>
      <c r="C20" s="319" t="n">
        <f aca="false">(B20-B19)/B19*100</f>
        <v>7.1758591248888</v>
      </c>
      <c r="D20" s="134" t="n">
        <v>71966.2564102564</v>
      </c>
      <c r="E20" s="319" t="n">
        <f aca="false">(D20-D19)/D19*100</f>
        <v>15.6337283657371</v>
      </c>
      <c r="F20" s="128" t="n">
        <f aca="false">SUM(B20:D20)</f>
        <v>76536.1630386121</v>
      </c>
      <c r="G20" s="320" t="n">
        <f aca="false">(F20-F19)/F19*100</f>
        <v>15.1162188932342</v>
      </c>
    </row>
    <row r="21" customFormat="false" ht="20.1" hidden="false" customHeight="true" outlineLevel="0" collapsed="false">
      <c r="A21" s="50" t="n">
        <v>2014</v>
      </c>
      <c r="B21" s="133" t="n">
        <v>6562.83950617284</v>
      </c>
      <c r="C21" s="319" t="n">
        <f aca="false">(B21-B20)/B20*100</f>
        <v>43.8357825193194</v>
      </c>
      <c r="D21" s="134" t="n">
        <v>79833.5284858025</v>
      </c>
      <c r="E21" s="319" t="n">
        <f aca="false">(D21-D20)/D20*100</f>
        <v>10.9318901218055</v>
      </c>
      <c r="F21" s="128" t="n">
        <f aca="false">SUM(B21:D21)</f>
        <v>86440.2037744946</v>
      </c>
      <c r="G21" s="320" t="n">
        <f aca="false">(F21-F20)/F20*100</f>
        <v>12.9403413271267</v>
      </c>
    </row>
    <row r="22" customFormat="false" ht="20.1" hidden="false" customHeight="true" outlineLevel="0" collapsed="false">
      <c r="A22" s="50" t="n">
        <v>2015</v>
      </c>
      <c r="B22" s="133" t="n">
        <v>7721</v>
      </c>
      <c r="C22" s="319" t="n">
        <f aca="false">(B22-B21)/B21*100</f>
        <v>17.64724693843</v>
      </c>
      <c r="D22" s="134" t="n">
        <v>89772</v>
      </c>
      <c r="E22" s="319" t="n">
        <f aca="false">(D22-D21)/D21*100</f>
        <v>12.4489944296587</v>
      </c>
      <c r="F22" s="128" t="n">
        <f aca="false">SUM(B22:D22)</f>
        <v>97510.6472469384</v>
      </c>
      <c r="G22" s="320" t="n">
        <f aca="false">(F22-F21)/F21*100</f>
        <v>12.8070538812292</v>
      </c>
    </row>
    <row r="23" customFormat="false" ht="20.1" hidden="false" customHeight="true" outlineLevel="0" collapsed="false">
      <c r="A23" s="50" t="n">
        <v>2016</v>
      </c>
      <c r="B23" s="133" t="n">
        <v>9561</v>
      </c>
      <c r="C23" s="319" t="n">
        <f aca="false">(B23-B22)/B22*100</f>
        <v>23.8311099598498</v>
      </c>
      <c r="D23" s="134" t="n">
        <v>102210</v>
      </c>
      <c r="E23" s="319" t="n">
        <f aca="false">(D23-D22)/D22*100</f>
        <v>13.8550995856169</v>
      </c>
      <c r="F23" s="128" t="n">
        <f aca="false">SUM(B23:D23)</f>
        <v>111794.83110996</v>
      </c>
      <c r="G23" s="320" t="n">
        <f aca="false">(F23-F22)/F22*100</f>
        <v>14.6488452967067</v>
      </c>
    </row>
    <row r="24" customFormat="false" ht="20.1" hidden="false" customHeight="true" outlineLevel="0" collapsed="false">
      <c r="A24" s="50" t="n">
        <v>2017</v>
      </c>
      <c r="B24" s="133" t="n">
        <v>11581</v>
      </c>
      <c r="C24" s="319" t="n">
        <f aca="false">(B24-B23)/B23*100</f>
        <v>21.1274971237318</v>
      </c>
      <c r="D24" s="134" t="n">
        <v>124242</v>
      </c>
      <c r="E24" s="319" t="n">
        <f aca="false">(D24-D23)/D23*100</f>
        <v>21.5556207807455</v>
      </c>
      <c r="F24" s="128" t="n">
        <f aca="false">SUM(B24:D24)</f>
        <v>135844.127497124</v>
      </c>
      <c r="G24" s="320" t="n">
        <f aca="false">(F24-F23)/F23*100</f>
        <v>21.5119931291898</v>
      </c>
    </row>
    <row r="25" customFormat="false" ht="20.1" hidden="false" customHeight="true" outlineLevel="0" collapsed="false">
      <c r="A25" s="50" t="n">
        <v>2018</v>
      </c>
      <c r="B25" s="133" t="n">
        <v>13863</v>
      </c>
      <c r="C25" s="319" t="n">
        <f aca="false">(B25-B24)/B24*100</f>
        <v>19.7046887142734</v>
      </c>
      <c r="D25" s="134" t="n">
        <v>131633</v>
      </c>
      <c r="E25" s="319" t="n">
        <f aca="false">(D25-D24)/D24*100</f>
        <v>5.94887397176478</v>
      </c>
      <c r="F25" s="128" t="n">
        <v>145515.704688714</v>
      </c>
      <c r="G25" s="320" t="n">
        <f aca="false">(F25-F24)/F24*100</f>
        <v>7.11961375864063</v>
      </c>
    </row>
    <row r="26" customFormat="false" ht="20.1" hidden="false" customHeight="true" outlineLevel="0" collapsed="false">
      <c r="A26" s="50" t="n">
        <v>2019</v>
      </c>
      <c r="B26" s="133" t="n">
        <v>15482</v>
      </c>
      <c r="C26" s="319" t="n">
        <f aca="false">(B26-B25)/B25*100</f>
        <v>11.6785688523408</v>
      </c>
      <c r="D26" s="134" t="n">
        <v>141252</v>
      </c>
      <c r="E26" s="319" t="n">
        <f aca="false">(D26-D25)/D25*100</f>
        <v>7.3074381044267</v>
      </c>
      <c r="F26" s="128" t="n">
        <v>156745.678568852</v>
      </c>
      <c r="G26" s="320" t="n">
        <f aca="false">(F26-F25)/F25*100</f>
        <v>7.71736212538786</v>
      </c>
    </row>
    <row r="27" customFormat="false" ht="20.1" hidden="false" customHeight="true" outlineLevel="0" collapsed="false">
      <c r="A27" s="86" t="n">
        <v>2020</v>
      </c>
      <c r="B27" s="135" t="n">
        <v>19693.9194630873</v>
      </c>
      <c r="C27" s="319" t="n">
        <f aca="false">(B27-B26)/B26*100</f>
        <v>27.2052671688881</v>
      </c>
      <c r="D27" s="136" t="n">
        <v>197212.005028859</v>
      </c>
      <c r="E27" s="319" t="n">
        <f aca="false">(D27-D26)/D26*100</f>
        <v>39.6171417246192</v>
      </c>
      <c r="F27" s="137" t="n">
        <v>216905.924491946</v>
      </c>
      <c r="G27" s="320" t="n">
        <f aca="false">(F27-F26)/F26*100</f>
        <v>38.3808003336232</v>
      </c>
    </row>
    <row r="28" customFormat="false" ht="20.1" hidden="false" customHeight="true" outlineLevel="0" collapsed="false">
      <c r="A28" s="86" t="n">
        <v>2021</v>
      </c>
      <c r="B28" s="135" t="n">
        <v>24256.4377154363</v>
      </c>
      <c r="C28" s="319" t="n">
        <f aca="false">(B28-B27)/B27*100</f>
        <v>23.1671418221275</v>
      </c>
      <c r="D28" s="136" t="n">
        <v>271761.564633557</v>
      </c>
      <c r="E28" s="319" t="n">
        <f aca="false">(D28-D27)/D27*100</f>
        <v>37.8017350382847</v>
      </c>
      <c r="F28" s="137" t="n">
        <v>296018.002348993</v>
      </c>
      <c r="G28" s="320" t="n">
        <f aca="false">(F28-F27)/F27*100</f>
        <v>36.4729907872961</v>
      </c>
    </row>
    <row r="29" customFormat="false" ht="20.1" hidden="false" customHeight="true" outlineLevel="0" collapsed="false">
      <c r="A29" s="86" t="n">
        <v>2022</v>
      </c>
      <c r="B29" s="135" t="n">
        <v>44174.058445946</v>
      </c>
      <c r="C29" s="319" t="n">
        <v>82.1127197825697</v>
      </c>
      <c r="D29" s="136" t="n">
        <v>438679.902567568</v>
      </c>
      <c r="E29" s="319" t="n">
        <v>61.4208775840259</v>
      </c>
      <c r="F29" s="137" t="n">
        <v>482853.961013514</v>
      </c>
      <c r="G29" s="320" t="n">
        <v>63.1164176441702</v>
      </c>
    </row>
    <row r="30" customFormat="false" ht="20.1" hidden="false" customHeight="true" outlineLevel="0" collapsed="false">
      <c r="A30" s="90" t="n">
        <v>2023</v>
      </c>
      <c r="B30" s="139" t="n">
        <v>91956.5724137932</v>
      </c>
      <c r="C30" s="319" t="n">
        <f aca="false">(B30-B29)/B29*100</f>
        <v>108.168720848497</v>
      </c>
      <c r="D30" s="140" t="n">
        <v>722513.984468965</v>
      </c>
      <c r="E30" s="319" t="n">
        <f aca="false">(D30-D29)/D29*100</f>
        <v>64.7018658115254</v>
      </c>
      <c r="F30" s="141" t="n">
        <v>814470.556882759</v>
      </c>
      <c r="G30" s="320" t="n">
        <f aca="false">(F30-F29)/F29*100</f>
        <v>68.6784457920113</v>
      </c>
    </row>
    <row r="31" customFormat="false" ht="14.25" hidden="false" customHeight="true" outlineLevel="0" collapsed="false">
      <c r="A31" s="70"/>
      <c r="B31" s="70"/>
      <c r="C31" s="70"/>
      <c r="D31" s="70"/>
      <c r="E31" s="70"/>
      <c r="F31" s="70"/>
      <c r="G31" s="70"/>
    </row>
    <row r="32" customFormat="false" ht="14.25" hidden="false" customHeight="true" outlineLevel="0" collapsed="false">
      <c r="A32" s="32" t="s">
        <v>93</v>
      </c>
      <c r="B32" s="32"/>
      <c r="C32" s="32"/>
      <c r="D32" s="32"/>
      <c r="E32" s="32"/>
      <c r="F32" s="32"/>
      <c r="G32" s="32"/>
      <c r="H32" s="71"/>
      <c r="I32" s="71"/>
      <c r="J32" s="71"/>
      <c r="K32" s="71"/>
    </row>
    <row r="33" customFormat="false" ht="14.25" hidden="false" customHeight="true" outlineLevel="0" collapsed="false">
      <c r="A33" s="32" t="s">
        <v>94</v>
      </c>
      <c r="B33" s="32"/>
      <c r="C33" s="32"/>
      <c r="D33" s="32"/>
      <c r="E33" s="32"/>
      <c r="F33" s="32"/>
      <c r="G33" s="32"/>
      <c r="H33" s="71"/>
      <c r="I33" s="71"/>
    </row>
    <row r="34" customFormat="false" ht="14.25" hidden="false" customHeight="true" outlineLevel="0" collapsed="false">
      <c r="A34" s="321" t="s">
        <v>30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4.25" hidden="false" customHeight="true" outlineLevel="0" collapsed="false">
      <c r="A35" s="32" t="s">
        <v>96</v>
      </c>
      <c r="B35" s="32"/>
      <c r="C35" s="32"/>
      <c r="D35" s="32"/>
      <c r="E35" s="32"/>
      <c r="F35" s="32"/>
      <c r="G35" s="32"/>
      <c r="H35" s="71"/>
      <c r="I35" s="71"/>
      <c r="J35" s="71"/>
      <c r="K35" s="71"/>
    </row>
    <row r="36" customFormat="false" ht="12.75" hidden="false" customHeight="false" outlineLevel="0" collapsed="false">
      <c r="A36" s="144"/>
      <c r="B36" s="144"/>
      <c r="C36" s="144"/>
      <c r="D36" s="144"/>
      <c r="E36" s="144"/>
    </row>
    <row r="39" customFormat="false" ht="15" hidden="false" customHeight="true" outlineLevel="0" collapsed="false">
      <c r="D39" s="79" t="s">
        <v>0</v>
      </c>
    </row>
  </sheetData>
  <mergeCells count="7">
    <mergeCell ref="A2:G2"/>
    <mergeCell ref="A3:G4"/>
    <mergeCell ref="A31:G31"/>
    <mergeCell ref="A32:G32"/>
    <mergeCell ref="A33:G33"/>
    <mergeCell ref="A35:G35"/>
    <mergeCell ref="A36:E3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13"/>
    <col collapsed="false" customWidth="true" hidden="false" outlineLevel="0" max="5" min="4" style="0" width="39.85"/>
    <col collapsed="false" customWidth="true" hidden="false" outlineLevel="0" max="10" min="6" style="0" width="28.41"/>
  </cols>
  <sheetData>
    <row r="1" s="96" customFormat="true" ht="15.75" hidden="false" customHeight="false" outlineLevel="0" collapsed="false">
      <c r="A1" s="95" t="s">
        <v>64</v>
      </c>
      <c r="B1" s="95"/>
      <c r="C1" s="95"/>
      <c r="D1" s="289" t="s">
        <v>65</v>
      </c>
    </row>
    <row r="2" customFormat="false" ht="25.5" hidden="false" customHeight="true" outlineLevel="0" collapsed="false">
      <c r="A2" s="13" t="s">
        <v>303</v>
      </c>
      <c r="B2" s="13"/>
      <c r="C2" s="13"/>
      <c r="D2" s="13"/>
    </row>
    <row r="3" customFormat="false" ht="25.5" hidden="false" customHeight="true" outlineLevel="0" collapsed="false">
      <c r="A3" s="97" t="s">
        <v>54</v>
      </c>
      <c r="B3" s="97"/>
      <c r="C3" s="97"/>
      <c r="D3" s="97"/>
    </row>
    <row r="4" customFormat="false" ht="10.5" hidden="false" customHeight="true" outlineLevel="0" collapsed="false">
      <c r="A4" s="97"/>
      <c r="B4" s="97"/>
      <c r="C4" s="97"/>
      <c r="D4" s="97"/>
    </row>
    <row r="5" customFormat="false" ht="30" hidden="false" customHeight="true" outlineLevel="0" collapsed="false">
      <c r="A5" s="147" t="s">
        <v>79</v>
      </c>
      <c r="B5" s="148" t="s">
        <v>304</v>
      </c>
      <c r="C5" s="322" t="s">
        <v>305</v>
      </c>
      <c r="D5" s="323" t="s">
        <v>306</v>
      </c>
    </row>
    <row r="6" customFormat="false" ht="15" hidden="false" customHeight="true" outlineLevel="0" collapsed="false">
      <c r="A6" s="324" t="n">
        <v>2005</v>
      </c>
      <c r="B6" s="325" t="n">
        <v>19</v>
      </c>
      <c r="C6" s="326" t="n">
        <v>74</v>
      </c>
      <c r="D6" s="327" t="s">
        <v>91</v>
      </c>
    </row>
    <row r="7" customFormat="false" ht="15" hidden="false" customHeight="true" outlineLevel="0" collapsed="false">
      <c r="A7" s="328" t="n">
        <v>2006</v>
      </c>
      <c r="B7" s="329" t="n">
        <v>20</v>
      </c>
      <c r="C7" s="330" t="n">
        <v>86</v>
      </c>
      <c r="D7" s="331" t="s">
        <v>91</v>
      </c>
    </row>
    <row r="8" customFormat="false" ht="15" hidden="false" customHeight="true" outlineLevel="0" collapsed="false">
      <c r="A8" s="50" t="n">
        <v>2007</v>
      </c>
      <c r="B8" s="183" t="n">
        <v>20</v>
      </c>
      <c r="C8" s="332" t="n">
        <v>96</v>
      </c>
      <c r="D8" s="333" t="n">
        <v>1548</v>
      </c>
    </row>
    <row r="9" customFormat="false" ht="15" hidden="false" customHeight="true" outlineLevel="0" collapsed="false">
      <c r="A9" s="50" t="n">
        <v>2008</v>
      </c>
      <c r="B9" s="183" t="n">
        <v>22</v>
      </c>
      <c r="C9" s="184" t="n">
        <v>117</v>
      </c>
      <c r="D9" s="333" t="n">
        <v>1735</v>
      </c>
    </row>
    <row r="10" customFormat="false" ht="15" hidden="false" customHeight="true" outlineLevel="0" collapsed="false">
      <c r="A10" s="50" t="n">
        <v>2009</v>
      </c>
      <c r="B10" s="183" t="n">
        <v>24</v>
      </c>
      <c r="C10" s="334" t="n">
        <v>123</v>
      </c>
      <c r="D10" s="333" t="n">
        <v>1836</v>
      </c>
    </row>
    <row r="11" customFormat="false" ht="15" hidden="false" customHeight="true" outlineLevel="0" collapsed="false">
      <c r="A11" s="50" t="n">
        <v>2010</v>
      </c>
      <c r="B11" s="183" t="n">
        <v>22</v>
      </c>
      <c r="C11" s="334" t="n">
        <v>135</v>
      </c>
      <c r="D11" s="333" t="n">
        <v>1915</v>
      </c>
    </row>
    <row r="12" customFormat="false" ht="15" hidden="false" customHeight="true" outlineLevel="0" collapsed="false">
      <c r="A12" s="50" t="n">
        <v>2011</v>
      </c>
      <c r="B12" s="162" t="n">
        <v>23</v>
      </c>
      <c r="C12" s="334" t="n">
        <v>127</v>
      </c>
      <c r="D12" s="335" t="n">
        <v>2030</v>
      </c>
    </row>
    <row r="13" customFormat="false" ht="15" hidden="false" customHeight="true" outlineLevel="0" collapsed="false">
      <c r="A13" s="50" t="n">
        <v>2012</v>
      </c>
      <c r="B13" s="162" t="n">
        <v>22</v>
      </c>
      <c r="C13" s="334" t="n">
        <v>140</v>
      </c>
      <c r="D13" s="163" t="n">
        <v>2058</v>
      </c>
    </row>
    <row r="14" customFormat="false" ht="15" hidden="false" customHeight="true" outlineLevel="0" collapsed="false">
      <c r="A14" s="50" t="n">
        <v>2013</v>
      </c>
      <c r="B14" s="162" t="n">
        <v>23</v>
      </c>
      <c r="C14" s="334" t="n">
        <v>157</v>
      </c>
      <c r="D14" s="163" t="n">
        <v>2301</v>
      </c>
    </row>
    <row r="15" customFormat="false" ht="15" hidden="false" customHeight="true" outlineLevel="0" collapsed="false">
      <c r="A15" s="50" t="n">
        <v>2014</v>
      </c>
      <c r="B15" s="162" t="n">
        <v>23</v>
      </c>
      <c r="C15" s="334" t="n">
        <v>163</v>
      </c>
      <c r="D15" s="163" t="n">
        <v>2339</v>
      </c>
    </row>
    <row r="16" customFormat="false" ht="15" hidden="false" customHeight="true" outlineLevel="0" collapsed="false">
      <c r="A16" s="50" t="n">
        <v>2015</v>
      </c>
      <c r="B16" s="162" t="n">
        <v>24</v>
      </c>
      <c r="C16" s="334" t="n">
        <v>163</v>
      </c>
      <c r="D16" s="163" t="n">
        <v>2314</v>
      </c>
    </row>
    <row r="17" customFormat="false" ht="15" hidden="false" customHeight="true" outlineLevel="0" collapsed="false">
      <c r="A17" s="50" t="n">
        <v>2016</v>
      </c>
      <c r="B17" s="162" t="n">
        <v>23</v>
      </c>
      <c r="C17" s="334" t="n">
        <v>162</v>
      </c>
      <c r="D17" s="163" t="n">
        <v>2315</v>
      </c>
    </row>
    <row r="18" customFormat="false" ht="15" hidden="false" customHeight="true" outlineLevel="0" collapsed="false">
      <c r="A18" s="50" t="n">
        <v>2017</v>
      </c>
      <c r="B18" s="162" t="n">
        <v>25</v>
      </c>
      <c r="C18" s="334" t="n">
        <v>160</v>
      </c>
      <c r="D18" s="163" t="n">
        <v>2264</v>
      </c>
    </row>
    <row r="19" customFormat="false" ht="15" hidden="false" customHeight="true" outlineLevel="0" collapsed="false">
      <c r="A19" s="50" t="n">
        <v>2018</v>
      </c>
      <c r="B19" s="162" t="n">
        <v>24</v>
      </c>
      <c r="C19" s="334" t="n">
        <v>156</v>
      </c>
      <c r="D19" s="163" t="n">
        <v>1955</v>
      </c>
    </row>
    <row r="20" customFormat="false" ht="15" hidden="false" customHeight="true" outlineLevel="0" collapsed="false">
      <c r="A20" s="50" t="n">
        <v>2019</v>
      </c>
      <c r="B20" s="162" t="n">
        <v>23</v>
      </c>
      <c r="C20" s="334" t="n">
        <v>153</v>
      </c>
      <c r="D20" s="163" t="n">
        <v>2196</v>
      </c>
    </row>
    <row r="21" customFormat="false" ht="15" hidden="false" customHeight="true" outlineLevel="0" collapsed="false">
      <c r="A21" s="86" t="n">
        <v>2020</v>
      </c>
      <c r="B21" s="165" t="n">
        <v>23</v>
      </c>
      <c r="C21" s="336" t="n">
        <v>150</v>
      </c>
      <c r="D21" s="166" t="n">
        <v>2119</v>
      </c>
    </row>
    <row r="22" customFormat="false" ht="15" hidden="false" customHeight="true" outlineLevel="0" collapsed="false">
      <c r="A22" s="86" t="n">
        <v>2021</v>
      </c>
      <c r="B22" s="165" t="n">
        <v>23</v>
      </c>
      <c r="C22" s="336" t="n">
        <v>150</v>
      </c>
      <c r="D22" s="166" t="n">
        <v>2025</v>
      </c>
    </row>
    <row r="23" customFormat="false" ht="15" hidden="false" customHeight="true" outlineLevel="0" collapsed="false">
      <c r="A23" s="86" t="n">
        <v>2022</v>
      </c>
      <c r="B23" s="165" t="n">
        <v>23</v>
      </c>
      <c r="C23" s="336" t="n">
        <v>149</v>
      </c>
      <c r="D23" s="166" t="n">
        <v>2025</v>
      </c>
    </row>
    <row r="24" customFormat="false" ht="15" hidden="false" customHeight="true" outlineLevel="0" collapsed="false">
      <c r="A24" s="90" t="n">
        <v>2023</v>
      </c>
      <c r="B24" s="165" t="n">
        <v>23</v>
      </c>
      <c r="C24" s="337" t="n">
        <v>146</v>
      </c>
      <c r="D24" s="169" t="n">
        <v>2099</v>
      </c>
    </row>
    <row r="25" customFormat="false" ht="14.25" hidden="false" customHeight="true" outlineLevel="0" collapsed="false">
      <c r="A25" s="70"/>
      <c r="B25" s="70"/>
      <c r="C25" s="70"/>
      <c r="D25" s="70"/>
    </row>
    <row r="26" customFormat="false" ht="14.25" hidden="false" customHeight="true" outlineLevel="0" collapsed="false">
      <c r="A26" s="32" t="s">
        <v>307</v>
      </c>
      <c r="B26" s="32"/>
      <c r="C26" s="32"/>
      <c r="D26" s="32"/>
      <c r="E26" s="71"/>
      <c r="F26" s="71"/>
      <c r="G26" s="71"/>
    </row>
    <row r="27" customFormat="false" ht="14.25" hidden="false" customHeight="true" outlineLevel="0" collapsed="false">
      <c r="A27" s="338" t="s">
        <v>94</v>
      </c>
      <c r="B27" s="72"/>
      <c r="C27" s="72"/>
      <c r="D27" s="72"/>
      <c r="E27" s="71"/>
      <c r="F27" s="71"/>
      <c r="G27" s="71"/>
    </row>
    <row r="28" customFormat="false" ht="14.25" hidden="false" customHeight="true" outlineLevel="0" collapsed="false">
      <c r="A28" s="32" t="s">
        <v>95</v>
      </c>
      <c r="B28" s="32"/>
      <c r="C28" s="32"/>
      <c r="D28" s="32"/>
      <c r="E28" s="71"/>
      <c r="F28" s="71"/>
      <c r="G28" s="71"/>
    </row>
    <row r="29" customFormat="false" ht="14.25" hidden="false" customHeight="true" outlineLevel="0" collapsed="false">
      <c r="A29" s="32" t="s">
        <v>96</v>
      </c>
      <c r="B29" s="32"/>
      <c r="C29" s="32"/>
      <c r="D29" s="32"/>
      <c r="E29" s="71"/>
      <c r="F29" s="71"/>
      <c r="G29" s="71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5.75" hidden="false" customHeight="true" outlineLevel="0" collapsed="false"/>
    <row r="33" customFormat="false" ht="12.75" hidden="false" customHeight="false" outlineLevel="0" collapsed="false">
      <c r="C33" s="79" t="s">
        <v>0</v>
      </c>
    </row>
  </sheetData>
  <mergeCells count="6">
    <mergeCell ref="A2:D2"/>
    <mergeCell ref="A3:D4"/>
    <mergeCell ref="A25:D25"/>
    <mergeCell ref="A26:D26"/>
    <mergeCell ref="A28:D28"/>
    <mergeCell ref="A29:D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13"/>
    <col collapsed="false" customWidth="true" hidden="false" outlineLevel="0" max="5" min="4" style="0" width="39.85"/>
    <col collapsed="false" customWidth="true" hidden="false" outlineLevel="0" max="10" min="6" style="0" width="28.41"/>
  </cols>
  <sheetData>
    <row r="1" s="96" customFormat="true" ht="15.75" hidden="false" customHeight="false" outlineLevel="0" collapsed="false">
      <c r="A1" s="95" t="s">
        <v>64</v>
      </c>
      <c r="B1" s="95"/>
      <c r="C1" s="95"/>
      <c r="D1" s="289" t="s">
        <v>65</v>
      </c>
    </row>
    <row r="2" customFormat="false" ht="25.5" hidden="false" customHeight="true" outlineLevel="0" collapsed="false">
      <c r="A2" s="13" t="s">
        <v>308</v>
      </c>
      <c r="B2" s="13"/>
      <c r="C2" s="13"/>
      <c r="D2" s="13"/>
    </row>
    <row r="3" customFormat="false" ht="25.5" hidden="false" customHeight="true" outlineLevel="0" collapsed="false">
      <c r="A3" s="97" t="s">
        <v>56</v>
      </c>
      <c r="B3" s="97"/>
      <c r="C3" s="97"/>
      <c r="D3" s="97"/>
    </row>
    <row r="4" customFormat="false" ht="10.5" hidden="false" customHeight="true" outlineLevel="0" collapsed="false">
      <c r="A4" s="97"/>
      <c r="B4" s="97"/>
      <c r="C4" s="97"/>
      <c r="D4" s="97"/>
    </row>
    <row r="5" customFormat="false" ht="30" hidden="false" customHeight="true" outlineLevel="0" collapsed="false">
      <c r="A5" s="147" t="s">
        <v>79</v>
      </c>
      <c r="B5" s="148" t="s">
        <v>309</v>
      </c>
      <c r="C5" s="322" t="s">
        <v>310</v>
      </c>
      <c r="D5" s="323" t="s">
        <v>311</v>
      </c>
    </row>
    <row r="6" customFormat="false" ht="15" hidden="false" customHeight="true" outlineLevel="0" collapsed="false">
      <c r="A6" s="44" t="n">
        <v>2010</v>
      </c>
      <c r="B6" s="339" t="n">
        <v>345</v>
      </c>
      <c r="C6" s="340" t="n">
        <v>25606</v>
      </c>
      <c r="D6" s="341" t="n">
        <v>21098</v>
      </c>
    </row>
    <row r="7" customFormat="false" ht="15" hidden="false" customHeight="true" outlineLevel="0" collapsed="false">
      <c r="A7" s="50" t="n">
        <v>2011</v>
      </c>
      <c r="B7" s="342" t="n">
        <v>400</v>
      </c>
      <c r="C7" s="343" t="n">
        <v>34435</v>
      </c>
      <c r="D7" s="344" t="n">
        <v>27526</v>
      </c>
    </row>
    <row r="8" customFormat="false" ht="15" hidden="false" customHeight="true" outlineLevel="0" collapsed="false">
      <c r="A8" s="50" t="n">
        <v>2012</v>
      </c>
      <c r="B8" s="345" t="n">
        <v>440</v>
      </c>
      <c r="C8" s="346" t="n">
        <v>38109</v>
      </c>
      <c r="D8" s="347" t="n">
        <v>32193</v>
      </c>
    </row>
    <row r="9" customFormat="false" ht="15" hidden="false" customHeight="true" outlineLevel="0" collapsed="false">
      <c r="A9" s="50" t="n">
        <v>2013</v>
      </c>
      <c r="B9" s="342" t="n">
        <v>533</v>
      </c>
      <c r="C9" s="343" t="n">
        <v>38706</v>
      </c>
      <c r="D9" s="344" t="n">
        <v>36576</v>
      </c>
    </row>
    <row r="10" customFormat="false" ht="15" hidden="false" customHeight="true" outlineLevel="0" collapsed="false">
      <c r="A10" s="50" t="n">
        <v>2014</v>
      </c>
      <c r="B10" s="342" t="n">
        <v>613</v>
      </c>
      <c r="C10" s="343" t="n">
        <v>39844</v>
      </c>
      <c r="D10" s="344" t="n">
        <v>36797</v>
      </c>
    </row>
    <row r="11" customFormat="false" ht="15" hidden="false" customHeight="true" outlineLevel="0" collapsed="false">
      <c r="A11" s="50" t="n">
        <v>2015</v>
      </c>
      <c r="B11" s="342" t="n">
        <v>635</v>
      </c>
      <c r="C11" s="343" t="n">
        <v>37338</v>
      </c>
      <c r="D11" s="344" t="n">
        <v>38783</v>
      </c>
    </row>
    <row r="12" customFormat="false" ht="15" hidden="false" customHeight="true" outlineLevel="0" collapsed="false">
      <c r="A12" s="50" t="n">
        <v>2016</v>
      </c>
      <c r="B12" s="345" t="n">
        <v>650</v>
      </c>
      <c r="C12" s="346" t="n">
        <v>38352</v>
      </c>
      <c r="D12" s="347" t="n">
        <v>37496</v>
      </c>
    </row>
    <row r="13" customFormat="false" ht="15" hidden="false" customHeight="true" outlineLevel="0" collapsed="false">
      <c r="A13" s="50" t="n">
        <v>2017</v>
      </c>
      <c r="B13" s="342" t="n">
        <v>681</v>
      </c>
      <c r="C13" s="343" t="n">
        <v>34394</v>
      </c>
      <c r="D13" s="344" t="n">
        <v>38155</v>
      </c>
    </row>
    <row r="14" customFormat="false" ht="15" hidden="false" customHeight="true" outlineLevel="0" collapsed="false">
      <c r="A14" s="50" t="n">
        <v>2018</v>
      </c>
      <c r="B14" s="342" t="n">
        <v>674</v>
      </c>
      <c r="C14" s="343" t="n">
        <v>43061</v>
      </c>
      <c r="D14" s="344" t="n">
        <v>41971</v>
      </c>
    </row>
    <row r="15" customFormat="false" ht="15" hidden="false" customHeight="true" outlineLevel="0" collapsed="false">
      <c r="A15" s="50" t="n">
        <v>2019</v>
      </c>
      <c r="B15" s="345" t="n">
        <v>696</v>
      </c>
      <c r="C15" s="346" t="n">
        <v>42291</v>
      </c>
      <c r="D15" s="347" t="n">
        <v>43258</v>
      </c>
    </row>
    <row r="16" customFormat="false" ht="15" hidden="false" customHeight="true" outlineLevel="0" collapsed="false">
      <c r="A16" s="86" t="n">
        <v>2020</v>
      </c>
      <c r="B16" s="348" t="n">
        <v>692</v>
      </c>
      <c r="C16" s="349" t="n">
        <v>40970.41</v>
      </c>
      <c r="D16" s="350" t="n">
        <v>43118</v>
      </c>
    </row>
    <row r="17" customFormat="false" ht="15" hidden="false" customHeight="true" outlineLevel="0" collapsed="false">
      <c r="A17" s="86" t="n">
        <v>2021</v>
      </c>
      <c r="B17" s="348" t="n">
        <v>680</v>
      </c>
      <c r="C17" s="349" t="n">
        <v>41663</v>
      </c>
      <c r="D17" s="350" t="n">
        <v>48009</v>
      </c>
    </row>
    <row r="18" customFormat="false" ht="15" hidden="false" customHeight="true" outlineLevel="0" collapsed="false">
      <c r="A18" s="86" t="n">
        <v>2022</v>
      </c>
      <c r="B18" s="348" t="n">
        <v>678</v>
      </c>
      <c r="C18" s="349" t="n">
        <v>47361.394</v>
      </c>
      <c r="D18" s="350" t="n">
        <v>52254</v>
      </c>
    </row>
    <row r="19" customFormat="false" ht="15" hidden="false" customHeight="true" outlineLevel="0" collapsed="false">
      <c r="A19" s="90" t="n">
        <v>2023</v>
      </c>
      <c r="B19" s="351" t="n">
        <v>667</v>
      </c>
      <c r="C19" s="352" t="n">
        <v>47429.7426</v>
      </c>
      <c r="D19" s="353" t="n">
        <v>55282</v>
      </c>
    </row>
    <row r="20" customFormat="false" ht="14.25" hidden="false" customHeight="true" outlineLevel="0" collapsed="false">
      <c r="A20" s="70"/>
      <c r="B20" s="70"/>
      <c r="C20" s="70"/>
      <c r="D20" s="70"/>
    </row>
    <row r="21" customFormat="false" ht="14.25" hidden="false" customHeight="true" outlineLevel="0" collapsed="false">
      <c r="A21" s="32" t="s">
        <v>307</v>
      </c>
      <c r="B21" s="32"/>
      <c r="C21" s="32"/>
      <c r="D21" s="32"/>
      <c r="E21" s="354"/>
      <c r="F21" s="354"/>
    </row>
    <row r="22" customFormat="false" ht="14.25" hidden="false" customHeight="true" outlineLevel="0" collapsed="false">
      <c r="A22" s="338" t="s">
        <v>312</v>
      </c>
      <c r="B22" s="72"/>
      <c r="C22" s="72"/>
      <c r="D22" s="72"/>
      <c r="E22" s="354"/>
      <c r="F22" s="354"/>
    </row>
    <row r="23" customFormat="false" ht="14.25" hidden="false" customHeight="true" outlineLevel="0" collapsed="false">
      <c r="A23" s="32" t="s">
        <v>95</v>
      </c>
      <c r="B23" s="32"/>
      <c r="C23" s="32"/>
      <c r="D23" s="32"/>
    </row>
    <row r="24" customFormat="false" ht="14.25" hidden="false" customHeight="true" outlineLevel="0" collapsed="false">
      <c r="A24" s="32" t="s">
        <v>96</v>
      </c>
      <c r="B24" s="32"/>
      <c r="C24" s="32"/>
      <c r="D24" s="32"/>
    </row>
    <row r="25" customFormat="false" ht="12.75" hidden="false" customHeight="false" outlineLevel="0" collapsed="false">
      <c r="A25" s="72"/>
      <c r="B25" s="72"/>
      <c r="C25" s="72"/>
      <c r="D25" s="72"/>
    </row>
    <row r="27" customFormat="false" ht="12.75" hidden="false" customHeight="false" outlineLevel="0" collapsed="false">
      <c r="C27" s="79" t="s">
        <v>0</v>
      </c>
    </row>
  </sheetData>
  <mergeCells count="6">
    <mergeCell ref="A2:D2"/>
    <mergeCell ref="A3:D4"/>
    <mergeCell ref="A20:D20"/>
    <mergeCell ref="A21:D21"/>
    <mergeCell ref="A23:D23"/>
    <mergeCell ref="A24:D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A1" s="11" t="s">
        <v>64</v>
      </c>
      <c r="K1" s="12" t="s">
        <v>65</v>
      </c>
    </row>
    <row r="2" customFormat="false" ht="24.75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36" t="s">
        <v>78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3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30.75" hidden="false" customHeight="true" outlineLevel="0" collapsed="false">
      <c r="A5" s="37" t="s">
        <v>79</v>
      </c>
      <c r="B5" s="38" t="s">
        <v>80</v>
      </c>
      <c r="C5" s="38"/>
      <c r="D5" s="38"/>
      <c r="E5" s="38"/>
      <c r="F5" s="38"/>
      <c r="G5" s="38"/>
      <c r="H5" s="38"/>
      <c r="I5" s="39" t="s">
        <v>81</v>
      </c>
      <c r="J5" s="39" t="s">
        <v>82</v>
      </c>
      <c r="K5" s="40" t="s">
        <v>83</v>
      </c>
    </row>
    <row r="6" customFormat="false" ht="26.25" hidden="false" customHeight="true" outlineLevel="0" collapsed="false">
      <c r="A6" s="37"/>
      <c r="B6" s="41" t="s">
        <v>84</v>
      </c>
      <c r="C6" s="42" t="s">
        <v>85</v>
      </c>
      <c r="D6" s="42" t="s">
        <v>86</v>
      </c>
      <c r="E6" s="42" t="s">
        <v>87</v>
      </c>
      <c r="F6" s="42" t="s">
        <v>88</v>
      </c>
      <c r="G6" s="42" t="s">
        <v>89</v>
      </c>
      <c r="H6" s="43" t="s">
        <v>90</v>
      </c>
      <c r="I6" s="39"/>
      <c r="J6" s="39"/>
      <c r="K6" s="40"/>
    </row>
    <row r="7" customFormat="false" ht="20.1" hidden="false" customHeight="true" outlineLevel="0" collapsed="false">
      <c r="A7" s="44" t="n">
        <v>1984</v>
      </c>
      <c r="B7" s="45" t="n">
        <v>6.578</v>
      </c>
      <c r="C7" s="46" t="n">
        <v>3.853</v>
      </c>
      <c r="D7" s="46" t="n">
        <v>3.133</v>
      </c>
      <c r="E7" s="46" t="n">
        <v>0</v>
      </c>
      <c r="F7" s="46" t="n">
        <v>0</v>
      </c>
      <c r="G7" s="46" t="n">
        <v>0</v>
      </c>
      <c r="H7" s="47" t="n">
        <f aca="false">SUM(B7:G7)</f>
        <v>13.564</v>
      </c>
      <c r="I7" s="48" t="n">
        <v>21.34</v>
      </c>
      <c r="J7" s="48" t="n">
        <v>34.904</v>
      </c>
      <c r="K7" s="49" t="s">
        <v>91</v>
      </c>
    </row>
    <row r="8" customFormat="false" ht="20.1" hidden="false" customHeight="true" outlineLevel="0" collapsed="false">
      <c r="A8" s="50" t="n">
        <v>1985</v>
      </c>
      <c r="B8" s="51" t="n">
        <v>9.72</v>
      </c>
      <c r="C8" s="52" t="n">
        <v>10.529</v>
      </c>
      <c r="D8" s="52" t="n">
        <v>4.957</v>
      </c>
      <c r="E8" s="52" t="n">
        <v>0</v>
      </c>
      <c r="F8" s="52" t="n">
        <v>0</v>
      </c>
      <c r="G8" s="52" t="n">
        <v>0</v>
      </c>
      <c r="H8" s="53" t="n">
        <f aca="false">SUM(B8:G8)</f>
        <v>25.206</v>
      </c>
      <c r="I8" s="54" t="n">
        <v>31.572</v>
      </c>
      <c r="J8" s="54" t="n">
        <v>56.778</v>
      </c>
      <c r="K8" s="55" t="n">
        <f aca="false">J8/J7*100</f>
        <v>162.669035067614</v>
      </c>
    </row>
    <row r="9" customFormat="false" ht="20.1" hidden="false" customHeight="true" outlineLevel="0" collapsed="false">
      <c r="A9" s="50" t="n">
        <v>1986</v>
      </c>
      <c r="B9" s="51" t="n">
        <v>12.899</v>
      </c>
      <c r="C9" s="52" t="n">
        <v>23.321</v>
      </c>
      <c r="D9" s="52" t="n">
        <v>8.434</v>
      </c>
      <c r="E9" s="52" t="n">
        <v>0</v>
      </c>
      <c r="F9" s="52" t="n">
        <v>0</v>
      </c>
      <c r="G9" s="52" t="n">
        <v>0</v>
      </c>
      <c r="H9" s="53" t="n">
        <f aca="false">SUM(B9:G9)</f>
        <v>44.654</v>
      </c>
      <c r="I9" s="54" t="n">
        <v>54.69</v>
      </c>
      <c r="J9" s="54" t="n">
        <v>99.344</v>
      </c>
      <c r="K9" s="55" t="n">
        <f aca="false">J9/J8*100</f>
        <v>174.969178202825</v>
      </c>
    </row>
    <row r="10" customFormat="false" ht="20.1" hidden="false" customHeight="true" outlineLevel="0" collapsed="false">
      <c r="A10" s="50" t="n">
        <v>1987</v>
      </c>
      <c r="B10" s="51" t="n">
        <v>20.366</v>
      </c>
      <c r="C10" s="52" t="n">
        <v>40.845</v>
      </c>
      <c r="D10" s="52" t="n">
        <v>8.767</v>
      </c>
      <c r="E10" s="52" t="n">
        <v>0</v>
      </c>
      <c r="F10" s="52" t="n">
        <v>0</v>
      </c>
      <c r="G10" s="52" t="n">
        <v>0</v>
      </c>
      <c r="H10" s="53" t="n">
        <f aca="false">SUM(B10:G10)</f>
        <v>69.978</v>
      </c>
      <c r="I10" s="54" t="n">
        <v>82.249</v>
      </c>
      <c r="J10" s="54" t="n">
        <v>152.227</v>
      </c>
      <c r="K10" s="55" t="n">
        <f aca="false">J10/J9*100</f>
        <v>153.232203253342</v>
      </c>
    </row>
    <row r="11" customFormat="false" ht="20.1" hidden="false" customHeight="true" outlineLevel="0" collapsed="false">
      <c r="A11" s="50" t="n">
        <v>1988</v>
      </c>
      <c r="B11" s="51" t="n">
        <v>26.964</v>
      </c>
      <c r="C11" s="52" t="n">
        <v>57.236</v>
      </c>
      <c r="D11" s="52" t="n">
        <v>18.26</v>
      </c>
      <c r="E11" s="52" t="n">
        <v>0</v>
      </c>
      <c r="F11" s="52" t="n">
        <v>0</v>
      </c>
      <c r="G11" s="52" t="n">
        <v>0</v>
      </c>
      <c r="H11" s="53" t="n">
        <f aca="false">SUM(B11:G11)</f>
        <v>102.46</v>
      </c>
      <c r="I11" s="54" t="n">
        <v>59.176</v>
      </c>
      <c r="J11" s="56" t="n">
        <v>161.636</v>
      </c>
      <c r="K11" s="55" t="n">
        <f aca="false">J11/J10*100</f>
        <v>106.180900891432</v>
      </c>
    </row>
    <row r="12" customFormat="false" ht="20.1" hidden="false" customHeight="true" outlineLevel="0" collapsed="false">
      <c r="A12" s="50" t="n">
        <v>1989</v>
      </c>
      <c r="B12" s="51" t="n">
        <v>41.424</v>
      </c>
      <c r="C12" s="52" t="n">
        <v>83.692</v>
      </c>
      <c r="D12" s="52" t="n">
        <v>27.015</v>
      </c>
      <c r="E12" s="52" t="n">
        <v>0</v>
      </c>
      <c r="F12" s="52" t="n">
        <v>0.062</v>
      </c>
      <c r="G12" s="52" t="n">
        <v>0.479</v>
      </c>
      <c r="H12" s="53" t="n">
        <f aca="false">SUM(B12:G12)</f>
        <v>152.672</v>
      </c>
      <c r="I12" s="54" t="n">
        <v>168.779</v>
      </c>
      <c r="J12" s="54" t="n">
        <v>321.451</v>
      </c>
      <c r="K12" s="55" t="n">
        <f aca="false">J12/J11*100</f>
        <v>198.87339454082</v>
      </c>
    </row>
    <row r="13" customFormat="false" ht="20.1" hidden="false" customHeight="true" outlineLevel="0" collapsed="false">
      <c r="A13" s="50" t="n">
        <v>1990</v>
      </c>
      <c r="B13" s="51" t="n">
        <v>53.198</v>
      </c>
      <c r="C13" s="52" t="n">
        <v>138.297</v>
      </c>
      <c r="D13" s="52" t="n">
        <v>44.075</v>
      </c>
      <c r="E13" s="52" t="n">
        <v>0</v>
      </c>
      <c r="F13" s="52" t="n">
        <v>0.511</v>
      </c>
      <c r="G13" s="52" t="n">
        <v>0.368</v>
      </c>
      <c r="H13" s="53" t="n">
        <f aca="false">SUM(B13:G13)</f>
        <v>236.449</v>
      </c>
      <c r="I13" s="54" t="n">
        <v>411.939</v>
      </c>
      <c r="J13" s="56" t="n">
        <v>648.388</v>
      </c>
      <c r="K13" s="55" t="n">
        <f aca="false">J13/J12*100</f>
        <v>201.706636470255</v>
      </c>
    </row>
    <row r="14" customFormat="false" ht="20.1" hidden="false" customHeight="true" outlineLevel="0" collapsed="false">
      <c r="A14" s="50" t="n">
        <v>1991</v>
      </c>
      <c r="B14" s="51" t="n">
        <v>80.224</v>
      </c>
      <c r="C14" s="52" t="n">
        <v>224.177</v>
      </c>
      <c r="D14" s="52" t="n">
        <v>55.992</v>
      </c>
      <c r="E14" s="52" t="n">
        <v>0</v>
      </c>
      <c r="F14" s="52" t="n">
        <v>0.876</v>
      </c>
      <c r="G14" s="52" t="n">
        <v>0.277</v>
      </c>
      <c r="H14" s="53" t="n">
        <f aca="false">SUM(B14:G14)</f>
        <v>361.546</v>
      </c>
      <c r="I14" s="54" t="n">
        <v>496.342</v>
      </c>
      <c r="J14" s="56" t="n">
        <v>857.888</v>
      </c>
      <c r="K14" s="55" t="n">
        <f aca="false">J14/J13*100</f>
        <v>132.310900263423</v>
      </c>
    </row>
    <row r="15" customFormat="false" ht="20.1" hidden="false" customHeight="true" outlineLevel="0" collapsed="false">
      <c r="A15" s="50" t="n">
        <v>1992</v>
      </c>
      <c r="B15" s="51" t="n">
        <v>130.063</v>
      </c>
      <c r="C15" s="52" t="n">
        <v>380.243</v>
      </c>
      <c r="D15" s="52" t="n">
        <v>78.951</v>
      </c>
      <c r="E15" s="52" t="n">
        <v>0</v>
      </c>
      <c r="F15" s="52" t="n">
        <v>0.933</v>
      </c>
      <c r="G15" s="52" t="n">
        <v>0.332</v>
      </c>
      <c r="H15" s="53" t="n">
        <f aca="false">SUM(B15:G15)</f>
        <v>590.522</v>
      </c>
      <c r="I15" s="54" t="n">
        <v>884.337</v>
      </c>
      <c r="J15" s="54" t="n">
        <v>1474.859</v>
      </c>
      <c r="K15" s="55" t="n">
        <f aca="false">J15/J14*100</f>
        <v>171.917429781044</v>
      </c>
    </row>
    <row r="16" customFormat="false" ht="20.1" hidden="false" customHeight="true" outlineLevel="0" collapsed="false">
      <c r="A16" s="50" t="n">
        <v>1993</v>
      </c>
      <c r="B16" s="51" t="n">
        <v>264.095</v>
      </c>
      <c r="C16" s="52" t="n">
        <v>621.83</v>
      </c>
      <c r="D16" s="52" t="n">
        <v>98.471</v>
      </c>
      <c r="E16" s="52" t="n">
        <v>0</v>
      </c>
      <c r="F16" s="52" t="n">
        <v>1.297</v>
      </c>
      <c r="G16" s="52" t="n">
        <v>0.085</v>
      </c>
      <c r="H16" s="53" t="n">
        <f aca="false">SUM(B16:G16)</f>
        <v>985.778</v>
      </c>
      <c r="I16" s="54" t="n">
        <v>1689.706</v>
      </c>
      <c r="J16" s="56" t="n">
        <v>2675.484</v>
      </c>
      <c r="K16" s="55" t="n">
        <f aca="false">J16/J15*100</f>
        <v>181.406086954753</v>
      </c>
    </row>
    <row r="17" customFormat="false" ht="20.1" hidden="false" customHeight="true" outlineLevel="0" collapsed="false">
      <c r="A17" s="50" t="n">
        <v>1994</v>
      </c>
      <c r="B17" s="51" t="n">
        <v>530.554</v>
      </c>
      <c r="C17" s="52" t="n">
        <v>797.887</v>
      </c>
      <c r="D17" s="52" t="n">
        <v>126.267</v>
      </c>
      <c r="E17" s="52" t="n">
        <v>0</v>
      </c>
      <c r="F17" s="52" t="n">
        <v>1.38</v>
      </c>
      <c r="G17" s="52" t="n">
        <v>0.043</v>
      </c>
      <c r="H17" s="53" t="n">
        <f aca="false">SUM(B17:G17)</f>
        <v>1456.131</v>
      </c>
      <c r="I17" s="54" t="n">
        <v>1796.934</v>
      </c>
      <c r="J17" s="54" t="n">
        <v>3253.065</v>
      </c>
      <c r="K17" s="55" t="n">
        <f aca="false">J17/J16*100</f>
        <v>121.587907085223</v>
      </c>
    </row>
    <row r="18" customFormat="false" ht="20.1" hidden="false" customHeight="true" outlineLevel="0" collapsed="false">
      <c r="A18" s="50" t="n">
        <v>1995</v>
      </c>
      <c r="B18" s="51" t="n">
        <v>1454</v>
      </c>
      <c r="C18" s="52" t="n">
        <v>418.705</v>
      </c>
      <c r="D18" s="52" t="n">
        <v>402</v>
      </c>
      <c r="E18" s="52" t="n">
        <v>0</v>
      </c>
      <c r="F18" s="52" t="n">
        <v>1</v>
      </c>
      <c r="G18" s="52" t="n">
        <v>183</v>
      </c>
      <c r="H18" s="53" t="n">
        <f aca="false">SUM(B18:G18)</f>
        <v>2458.705</v>
      </c>
      <c r="I18" s="54" t="n">
        <v>4459</v>
      </c>
      <c r="J18" s="54" t="n">
        <v>6917.705</v>
      </c>
      <c r="K18" s="55" t="n">
        <f aca="false">J18/J17*100</f>
        <v>212.651914425319</v>
      </c>
    </row>
    <row r="19" customFormat="false" ht="20.1" hidden="false" customHeight="true" outlineLevel="0" collapsed="false">
      <c r="A19" s="50" t="n">
        <v>1996</v>
      </c>
      <c r="B19" s="51" t="n">
        <v>3055</v>
      </c>
      <c r="C19" s="52" t="n">
        <v>648</v>
      </c>
      <c r="D19" s="52" t="n">
        <v>728</v>
      </c>
      <c r="E19" s="52" t="n">
        <v>0</v>
      </c>
      <c r="F19" s="52" t="n">
        <v>0</v>
      </c>
      <c r="G19" s="52" t="n">
        <v>493</v>
      </c>
      <c r="H19" s="53" t="n">
        <f aca="false">SUM(B19:G19)</f>
        <v>4924</v>
      </c>
      <c r="I19" s="54" t="n">
        <v>15380</v>
      </c>
      <c r="J19" s="54" t="n">
        <v>20304</v>
      </c>
      <c r="K19" s="55" t="n">
        <f aca="false">J19/J18*100</f>
        <v>293.507745704681</v>
      </c>
    </row>
    <row r="20" customFormat="false" ht="20.1" hidden="false" customHeight="true" outlineLevel="0" collapsed="false">
      <c r="A20" s="50" t="n">
        <v>1997</v>
      </c>
      <c r="B20" s="51" t="n">
        <v>4819</v>
      </c>
      <c r="C20" s="52" t="n">
        <v>1325</v>
      </c>
      <c r="D20" s="52" t="n">
        <v>1378</v>
      </c>
      <c r="E20" s="52" t="n">
        <v>0</v>
      </c>
      <c r="F20" s="52" t="n">
        <v>0</v>
      </c>
      <c r="G20" s="52" t="n">
        <v>1735</v>
      </c>
      <c r="H20" s="53" t="n">
        <f aca="false">SUM(B20:G20)</f>
        <v>9257</v>
      </c>
      <c r="I20" s="54" t="n">
        <v>42553</v>
      </c>
      <c r="J20" s="54" t="n">
        <v>51810</v>
      </c>
      <c r="K20" s="55" t="n">
        <f aca="false">J20/J19*100</f>
        <v>255.171394799054</v>
      </c>
    </row>
    <row r="21" customFormat="false" ht="20.1" hidden="false" customHeight="true" outlineLevel="0" collapsed="false">
      <c r="A21" s="50" t="n">
        <v>1998</v>
      </c>
      <c r="B21" s="51" t="n">
        <v>9092</v>
      </c>
      <c r="C21" s="52" t="n">
        <v>4063</v>
      </c>
      <c r="D21" s="52" t="n">
        <v>2312</v>
      </c>
      <c r="E21" s="52" t="n">
        <v>0</v>
      </c>
      <c r="F21" s="52" t="n">
        <v>1</v>
      </c>
      <c r="G21" s="52" t="n">
        <v>2543</v>
      </c>
      <c r="H21" s="53" t="n">
        <f aca="false">SUM(B21:G21)</f>
        <v>18011</v>
      </c>
      <c r="I21" s="54" t="n">
        <v>72018.8027</v>
      </c>
      <c r="J21" s="54" t="n">
        <v>90029.8027</v>
      </c>
      <c r="K21" s="55" t="n">
        <f aca="false">J21/J20*100</f>
        <v>173.769161744837</v>
      </c>
    </row>
    <row r="22" customFormat="false" ht="20.1" hidden="false" customHeight="true" outlineLevel="0" collapsed="false">
      <c r="A22" s="50" t="n">
        <v>1999</v>
      </c>
      <c r="B22" s="51" t="n">
        <v>14218</v>
      </c>
      <c r="C22" s="52" t="n">
        <v>5392</v>
      </c>
      <c r="D22" s="52" t="n">
        <v>3780</v>
      </c>
      <c r="E22" s="52" t="n">
        <v>0</v>
      </c>
      <c r="F22" s="52" t="n">
        <v>1064</v>
      </c>
      <c r="G22" s="52" t="n">
        <v>4481</v>
      </c>
      <c r="H22" s="53" t="n">
        <f aca="false">SUM(B22:G22)</f>
        <v>28935</v>
      </c>
      <c r="I22" s="54" t="n">
        <v>114796.024</v>
      </c>
      <c r="J22" s="54" t="n">
        <v>143731.024</v>
      </c>
      <c r="K22" s="55" t="n">
        <f aca="false">J22/J21*100</f>
        <v>159.648271671709</v>
      </c>
    </row>
    <row r="23" customFormat="false" ht="20.1" hidden="false" customHeight="true" outlineLevel="0" collapsed="false">
      <c r="A23" s="50" t="n">
        <v>2000</v>
      </c>
      <c r="B23" s="51" t="n">
        <v>20610</v>
      </c>
      <c r="C23" s="52" t="n">
        <v>14773</v>
      </c>
      <c r="D23" s="52" t="n">
        <v>5077</v>
      </c>
      <c r="E23" s="52" t="n">
        <v>0</v>
      </c>
      <c r="F23" s="52" t="n">
        <v>1221</v>
      </c>
      <c r="G23" s="52" t="n">
        <v>5866</v>
      </c>
      <c r="H23" s="53" t="n">
        <f aca="false">SUM(B23:G23)</f>
        <v>47547</v>
      </c>
      <c r="I23" s="54" t="n">
        <v>226186</v>
      </c>
      <c r="J23" s="54" t="n">
        <v>273733</v>
      </c>
      <c r="K23" s="55" t="n">
        <f aca="false">J23/J22*100</f>
        <v>190.448096995399</v>
      </c>
    </row>
    <row r="24" customFormat="false" ht="20.1" hidden="false" customHeight="true" outlineLevel="0" collapsed="false">
      <c r="A24" s="50" t="n">
        <v>2001</v>
      </c>
      <c r="B24" s="51" t="n">
        <v>8062</v>
      </c>
      <c r="C24" s="52" t="n">
        <v>14005</v>
      </c>
      <c r="D24" s="52" t="n">
        <v>2183</v>
      </c>
      <c r="E24" s="52" t="n">
        <v>0</v>
      </c>
      <c r="F24" s="52" t="n">
        <v>1604</v>
      </c>
      <c r="G24" s="52" t="n">
        <v>6797</v>
      </c>
      <c r="H24" s="53" t="n">
        <f aca="false">SUM(B24:G24)</f>
        <v>32651</v>
      </c>
      <c r="I24" s="54" t="n">
        <v>234222</v>
      </c>
      <c r="J24" s="54" t="n">
        <v>266873</v>
      </c>
      <c r="K24" s="55" t="n">
        <f aca="false">J24/J23*100</f>
        <v>97.4939082975016</v>
      </c>
    </row>
    <row r="25" customFormat="false" ht="20.1" hidden="false" customHeight="true" outlineLevel="0" collapsed="false">
      <c r="A25" s="50" t="n">
        <v>2002</v>
      </c>
      <c r="B25" s="51" t="n">
        <v>4027</v>
      </c>
      <c r="C25" s="52" t="n">
        <v>4827</v>
      </c>
      <c r="D25" s="52" t="n">
        <v>2622</v>
      </c>
      <c r="E25" s="52" t="n">
        <v>91</v>
      </c>
      <c r="F25" s="52" t="n">
        <v>1219</v>
      </c>
      <c r="G25" s="52" t="n">
        <v>7731</v>
      </c>
      <c r="H25" s="53" t="n">
        <f aca="false">SUM(B25:G25)</f>
        <v>20517</v>
      </c>
      <c r="I25" s="54" t="n">
        <v>367676</v>
      </c>
      <c r="J25" s="54" t="n">
        <v>388193</v>
      </c>
      <c r="K25" s="55" t="n">
        <f aca="false">J25/J24*100</f>
        <v>145.45982546005</v>
      </c>
    </row>
    <row r="26" customFormat="false" ht="20.1" hidden="false" customHeight="true" outlineLevel="0" collapsed="false">
      <c r="A26" s="50" t="n">
        <v>2003</v>
      </c>
      <c r="B26" s="51" t="n">
        <v>5139</v>
      </c>
      <c r="C26" s="52" t="n">
        <v>9420</v>
      </c>
      <c r="D26" s="52" t="n">
        <v>8959</v>
      </c>
      <c r="E26" s="52" t="n">
        <v>0</v>
      </c>
      <c r="F26" s="52" t="n">
        <v>189</v>
      </c>
      <c r="G26" s="52" t="n">
        <v>9000</v>
      </c>
      <c r="H26" s="53" t="n">
        <f aca="false">SUM(B26:G26)</f>
        <v>32707</v>
      </c>
      <c r="I26" s="54" t="n">
        <v>537859</v>
      </c>
      <c r="J26" s="54" t="n">
        <v>570566</v>
      </c>
      <c r="K26" s="55" t="n">
        <f aca="false">J26/J25*100</f>
        <v>146.979981607087</v>
      </c>
    </row>
    <row r="27" customFormat="false" ht="20.1" hidden="false" customHeight="true" outlineLevel="0" collapsed="false">
      <c r="A27" s="50" t="n">
        <v>2004</v>
      </c>
      <c r="B27" s="51" t="n">
        <v>19925.61</v>
      </c>
      <c r="C27" s="52" t="n">
        <v>201</v>
      </c>
      <c r="D27" s="52" t="n">
        <v>17783</v>
      </c>
      <c r="E27" s="52" t="n">
        <v>0</v>
      </c>
      <c r="F27" s="52" t="n">
        <v>348</v>
      </c>
      <c r="G27" s="52" t="n">
        <v>35690</v>
      </c>
      <c r="H27" s="53" t="n">
        <f aca="false">SUM(B27:G27)</f>
        <v>73947.61</v>
      </c>
      <c r="I27" s="54" t="n">
        <v>1058333.1333</v>
      </c>
      <c r="J27" s="54" t="n">
        <v>1132280.7433</v>
      </c>
      <c r="K27" s="55" t="n">
        <f aca="false">J27/J26*100</f>
        <v>198.448688372598</v>
      </c>
    </row>
    <row r="28" customFormat="false" ht="20.1" hidden="false" customHeight="true" outlineLevel="0" collapsed="false">
      <c r="A28" s="50" t="s">
        <v>92</v>
      </c>
      <c r="B28" s="57" t="n">
        <v>44637</v>
      </c>
      <c r="C28" s="58" t="n">
        <v>395</v>
      </c>
      <c r="D28" s="58" t="n">
        <v>23903</v>
      </c>
      <c r="E28" s="58" t="n">
        <v>0</v>
      </c>
      <c r="F28" s="58" t="n">
        <v>76</v>
      </c>
      <c r="G28" s="58" t="n">
        <v>17705</v>
      </c>
      <c r="H28" s="53" t="n">
        <f aca="false">SUM(B28:G28)</f>
        <v>86716</v>
      </c>
      <c r="I28" s="59" t="n">
        <v>1356176.7651</v>
      </c>
      <c r="J28" s="59" t="n">
        <v>1442892.7651</v>
      </c>
      <c r="K28" s="55" t="n">
        <f aca="false">J28/J27*100</f>
        <v>127.432421123292</v>
      </c>
    </row>
    <row r="29" customFormat="false" ht="20.1" hidden="false" customHeight="true" outlineLevel="0" collapsed="false">
      <c r="A29" s="50" t="n">
        <v>2006</v>
      </c>
      <c r="B29" s="51" t="n">
        <v>47106.7919</v>
      </c>
      <c r="C29" s="52" t="n">
        <v>2744</v>
      </c>
      <c r="D29" s="52" t="n">
        <v>31021</v>
      </c>
      <c r="E29" s="52" t="n">
        <v>0</v>
      </c>
      <c r="F29" s="52" t="n">
        <v>0</v>
      </c>
      <c r="G29" s="52" t="n">
        <v>31031</v>
      </c>
      <c r="H29" s="53" t="n">
        <f aca="false">SUM(B29:G29)</f>
        <v>111902.7919</v>
      </c>
      <c r="I29" s="54" t="n">
        <v>2143361.9323</v>
      </c>
      <c r="J29" s="54" t="n">
        <v>2255264.7242</v>
      </c>
      <c r="K29" s="55" t="n">
        <f aca="false">J29/J28*100</f>
        <v>156.301617053551</v>
      </c>
    </row>
    <row r="30" customFormat="false" ht="20.1" hidden="false" customHeight="true" outlineLevel="0" collapsed="false">
      <c r="A30" s="50" t="n">
        <v>2007</v>
      </c>
      <c r="B30" s="60" t="n">
        <v>110794</v>
      </c>
      <c r="C30" s="61" t="n">
        <v>547</v>
      </c>
      <c r="D30" s="61" t="n">
        <v>35291</v>
      </c>
      <c r="E30" s="61" t="n">
        <v>0</v>
      </c>
      <c r="F30" s="61" t="n">
        <v>0</v>
      </c>
      <c r="G30" s="61" t="n">
        <v>35291</v>
      </c>
      <c r="H30" s="53" t="n">
        <f aca="false">SUM(B30:G30)</f>
        <v>181923</v>
      </c>
      <c r="I30" s="62" t="n">
        <v>2442988</v>
      </c>
      <c r="J30" s="54" t="n">
        <v>2624911</v>
      </c>
      <c r="K30" s="55" t="n">
        <f aca="false">J30/J29*100</f>
        <v>116.39037190772</v>
      </c>
    </row>
    <row r="31" customFormat="false" ht="20.1" hidden="false" customHeight="true" outlineLevel="0" collapsed="false">
      <c r="A31" s="50" t="n">
        <v>2008</v>
      </c>
      <c r="B31" s="63" t="n">
        <v>147812</v>
      </c>
      <c r="C31" s="64" t="n">
        <v>512</v>
      </c>
      <c r="D31" s="64" t="n">
        <v>29954</v>
      </c>
      <c r="E31" s="64" t="n">
        <v>0</v>
      </c>
      <c r="F31" s="64" t="n">
        <v>0</v>
      </c>
      <c r="G31" s="64" t="n">
        <v>41176</v>
      </c>
      <c r="H31" s="53" t="n">
        <f aca="false">SUM(B31:G31)</f>
        <v>219454</v>
      </c>
      <c r="I31" s="65" t="n">
        <v>3068191</v>
      </c>
      <c r="J31" s="54" t="n">
        <v>3287645</v>
      </c>
      <c r="K31" s="55" t="n">
        <f aca="false">J31/J30*100</f>
        <v>125.247865546679</v>
      </c>
    </row>
    <row r="32" customFormat="false" ht="20.1" hidden="false" customHeight="true" outlineLevel="0" collapsed="false">
      <c r="A32" s="50" t="n">
        <v>2009</v>
      </c>
      <c r="B32" s="63" t="n">
        <v>190432</v>
      </c>
      <c r="C32" s="64" t="n">
        <v>0</v>
      </c>
      <c r="D32" s="64" t="n">
        <v>62050</v>
      </c>
      <c r="E32" s="64" t="n">
        <v>0</v>
      </c>
      <c r="F32" s="64" t="n">
        <v>0</v>
      </c>
      <c r="G32" s="64" t="n">
        <v>49545</v>
      </c>
      <c r="H32" s="53" t="n">
        <f aca="false">SUM(B32:G32)</f>
        <v>302027</v>
      </c>
      <c r="I32" s="66" t="n">
        <v>3010341</v>
      </c>
      <c r="J32" s="54" t="n">
        <v>3312368</v>
      </c>
      <c r="K32" s="55" t="n">
        <f aca="false">J32/J31*100</f>
        <v>100.751997250311</v>
      </c>
    </row>
    <row r="33" customFormat="false" ht="20.1" hidden="false" customHeight="true" outlineLevel="0" collapsed="false">
      <c r="A33" s="50" t="n">
        <v>2010</v>
      </c>
      <c r="B33" s="67" t="n">
        <v>341572</v>
      </c>
      <c r="C33" s="68" t="n">
        <v>0</v>
      </c>
      <c r="D33" s="68" t="n">
        <v>70537</v>
      </c>
      <c r="E33" s="68" t="n">
        <v>0</v>
      </c>
      <c r="F33" s="68" t="n">
        <v>0</v>
      </c>
      <c r="G33" s="68" t="n">
        <v>48412</v>
      </c>
      <c r="H33" s="53" t="n">
        <f aca="false">SUM(B33:G33)</f>
        <v>460521</v>
      </c>
      <c r="I33" s="69" t="n">
        <v>4822342</v>
      </c>
      <c r="J33" s="54" t="n">
        <v>5282863</v>
      </c>
      <c r="K33" s="55" t="n">
        <f aca="false">J33/J32*100</f>
        <v>159.489012090444</v>
      </c>
    </row>
    <row r="34" customFormat="false" ht="14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4.25" hidden="false" customHeight="tru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71"/>
    </row>
    <row r="36" customFormat="false" ht="14.25" hidden="false" customHeight="true" outlineLevel="0" collapsed="false">
      <c r="A36" s="32" t="s">
        <v>9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72"/>
    </row>
    <row r="37" customFormat="false" ht="14.25" hidden="false" customHeight="tru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71"/>
    </row>
    <row r="38" customFormat="false" ht="14.25" hidden="false" customHeight="tru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72"/>
    </row>
    <row r="39" customFormat="false" ht="14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2"/>
    </row>
    <row r="40" customFormat="false" ht="14.25" hidden="false" customHeight="true" outlineLevel="0" collapsed="false">
      <c r="A40" s="74" t="s">
        <v>97</v>
      </c>
      <c r="B40" s="75"/>
      <c r="C40" s="75"/>
      <c r="D40" s="75"/>
      <c r="E40" s="75"/>
      <c r="F40" s="75"/>
      <c r="G40" s="75"/>
      <c r="H40" s="75"/>
      <c r="I40" s="76"/>
      <c r="J40" s="72"/>
      <c r="K40" s="72"/>
      <c r="L40" s="72"/>
    </row>
    <row r="41" customFormat="false" ht="14.25" hidden="false" customHeight="true" outlineLevel="0" collapsed="false">
      <c r="A41" s="77" t="s">
        <v>98</v>
      </c>
      <c r="B41" s="77"/>
      <c r="C41" s="77"/>
      <c r="D41" s="77"/>
      <c r="E41" s="77"/>
      <c r="F41" s="77"/>
      <c r="G41" s="77"/>
      <c r="H41" s="77"/>
      <c r="I41" s="77"/>
      <c r="J41" s="72"/>
      <c r="K41" s="72"/>
      <c r="L41" s="72"/>
    </row>
    <row r="42" customFormat="false" ht="16.5" hidden="false" customHeight="true" outlineLevel="0" collapsed="false">
      <c r="A42" s="74" t="s">
        <v>9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6.5" hidden="false" customHeight="true" outlineLevel="0" collapsed="false">
      <c r="A43" s="72"/>
      <c r="B43" s="72"/>
      <c r="F43" s="72"/>
      <c r="G43" s="72"/>
      <c r="H43" s="72"/>
      <c r="I43" s="72"/>
      <c r="J43" s="72"/>
      <c r="K43" s="72"/>
      <c r="L43" s="72"/>
    </row>
    <row r="44" customFormat="false" ht="16.5" hidden="false" customHeight="true" outlineLevel="0" collapsed="false">
      <c r="A44" s="72"/>
      <c r="B44" s="72"/>
      <c r="F44" s="72"/>
      <c r="G44" s="72"/>
      <c r="H44" s="72"/>
      <c r="I44" s="72"/>
      <c r="J44" s="72"/>
      <c r="K44" s="72"/>
      <c r="L44" s="72"/>
    </row>
    <row r="45" customFormat="false" ht="15" hidden="false" customHeight="true" outlineLevel="0" collapsed="false">
      <c r="A45" s="78"/>
      <c r="B45" s="78"/>
      <c r="D45" s="79" t="s">
        <v>0</v>
      </c>
      <c r="F45" s="78"/>
      <c r="G45" s="78"/>
      <c r="H45" s="78"/>
      <c r="I45" s="78"/>
      <c r="J45" s="78"/>
      <c r="K45" s="78"/>
      <c r="L45" s="78"/>
    </row>
  </sheetData>
  <mergeCells count="14">
    <mergeCell ref="A2:K2"/>
    <mergeCell ref="A3:K4"/>
    <mergeCell ref="A5:A6"/>
    <mergeCell ref="B5:H5"/>
    <mergeCell ref="I5:I6"/>
    <mergeCell ref="J5:J6"/>
    <mergeCell ref="K5:K6"/>
    <mergeCell ref="A34:K34"/>
    <mergeCell ref="A35:K35"/>
    <mergeCell ref="A36:K36"/>
    <mergeCell ref="A37:K37"/>
    <mergeCell ref="A38:K38"/>
    <mergeCell ref="A39:K39"/>
    <mergeCell ref="A41:I4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7"/>
    <col collapsed="false" customWidth="true" hidden="false" outlineLevel="0" max="3" min="3" style="0" width="24.56"/>
    <col collapsed="false" customWidth="true" hidden="false" outlineLevel="0" max="4" min="4" style="35" width="24.41"/>
    <col collapsed="false" customWidth="true" hidden="false" outlineLevel="0" max="5" min="5" style="35" width="25.56"/>
    <col collapsed="false" customWidth="true" hidden="false" outlineLevel="0" max="6" min="6" style="0" width="39.85"/>
    <col collapsed="false" customWidth="true" hidden="false" outlineLevel="0" max="9" min="7" style="0" width="28.41"/>
  </cols>
  <sheetData>
    <row r="1" s="96" customFormat="true" ht="15.75" hidden="false" customHeight="false" outlineLevel="0" collapsed="false">
      <c r="A1" s="95" t="s">
        <v>64</v>
      </c>
      <c r="B1" s="95"/>
      <c r="C1" s="95"/>
      <c r="D1" s="355"/>
      <c r="E1" s="356" t="s">
        <v>65</v>
      </c>
    </row>
    <row r="2" customFormat="false" ht="25.5" hidden="false" customHeight="true" outlineLevel="0" collapsed="false">
      <c r="A2" s="13" t="s">
        <v>313</v>
      </c>
      <c r="B2" s="13"/>
      <c r="C2" s="13"/>
      <c r="D2" s="13"/>
      <c r="E2" s="13"/>
    </row>
    <row r="3" customFormat="false" ht="25.5" hidden="false" customHeight="true" outlineLevel="0" collapsed="false">
      <c r="A3" s="97" t="s">
        <v>58</v>
      </c>
      <c r="B3" s="97"/>
      <c r="C3" s="97"/>
      <c r="D3" s="97"/>
      <c r="E3" s="97"/>
    </row>
    <row r="4" customFormat="false" ht="10.5" hidden="false" customHeight="true" outlineLevel="0" collapsed="false">
      <c r="A4" s="97"/>
      <c r="B4" s="97"/>
      <c r="C4" s="97"/>
      <c r="D4" s="97"/>
      <c r="E4" s="97"/>
    </row>
    <row r="5" customFormat="false" ht="30" hidden="false" customHeight="true" outlineLevel="0" collapsed="false">
      <c r="A5" s="147" t="s">
        <v>79</v>
      </c>
      <c r="B5" s="357" t="s">
        <v>314</v>
      </c>
      <c r="C5" s="358" t="s">
        <v>315</v>
      </c>
      <c r="D5" s="359" t="s">
        <v>316</v>
      </c>
      <c r="E5" s="360" t="s">
        <v>317</v>
      </c>
    </row>
    <row r="6" customFormat="false" ht="15" hidden="false" customHeight="true" outlineLevel="0" collapsed="false">
      <c r="A6" s="361" t="n">
        <v>2005</v>
      </c>
      <c r="B6" s="362" t="n">
        <v>28759</v>
      </c>
      <c r="C6" s="363" t="n">
        <v>19498</v>
      </c>
      <c r="D6" s="364" t="n">
        <v>1874.4</v>
      </c>
      <c r="E6" s="365" t="n">
        <v>1270.8</v>
      </c>
    </row>
    <row r="7" customFormat="false" ht="15" hidden="false" customHeight="true" outlineLevel="0" collapsed="false">
      <c r="A7" s="366" t="n">
        <v>2006</v>
      </c>
      <c r="B7" s="367" t="n">
        <v>30066</v>
      </c>
      <c r="C7" s="368" t="n">
        <v>26224</v>
      </c>
      <c r="D7" s="369" t="n">
        <v>2359</v>
      </c>
      <c r="E7" s="370" t="n">
        <v>2058</v>
      </c>
    </row>
    <row r="8" customFormat="false" ht="15" hidden="false" customHeight="true" outlineLevel="0" collapsed="false">
      <c r="A8" s="371" t="n">
        <v>2007</v>
      </c>
      <c r="B8" s="367" t="n">
        <v>30164</v>
      </c>
      <c r="C8" s="368" t="n">
        <v>27342</v>
      </c>
      <c r="D8" s="369" t="n">
        <v>2485.5</v>
      </c>
      <c r="E8" s="370" t="n">
        <v>2253.8</v>
      </c>
    </row>
    <row r="9" customFormat="false" ht="15" hidden="false" customHeight="true" outlineLevel="0" collapsed="false">
      <c r="A9" s="371" t="n">
        <v>2008</v>
      </c>
      <c r="B9" s="372" t="n">
        <v>31573</v>
      </c>
      <c r="C9" s="373" t="n">
        <v>28099</v>
      </c>
      <c r="D9" s="369" t="n">
        <v>3119</v>
      </c>
      <c r="E9" s="370" t="n">
        <v>2775.8</v>
      </c>
    </row>
    <row r="10" customFormat="false" ht="15" hidden="false" customHeight="true" outlineLevel="0" collapsed="false">
      <c r="A10" s="371" t="n">
        <v>2009</v>
      </c>
      <c r="B10" s="372" t="n">
        <v>36253</v>
      </c>
      <c r="C10" s="373" t="n">
        <v>26929</v>
      </c>
      <c r="D10" s="369" t="n">
        <v>3697.9</v>
      </c>
      <c r="E10" s="370" t="n">
        <v>2746.9</v>
      </c>
    </row>
    <row r="11" customFormat="false" ht="15" hidden="false" customHeight="true" outlineLevel="0" collapsed="false">
      <c r="A11" s="371" t="n">
        <v>2010</v>
      </c>
      <c r="B11" s="372" t="n">
        <v>42304</v>
      </c>
      <c r="C11" s="373" t="n">
        <v>41597</v>
      </c>
      <c r="D11" s="369" t="n">
        <v>4351.5</v>
      </c>
      <c r="E11" s="370" t="n">
        <v>4278.8</v>
      </c>
    </row>
    <row r="12" customFormat="false" ht="15" hidden="false" customHeight="true" outlineLevel="0" collapsed="false">
      <c r="A12" s="371" t="n">
        <v>2011</v>
      </c>
      <c r="B12" s="372" t="n">
        <v>46576</v>
      </c>
      <c r="C12" s="373" t="n">
        <v>57255</v>
      </c>
      <c r="D12" s="369" t="n">
        <v>5008.8</v>
      </c>
      <c r="E12" s="370" t="n">
        <v>6157.2</v>
      </c>
    </row>
    <row r="13" customFormat="false" ht="15" hidden="false" customHeight="true" outlineLevel="0" collapsed="false">
      <c r="A13" s="371" t="n">
        <v>2012</v>
      </c>
      <c r="B13" s="372" t="n">
        <v>47739</v>
      </c>
      <c r="C13" s="373" t="n">
        <v>66018</v>
      </c>
      <c r="D13" s="369" t="n">
        <v>5242.07901688513</v>
      </c>
      <c r="E13" s="370" t="n">
        <v>7249.29096259671</v>
      </c>
    </row>
    <row r="14" customFormat="false" ht="15" hidden="false" customHeight="true" outlineLevel="0" collapsed="false">
      <c r="A14" s="371" t="n">
        <v>2013</v>
      </c>
      <c r="B14" s="372" t="n">
        <v>54156</v>
      </c>
      <c r="C14" s="373" t="n">
        <v>76041</v>
      </c>
      <c r="D14" s="369" t="n">
        <v>6563.85546819212</v>
      </c>
      <c r="E14" s="370" t="n">
        <v>9216.40940128382</v>
      </c>
    </row>
    <row r="15" customFormat="false" ht="15" hidden="false" customHeight="true" outlineLevel="0" collapsed="false">
      <c r="A15" s="371" t="n">
        <v>2014</v>
      </c>
      <c r="B15" s="372" t="n">
        <v>56906</v>
      </c>
      <c r="C15" s="373" t="n">
        <v>86396</v>
      </c>
      <c r="D15" s="369" t="n">
        <v>7014.42395982686</v>
      </c>
      <c r="E15" s="370" t="n">
        <v>10584.1391666969</v>
      </c>
    </row>
    <row r="16" customFormat="false" ht="15" hidden="false" customHeight="true" outlineLevel="0" collapsed="false">
      <c r="A16" s="371" t="n">
        <v>2015</v>
      </c>
      <c r="B16" s="372" t="n">
        <v>67428</v>
      </c>
      <c r="C16" s="373" t="n">
        <v>97493</v>
      </c>
      <c r="D16" s="369" t="n">
        <v>8196</v>
      </c>
      <c r="E16" s="370" t="n">
        <v>11777</v>
      </c>
    </row>
    <row r="17" customFormat="false" ht="15" hidden="false" customHeight="true" outlineLevel="0" collapsed="false">
      <c r="A17" s="371" t="n">
        <v>2016</v>
      </c>
      <c r="B17" s="372" t="n">
        <v>82335</v>
      </c>
      <c r="C17" s="373" t="n">
        <v>111772</v>
      </c>
      <c r="D17" s="369" t="n">
        <v>9815</v>
      </c>
      <c r="E17" s="370" t="n">
        <v>13242</v>
      </c>
    </row>
    <row r="18" customFormat="false" ht="15" hidden="false" customHeight="true" outlineLevel="0" collapsed="false">
      <c r="A18" s="371" t="n">
        <v>2017</v>
      </c>
      <c r="B18" s="372" t="n">
        <v>100123</v>
      </c>
      <c r="C18" s="373" t="n">
        <v>135823.908445912</v>
      </c>
      <c r="D18" s="369" t="n">
        <v>11636</v>
      </c>
      <c r="E18" s="370" t="n">
        <v>15687</v>
      </c>
    </row>
    <row r="19" customFormat="false" ht="15" hidden="false" customHeight="true" outlineLevel="0" collapsed="false">
      <c r="A19" s="371" t="n">
        <v>2018</v>
      </c>
      <c r="B19" s="372" t="n">
        <v>132184</v>
      </c>
      <c r="C19" s="373" t="n">
        <v>145497.347225806</v>
      </c>
      <c r="D19" s="369" t="n">
        <v>14838</v>
      </c>
      <c r="E19" s="370" t="n">
        <v>16228</v>
      </c>
    </row>
    <row r="20" customFormat="false" ht="15" hidden="false" customHeight="true" outlineLevel="0" collapsed="false">
      <c r="A20" s="371" t="n">
        <v>2019</v>
      </c>
      <c r="B20" s="372" t="n">
        <v>168427</v>
      </c>
      <c r="C20" s="373" t="n">
        <v>156734.493513158</v>
      </c>
      <c r="D20" s="369" t="n">
        <v>18310</v>
      </c>
      <c r="E20" s="370" t="n">
        <v>16927</v>
      </c>
    </row>
    <row r="21" customFormat="false" ht="15" hidden="false" customHeight="true" outlineLevel="0" collapsed="false">
      <c r="A21" s="374" t="n">
        <v>2020</v>
      </c>
      <c r="B21" s="375" t="n">
        <v>245131.386666667</v>
      </c>
      <c r="C21" s="376" t="n">
        <v>216905.924491946</v>
      </c>
      <c r="D21" s="377" t="n">
        <v>25868</v>
      </c>
      <c r="E21" s="378" t="n">
        <v>22737</v>
      </c>
    </row>
    <row r="22" customFormat="false" ht="15" hidden="false" customHeight="true" outlineLevel="0" collapsed="false">
      <c r="A22" s="374" t="n">
        <v>2021</v>
      </c>
      <c r="B22" s="375" t="n">
        <v>368884.711013333</v>
      </c>
      <c r="C22" s="376" t="n">
        <v>296018.002348993</v>
      </c>
      <c r="D22" s="377" t="n">
        <v>38576.6630287997</v>
      </c>
      <c r="E22" s="378" t="n">
        <v>30750.1426423129</v>
      </c>
    </row>
    <row r="23" customFormat="false" ht="15" hidden="false" customHeight="true" outlineLevel="0" collapsed="false">
      <c r="A23" s="374" t="s">
        <v>318</v>
      </c>
      <c r="B23" s="375" t="n">
        <v>588066.703040268</v>
      </c>
      <c r="C23" s="376" t="n">
        <v>482853.961013514</v>
      </c>
      <c r="D23" s="377" t="s">
        <v>91</v>
      </c>
      <c r="E23" s="378" t="s">
        <v>91</v>
      </c>
    </row>
    <row r="24" customFormat="false" ht="15" hidden="false" customHeight="true" outlineLevel="0" collapsed="false">
      <c r="A24" s="379" t="n">
        <v>2023</v>
      </c>
      <c r="B24" s="380" t="n">
        <v>999771.091003425</v>
      </c>
      <c r="C24" s="381" t="n">
        <v>814470.556882759</v>
      </c>
      <c r="D24" s="382" t="s">
        <v>91</v>
      </c>
      <c r="E24" s="383" t="s">
        <v>91</v>
      </c>
    </row>
    <row r="25" customFormat="false" ht="14.25" hidden="false" customHeight="true" outlineLevel="0" collapsed="false">
      <c r="A25" s="70"/>
      <c r="B25" s="70"/>
      <c r="C25" s="70"/>
      <c r="D25" s="70"/>
      <c r="E25" s="70"/>
    </row>
    <row r="26" customFormat="false" ht="14.25" hidden="false" customHeight="true" outlineLevel="0" collapsed="false">
      <c r="A26" s="32" t="s">
        <v>307</v>
      </c>
      <c r="B26" s="32"/>
      <c r="C26" s="32"/>
      <c r="D26" s="32"/>
      <c r="E26" s="32"/>
      <c r="F26" s="354"/>
    </row>
    <row r="27" customFormat="false" ht="14.25" hidden="false" customHeight="true" outlineLevel="0" collapsed="false">
      <c r="A27" s="338" t="s">
        <v>312</v>
      </c>
      <c r="B27" s="72"/>
      <c r="C27" s="72"/>
      <c r="D27" s="384"/>
      <c r="E27" s="384"/>
      <c r="F27" s="354"/>
    </row>
    <row r="28" customFormat="false" ht="14.25" hidden="false" customHeight="true" outlineLevel="0" collapsed="false">
      <c r="A28" s="32" t="s">
        <v>95</v>
      </c>
      <c r="B28" s="32"/>
      <c r="C28" s="32"/>
      <c r="D28" s="32"/>
      <c r="E28" s="32"/>
    </row>
    <row r="29" customFormat="false" ht="14.25" hidden="false" customHeight="true" outlineLevel="0" collapsed="false">
      <c r="A29" s="32" t="s">
        <v>96</v>
      </c>
      <c r="B29" s="32"/>
      <c r="C29" s="32"/>
      <c r="D29" s="32"/>
      <c r="E29" s="32"/>
    </row>
    <row r="30" customFormat="false" ht="12.75" hidden="false" customHeight="false" outlineLevel="0" collapsed="false">
      <c r="A30" s="72"/>
      <c r="B30" s="72"/>
      <c r="C30" s="72"/>
      <c r="D30" s="384"/>
    </row>
    <row r="31" customFormat="false" ht="12.75" hidden="false" customHeight="false" outlineLevel="0" collapsed="false">
      <c r="A31" s="72"/>
      <c r="B31" s="72"/>
      <c r="C31" s="72"/>
      <c r="D31" s="384"/>
    </row>
    <row r="32" customFormat="false" ht="12.75" hidden="false" customHeight="false" outlineLevel="0" collapsed="false">
      <c r="A32" s="338" t="s">
        <v>319</v>
      </c>
      <c r="B32" s="72"/>
      <c r="C32" s="72"/>
      <c r="D32" s="384"/>
    </row>
    <row r="33" customFormat="false" ht="15.75" hidden="false" customHeight="true" outlineLevel="0" collapsed="false"/>
    <row r="35" customFormat="false" ht="12.75" hidden="false" customHeight="false" outlineLevel="0" collapsed="false">
      <c r="C35" s="79" t="s">
        <v>0</v>
      </c>
    </row>
    <row r="50" customFormat="false" ht="12.75" hidden="false" customHeight="false" outlineLevel="0" collapsed="false">
      <c r="C50" s="35"/>
    </row>
  </sheetData>
  <mergeCells count="6">
    <mergeCell ref="A2:E2"/>
    <mergeCell ref="A3:E4"/>
    <mergeCell ref="A25:E25"/>
    <mergeCell ref="A26:E26"/>
    <mergeCell ref="A28:E28"/>
    <mergeCell ref="A29:E2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9" min="3" style="0" width="8.7"/>
    <col collapsed="false" customWidth="true" hidden="false" outlineLevel="0" max="10" min="10" style="150" width="8.7"/>
    <col collapsed="false" customWidth="true" hidden="false" outlineLevel="0" max="11" min="11" style="385" width="8.7"/>
    <col collapsed="false" customWidth="true" hidden="false" outlineLevel="0" max="12" min="12" style="208" width="8.7"/>
    <col collapsed="false" customWidth="true" hidden="false" outlineLevel="0" max="23" min="13" style="0" width="8.7"/>
    <col collapsed="false" customWidth="true" hidden="false" outlineLevel="0" max="26" min="26" style="0" width="11.99"/>
  </cols>
  <sheetData>
    <row r="1" s="96" customFormat="true" ht="16.5" hidden="false" customHeight="false" outlineLevel="0" collapsed="false">
      <c r="A1" s="95" t="s">
        <v>64</v>
      </c>
      <c r="O1" s="191"/>
      <c r="P1" s="191"/>
      <c r="Q1" s="191"/>
      <c r="R1" s="191"/>
      <c r="S1" s="191"/>
      <c r="T1" s="191"/>
      <c r="U1" s="191"/>
      <c r="V1" s="191"/>
      <c r="W1" s="386" t="s">
        <v>65</v>
      </c>
    </row>
    <row r="2" customFormat="false" ht="29.25" hidden="false" customHeight="true" outlineLevel="0" collapsed="false">
      <c r="A2" s="13" t="s">
        <v>3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3.25" hidden="false" customHeight="true" outlineLevel="0" collapsed="false">
      <c r="A3" s="192" t="s">
        <v>6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</row>
    <row r="4" customFormat="false" ht="2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</row>
    <row r="5" customFormat="false" ht="30" hidden="false" customHeight="true" outlineLevel="0" collapsed="false">
      <c r="A5" s="387"/>
      <c r="B5" s="387"/>
      <c r="C5" s="388" t="n">
        <v>2000</v>
      </c>
      <c r="D5" s="388" t="n">
        <v>2001</v>
      </c>
      <c r="E5" s="388" t="n">
        <v>2002</v>
      </c>
      <c r="F5" s="389" t="n">
        <v>2003</v>
      </c>
      <c r="G5" s="389" t="n">
        <v>2004</v>
      </c>
      <c r="H5" s="389" t="n">
        <v>2005</v>
      </c>
      <c r="I5" s="390" t="n">
        <v>2006</v>
      </c>
      <c r="J5" s="389" t="n">
        <v>2007</v>
      </c>
      <c r="K5" s="391" t="n">
        <v>2008</v>
      </c>
      <c r="L5" s="389" t="n">
        <v>2009</v>
      </c>
      <c r="M5" s="391" t="n">
        <v>2010</v>
      </c>
      <c r="N5" s="391" t="n">
        <v>2011</v>
      </c>
      <c r="O5" s="389" t="n">
        <v>2012</v>
      </c>
      <c r="P5" s="389" t="n">
        <v>2013</v>
      </c>
      <c r="Q5" s="389" t="n">
        <v>2014</v>
      </c>
      <c r="R5" s="391" t="n">
        <v>2015</v>
      </c>
      <c r="S5" s="389" t="n">
        <v>2016</v>
      </c>
      <c r="T5" s="392" t="n">
        <v>2017</v>
      </c>
      <c r="U5" s="392" t="n">
        <v>2018</v>
      </c>
      <c r="V5" s="392" t="n">
        <v>2019</v>
      </c>
      <c r="W5" s="393" t="n">
        <v>2020</v>
      </c>
    </row>
    <row r="6" customFormat="false" ht="20.1" hidden="false" customHeight="true" outlineLevel="0" collapsed="false">
      <c r="A6" s="394" t="s">
        <v>321</v>
      </c>
      <c r="B6" s="395" t="s">
        <v>182</v>
      </c>
      <c r="C6" s="396" t="n">
        <v>18</v>
      </c>
      <c r="D6" s="397" t="n">
        <v>20</v>
      </c>
      <c r="E6" s="397" t="n">
        <v>18</v>
      </c>
      <c r="F6" s="398" t="n">
        <v>17</v>
      </c>
      <c r="G6" s="398" t="n">
        <v>17</v>
      </c>
      <c r="H6" s="398" t="n">
        <v>17</v>
      </c>
      <c r="I6" s="398" t="n">
        <v>19</v>
      </c>
      <c r="J6" s="134" t="n">
        <v>19</v>
      </c>
      <c r="K6" s="132" t="n">
        <v>20</v>
      </c>
      <c r="L6" s="398" t="n">
        <v>21</v>
      </c>
      <c r="M6" s="132" t="n">
        <v>22</v>
      </c>
      <c r="N6" s="132" t="n">
        <v>23</v>
      </c>
      <c r="O6" s="398" t="n">
        <v>25</v>
      </c>
      <c r="P6" s="398" t="n">
        <v>27</v>
      </c>
      <c r="Q6" s="398" t="n">
        <v>27</v>
      </c>
      <c r="R6" s="132" t="n">
        <v>29</v>
      </c>
      <c r="S6" s="398" t="n">
        <v>29</v>
      </c>
      <c r="T6" s="399" t="n">
        <v>29</v>
      </c>
      <c r="U6" s="399" t="n">
        <v>29</v>
      </c>
      <c r="V6" s="399" t="n">
        <v>29</v>
      </c>
      <c r="W6" s="400" t="n">
        <v>29</v>
      </c>
    </row>
    <row r="7" customFormat="false" ht="20.1" hidden="false" customHeight="true" outlineLevel="0" collapsed="false">
      <c r="A7" s="394"/>
      <c r="B7" s="401" t="s">
        <v>322</v>
      </c>
      <c r="C7" s="396" t="n">
        <v>3</v>
      </c>
      <c r="D7" s="397" t="s">
        <v>91</v>
      </c>
      <c r="E7" s="397" t="s">
        <v>91</v>
      </c>
      <c r="F7" s="398" t="s">
        <v>91</v>
      </c>
      <c r="G7" s="398" t="s">
        <v>91</v>
      </c>
      <c r="H7" s="398" t="s">
        <v>91</v>
      </c>
      <c r="I7" s="398" t="s">
        <v>91</v>
      </c>
      <c r="J7" s="398" t="s">
        <v>91</v>
      </c>
      <c r="K7" s="402" t="s">
        <v>91</v>
      </c>
      <c r="L7" s="397" t="s">
        <v>91</v>
      </c>
      <c r="M7" s="402" t="s">
        <v>91</v>
      </c>
      <c r="N7" s="402" t="s">
        <v>91</v>
      </c>
      <c r="O7" s="397" t="s">
        <v>91</v>
      </c>
      <c r="P7" s="397" t="s">
        <v>91</v>
      </c>
      <c r="Q7" s="397" t="s">
        <v>91</v>
      </c>
      <c r="R7" s="402" t="s">
        <v>91</v>
      </c>
      <c r="S7" s="397" t="s">
        <v>91</v>
      </c>
      <c r="T7" s="403" t="s">
        <v>91</v>
      </c>
      <c r="U7" s="403" t="s">
        <v>91</v>
      </c>
      <c r="V7" s="403" t="s">
        <v>91</v>
      </c>
      <c r="W7" s="404" t="s">
        <v>91</v>
      </c>
    </row>
    <row r="8" customFormat="false" ht="20.1" hidden="false" customHeight="true" outlineLevel="0" collapsed="false">
      <c r="A8" s="394"/>
      <c r="B8" s="395" t="s">
        <v>184</v>
      </c>
      <c r="C8" s="396" t="n">
        <v>13</v>
      </c>
      <c r="D8" s="397" t="n">
        <v>14</v>
      </c>
      <c r="E8" s="397" t="n">
        <v>6</v>
      </c>
      <c r="F8" s="398" t="n">
        <v>6</v>
      </c>
      <c r="G8" s="398" t="n">
        <v>9</v>
      </c>
      <c r="H8" s="398" t="n">
        <v>6</v>
      </c>
      <c r="I8" s="398" t="n">
        <v>8</v>
      </c>
      <c r="J8" s="134" t="n">
        <v>8</v>
      </c>
      <c r="K8" s="132" t="n">
        <v>8</v>
      </c>
      <c r="L8" s="398" t="n">
        <v>9</v>
      </c>
      <c r="M8" s="132" t="n">
        <v>9</v>
      </c>
      <c r="N8" s="132" t="n">
        <v>10</v>
      </c>
      <c r="O8" s="398" t="n">
        <v>10</v>
      </c>
      <c r="P8" s="398" t="n">
        <v>10</v>
      </c>
      <c r="Q8" s="398" t="n">
        <v>10</v>
      </c>
      <c r="R8" s="132" t="n">
        <v>12</v>
      </c>
      <c r="S8" s="398" t="n">
        <v>12</v>
      </c>
      <c r="T8" s="399" t="n">
        <v>12</v>
      </c>
      <c r="U8" s="399" t="n">
        <v>12</v>
      </c>
      <c r="V8" s="399" t="n">
        <v>16</v>
      </c>
      <c r="W8" s="400" t="n">
        <v>16</v>
      </c>
    </row>
    <row r="9" customFormat="false" ht="20.1" hidden="false" customHeight="true" outlineLevel="0" collapsed="false">
      <c r="A9" s="394"/>
      <c r="B9" s="395" t="s">
        <v>188</v>
      </c>
      <c r="C9" s="396" t="n">
        <v>2</v>
      </c>
      <c r="D9" s="397" t="n">
        <v>2</v>
      </c>
      <c r="E9" s="397" t="n">
        <v>1</v>
      </c>
      <c r="F9" s="398" t="n">
        <v>1</v>
      </c>
      <c r="G9" s="398" t="n">
        <v>1</v>
      </c>
      <c r="H9" s="398" t="n">
        <v>2</v>
      </c>
      <c r="I9" s="398" t="n">
        <v>2</v>
      </c>
      <c r="J9" s="134" t="n">
        <v>2</v>
      </c>
      <c r="K9" s="132" t="n">
        <v>6</v>
      </c>
      <c r="L9" s="398" t="n">
        <v>7</v>
      </c>
      <c r="M9" s="132" t="n">
        <v>7</v>
      </c>
      <c r="N9" s="132" t="n">
        <v>7</v>
      </c>
      <c r="O9" s="398" t="n">
        <v>8</v>
      </c>
      <c r="P9" s="398" t="n">
        <v>13</v>
      </c>
      <c r="Q9" s="398" t="n">
        <v>14</v>
      </c>
      <c r="R9" s="132" t="n">
        <v>14</v>
      </c>
      <c r="S9" s="398" t="n">
        <v>14</v>
      </c>
      <c r="T9" s="399" t="n">
        <v>14</v>
      </c>
      <c r="U9" s="399" t="n">
        <v>15</v>
      </c>
      <c r="V9" s="399" t="n">
        <v>15</v>
      </c>
      <c r="W9" s="400" t="n">
        <v>15</v>
      </c>
    </row>
    <row r="10" customFormat="false" ht="20.1" hidden="false" customHeight="true" outlineLevel="0" collapsed="false">
      <c r="A10" s="394"/>
      <c r="B10" s="405" t="s">
        <v>90</v>
      </c>
      <c r="C10" s="406" t="n">
        <f aca="false">SUM(C6:C9)</f>
        <v>36</v>
      </c>
      <c r="D10" s="406" t="n">
        <f aca="false">SUM(D6:D9)</f>
        <v>36</v>
      </c>
      <c r="E10" s="406" t="n">
        <f aca="false">SUM(E6:E9)</f>
        <v>25</v>
      </c>
      <c r="F10" s="406" t="n">
        <f aca="false">SUM(F6:F9)</f>
        <v>24</v>
      </c>
      <c r="G10" s="406" t="n">
        <f aca="false">SUM(G6:G9)</f>
        <v>27</v>
      </c>
      <c r="H10" s="406" t="n">
        <f aca="false">SUM(H6:H9)</f>
        <v>25</v>
      </c>
      <c r="I10" s="406" t="n">
        <f aca="false">SUM(I6:I9)</f>
        <v>29</v>
      </c>
      <c r="J10" s="406" t="n">
        <f aca="false">SUM(J6:J9)</f>
        <v>29</v>
      </c>
      <c r="K10" s="406" t="n">
        <f aca="false">SUM(K6:K9)</f>
        <v>34</v>
      </c>
      <c r="L10" s="406" t="n">
        <f aca="false">SUM(L6:L9)</f>
        <v>37</v>
      </c>
      <c r="M10" s="406" t="n">
        <v>38</v>
      </c>
      <c r="N10" s="406" t="n">
        <v>40</v>
      </c>
      <c r="O10" s="406" t="n">
        <v>43</v>
      </c>
      <c r="P10" s="406" t="n">
        <v>50</v>
      </c>
      <c r="Q10" s="406" t="n">
        <v>51</v>
      </c>
      <c r="R10" s="406" t="n">
        <v>55</v>
      </c>
      <c r="S10" s="406" t="n">
        <v>55</v>
      </c>
      <c r="T10" s="406" t="n">
        <v>55</v>
      </c>
      <c r="U10" s="406" t="n">
        <v>56</v>
      </c>
      <c r="V10" s="406" t="n">
        <v>60</v>
      </c>
      <c r="W10" s="407" t="n">
        <v>60</v>
      </c>
    </row>
    <row r="11" customFormat="false" ht="20.1" hidden="false" customHeight="true" outlineLevel="0" collapsed="false">
      <c r="A11" s="394" t="s">
        <v>323</v>
      </c>
      <c r="B11" s="395" t="s">
        <v>146</v>
      </c>
      <c r="C11" s="396" t="n">
        <v>1</v>
      </c>
      <c r="D11" s="397" t="n">
        <v>1</v>
      </c>
      <c r="E11" s="397" t="n">
        <v>1</v>
      </c>
      <c r="F11" s="398" t="n">
        <v>1</v>
      </c>
      <c r="G11" s="398" t="n">
        <v>1</v>
      </c>
      <c r="H11" s="398" t="s">
        <v>91</v>
      </c>
      <c r="I11" s="398" t="s">
        <v>91</v>
      </c>
      <c r="J11" s="134" t="s">
        <v>91</v>
      </c>
      <c r="K11" s="132" t="s">
        <v>91</v>
      </c>
      <c r="L11" s="134" t="s">
        <v>91</v>
      </c>
      <c r="M11" s="132" t="s">
        <v>91</v>
      </c>
      <c r="N11" s="132" t="s">
        <v>91</v>
      </c>
      <c r="O11" s="134" t="s">
        <v>91</v>
      </c>
      <c r="P11" s="134" t="s">
        <v>91</v>
      </c>
      <c r="Q11" s="134" t="s">
        <v>91</v>
      </c>
      <c r="R11" s="132" t="s">
        <v>91</v>
      </c>
      <c r="S11" s="134" t="s">
        <v>91</v>
      </c>
      <c r="T11" s="258" t="s">
        <v>91</v>
      </c>
      <c r="U11" s="258" t="s">
        <v>91</v>
      </c>
      <c r="V11" s="258" t="s">
        <v>91</v>
      </c>
      <c r="W11" s="408" t="s">
        <v>91</v>
      </c>
    </row>
    <row r="12" customFormat="false" ht="20.1" hidden="false" customHeight="true" outlineLevel="0" collapsed="false">
      <c r="A12" s="394"/>
      <c r="B12" s="395" t="s">
        <v>147</v>
      </c>
      <c r="C12" s="396" t="n">
        <v>5</v>
      </c>
      <c r="D12" s="397" t="n">
        <v>5</v>
      </c>
      <c r="E12" s="397" t="n">
        <v>5</v>
      </c>
      <c r="F12" s="398" t="n">
        <v>6</v>
      </c>
      <c r="G12" s="398" t="n">
        <v>6</v>
      </c>
      <c r="H12" s="398" t="n">
        <v>7</v>
      </c>
      <c r="I12" s="398" t="n">
        <v>8</v>
      </c>
      <c r="J12" s="134" t="n">
        <v>9</v>
      </c>
      <c r="K12" s="132" t="n">
        <v>12</v>
      </c>
      <c r="L12" s="134" t="n">
        <v>12</v>
      </c>
      <c r="M12" s="132" t="n">
        <v>13</v>
      </c>
      <c r="N12" s="132" t="n">
        <v>14</v>
      </c>
      <c r="O12" s="134" t="n">
        <v>15</v>
      </c>
      <c r="P12" s="134" t="n">
        <v>15</v>
      </c>
      <c r="Q12" s="134" t="n">
        <v>14</v>
      </c>
      <c r="R12" s="132" t="n">
        <v>11</v>
      </c>
      <c r="S12" s="134" t="n">
        <v>9</v>
      </c>
      <c r="T12" s="258" t="n">
        <v>9</v>
      </c>
      <c r="U12" s="258" t="n">
        <v>9</v>
      </c>
      <c r="V12" s="258" t="n">
        <v>9</v>
      </c>
      <c r="W12" s="408" t="n">
        <v>8</v>
      </c>
    </row>
    <row r="13" customFormat="false" ht="20.1" hidden="false" customHeight="true" outlineLevel="0" collapsed="false">
      <c r="A13" s="394"/>
      <c r="B13" s="395" t="s">
        <v>148</v>
      </c>
      <c r="C13" s="396" t="n">
        <v>1</v>
      </c>
      <c r="D13" s="397" t="n">
        <v>1</v>
      </c>
      <c r="E13" s="397" t="n">
        <v>1</v>
      </c>
      <c r="F13" s="398" t="n">
        <v>1</v>
      </c>
      <c r="G13" s="398" t="n">
        <v>1</v>
      </c>
      <c r="H13" s="398" t="n">
        <v>1</v>
      </c>
      <c r="I13" s="398" t="n">
        <v>1</v>
      </c>
      <c r="J13" s="134" t="n">
        <v>1</v>
      </c>
      <c r="K13" s="132" t="n">
        <v>1</v>
      </c>
      <c r="L13" s="134" t="n">
        <v>1</v>
      </c>
      <c r="M13" s="132" t="n">
        <v>1</v>
      </c>
      <c r="N13" s="132" t="n">
        <v>1</v>
      </c>
      <c r="O13" s="134" t="n">
        <v>1</v>
      </c>
      <c r="P13" s="134" t="n">
        <v>1</v>
      </c>
      <c r="Q13" s="134" t="s">
        <v>91</v>
      </c>
      <c r="R13" s="132" t="n">
        <v>1</v>
      </c>
      <c r="S13" s="134" t="n">
        <v>1</v>
      </c>
      <c r="T13" s="258" t="n">
        <v>1</v>
      </c>
      <c r="U13" s="258" t="n">
        <v>1</v>
      </c>
      <c r="V13" s="258" t="n">
        <v>1</v>
      </c>
      <c r="W13" s="408" t="s">
        <v>91</v>
      </c>
    </row>
    <row r="14" customFormat="false" ht="20.1" hidden="false" customHeight="true" outlineLevel="0" collapsed="false">
      <c r="A14" s="394"/>
      <c r="B14" s="395" t="s">
        <v>149</v>
      </c>
      <c r="C14" s="396" t="n">
        <v>1</v>
      </c>
      <c r="D14" s="397" t="n">
        <v>1</v>
      </c>
      <c r="E14" s="397" t="n">
        <v>1</v>
      </c>
      <c r="F14" s="398" t="n">
        <v>1</v>
      </c>
      <c r="G14" s="398" t="n">
        <v>1</v>
      </c>
      <c r="H14" s="398" t="n">
        <v>2</v>
      </c>
      <c r="I14" s="398" t="n">
        <v>1</v>
      </c>
      <c r="J14" s="134" t="n">
        <v>2</v>
      </c>
      <c r="K14" s="132" t="n">
        <v>2</v>
      </c>
      <c r="L14" s="134" t="n">
        <v>1</v>
      </c>
      <c r="M14" s="132" t="n">
        <v>1</v>
      </c>
      <c r="N14" s="132" t="n">
        <v>1</v>
      </c>
      <c r="O14" s="134" t="n">
        <v>1</v>
      </c>
      <c r="P14" s="134" t="n">
        <v>1</v>
      </c>
      <c r="Q14" s="134" t="n">
        <v>1</v>
      </c>
      <c r="R14" s="132" t="n">
        <v>1</v>
      </c>
      <c r="S14" s="134" t="n">
        <v>1</v>
      </c>
      <c r="T14" s="258" t="n">
        <v>1</v>
      </c>
      <c r="U14" s="258" t="n">
        <v>1</v>
      </c>
      <c r="V14" s="258" t="n">
        <v>1</v>
      </c>
      <c r="W14" s="408" t="n">
        <v>1</v>
      </c>
    </row>
    <row r="15" customFormat="false" ht="20.1" hidden="false" customHeight="true" outlineLevel="0" collapsed="false">
      <c r="A15" s="394"/>
      <c r="B15" s="401" t="s">
        <v>324</v>
      </c>
      <c r="C15" s="396" t="s">
        <v>91</v>
      </c>
      <c r="D15" s="397" t="s">
        <v>91</v>
      </c>
      <c r="E15" s="397" t="s">
        <v>91</v>
      </c>
      <c r="F15" s="398" t="s">
        <v>91</v>
      </c>
      <c r="G15" s="398" t="s">
        <v>91</v>
      </c>
      <c r="H15" s="398" t="s">
        <v>91</v>
      </c>
      <c r="I15" s="398" t="s">
        <v>91</v>
      </c>
      <c r="J15" s="398" t="s">
        <v>91</v>
      </c>
      <c r="K15" s="409" t="s">
        <v>91</v>
      </c>
      <c r="L15" s="409" t="s">
        <v>91</v>
      </c>
      <c r="M15" s="409" t="s">
        <v>91</v>
      </c>
      <c r="N15" s="409" t="s">
        <v>91</v>
      </c>
      <c r="O15" s="409" t="s">
        <v>91</v>
      </c>
      <c r="P15" s="409" t="s">
        <v>91</v>
      </c>
      <c r="Q15" s="409" t="s">
        <v>91</v>
      </c>
      <c r="R15" s="409" t="s">
        <v>91</v>
      </c>
      <c r="S15" s="409" t="s">
        <v>91</v>
      </c>
      <c r="T15" s="410" t="s">
        <v>91</v>
      </c>
      <c r="U15" s="410" t="s">
        <v>91</v>
      </c>
      <c r="V15" s="410" t="s">
        <v>91</v>
      </c>
      <c r="W15" s="411" t="s">
        <v>91</v>
      </c>
    </row>
    <row r="16" customFormat="false" ht="20.1" hidden="false" customHeight="true" outlineLevel="0" collapsed="false">
      <c r="A16" s="394"/>
      <c r="B16" s="401" t="s">
        <v>325</v>
      </c>
      <c r="C16" s="396" t="s">
        <v>91</v>
      </c>
      <c r="D16" s="397" t="s">
        <v>91</v>
      </c>
      <c r="E16" s="397" t="s">
        <v>91</v>
      </c>
      <c r="F16" s="398" t="s">
        <v>91</v>
      </c>
      <c r="G16" s="398" t="s">
        <v>91</v>
      </c>
      <c r="H16" s="398" t="s">
        <v>91</v>
      </c>
      <c r="I16" s="398" t="s">
        <v>91</v>
      </c>
      <c r="J16" s="398" t="s">
        <v>91</v>
      </c>
      <c r="K16" s="409" t="s">
        <v>91</v>
      </c>
      <c r="L16" s="409" t="s">
        <v>91</v>
      </c>
      <c r="M16" s="409" t="s">
        <v>91</v>
      </c>
      <c r="N16" s="409" t="s">
        <v>91</v>
      </c>
      <c r="O16" s="409" t="s">
        <v>91</v>
      </c>
      <c r="P16" s="409" t="s">
        <v>91</v>
      </c>
      <c r="Q16" s="409" t="s">
        <v>91</v>
      </c>
      <c r="R16" s="409" t="s">
        <v>91</v>
      </c>
      <c r="S16" s="409" t="s">
        <v>91</v>
      </c>
      <c r="T16" s="410" t="s">
        <v>91</v>
      </c>
      <c r="U16" s="410" t="s">
        <v>91</v>
      </c>
      <c r="V16" s="410" t="s">
        <v>91</v>
      </c>
      <c r="W16" s="411" t="s">
        <v>91</v>
      </c>
    </row>
    <row r="17" customFormat="false" ht="20.1" hidden="false" customHeight="true" outlineLevel="0" collapsed="false">
      <c r="A17" s="394"/>
      <c r="B17" s="186" t="s">
        <v>232</v>
      </c>
      <c r="C17" s="396" t="s">
        <v>91</v>
      </c>
      <c r="D17" s="397" t="s">
        <v>91</v>
      </c>
      <c r="E17" s="397" t="s">
        <v>91</v>
      </c>
      <c r="F17" s="398" t="s">
        <v>91</v>
      </c>
      <c r="G17" s="398" t="s">
        <v>91</v>
      </c>
      <c r="H17" s="398" t="s">
        <v>91</v>
      </c>
      <c r="I17" s="398" t="s">
        <v>91</v>
      </c>
      <c r="J17" s="398" t="s">
        <v>91</v>
      </c>
      <c r="K17" s="409" t="s">
        <v>91</v>
      </c>
      <c r="L17" s="409" t="s">
        <v>91</v>
      </c>
      <c r="M17" s="409" t="s">
        <v>91</v>
      </c>
      <c r="N17" s="409" t="s">
        <v>91</v>
      </c>
      <c r="O17" s="409" t="s">
        <v>91</v>
      </c>
      <c r="P17" s="409" t="s">
        <v>91</v>
      </c>
      <c r="Q17" s="409" t="s">
        <v>91</v>
      </c>
      <c r="R17" s="409" t="s">
        <v>91</v>
      </c>
      <c r="S17" s="409" t="n">
        <v>1</v>
      </c>
      <c r="T17" s="410" t="n">
        <v>1</v>
      </c>
      <c r="U17" s="410" t="n">
        <v>1</v>
      </c>
      <c r="V17" s="410" t="n">
        <v>1</v>
      </c>
      <c r="W17" s="411" t="s">
        <v>91</v>
      </c>
    </row>
    <row r="18" customFormat="false" ht="20.1" hidden="false" customHeight="true" outlineLevel="0" collapsed="false">
      <c r="A18" s="394"/>
      <c r="B18" s="401" t="s">
        <v>156</v>
      </c>
      <c r="C18" s="396" t="s">
        <v>91</v>
      </c>
      <c r="D18" s="397" t="s">
        <v>91</v>
      </c>
      <c r="E18" s="397" t="s">
        <v>91</v>
      </c>
      <c r="F18" s="398" t="s">
        <v>91</v>
      </c>
      <c r="G18" s="398" t="s">
        <v>91</v>
      </c>
      <c r="H18" s="398" t="s">
        <v>91</v>
      </c>
      <c r="I18" s="398" t="s">
        <v>91</v>
      </c>
      <c r="J18" s="398" t="s">
        <v>91</v>
      </c>
      <c r="K18" s="409" t="s">
        <v>91</v>
      </c>
      <c r="L18" s="409" t="s">
        <v>91</v>
      </c>
      <c r="M18" s="409" t="s">
        <v>91</v>
      </c>
      <c r="N18" s="409" t="s">
        <v>91</v>
      </c>
      <c r="O18" s="409" t="s">
        <v>91</v>
      </c>
      <c r="P18" s="409" t="s">
        <v>91</v>
      </c>
      <c r="Q18" s="409" t="s">
        <v>91</v>
      </c>
      <c r="R18" s="409" t="s">
        <v>91</v>
      </c>
      <c r="S18" s="409" t="s">
        <v>91</v>
      </c>
      <c r="T18" s="410" t="s">
        <v>91</v>
      </c>
      <c r="U18" s="410" t="s">
        <v>91</v>
      </c>
      <c r="V18" s="410" t="s">
        <v>91</v>
      </c>
      <c r="W18" s="411" t="s">
        <v>91</v>
      </c>
    </row>
    <row r="19" customFormat="false" ht="20.1" hidden="false" customHeight="true" outlineLevel="0" collapsed="false">
      <c r="A19" s="394"/>
      <c r="B19" s="395" t="s">
        <v>158</v>
      </c>
      <c r="C19" s="396" t="n">
        <v>1</v>
      </c>
      <c r="D19" s="397" t="n">
        <v>1</v>
      </c>
      <c r="E19" s="397" t="n">
        <v>1</v>
      </c>
      <c r="F19" s="398" t="n">
        <v>1</v>
      </c>
      <c r="G19" s="398" t="n">
        <v>1</v>
      </c>
      <c r="H19" s="398" t="n">
        <v>2</v>
      </c>
      <c r="I19" s="398" t="s">
        <v>91</v>
      </c>
      <c r="J19" s="398" t="s">
        <v>91</v>
      </c>
      <c r="K19" s="409" t="s">
        <v>91</v>
      </c>
      <c r="L19" s="409" t="s">
        <v>91</v>
      </c>
      <c r="M19" s="409" t="s">
        <v>91</v>
      </c>
      <c r="N19" s="409" t="s">
        <v>91</v>
      </c>
      <c r="O19" s="409" t="s">
        <v>91</v>
      </c>
      <c r="P19" s="409" t="s">
        <v>91</v>
      </c>
      <c r="Q19" s="409" t="s">
        <v>91</v>
      </c>
      <c r="R19" s="409" t="n">
        <v>9</v>
      </c>
      <c r="S19" s="409" t="n">
        <v>10</v>
      </c>
      <c r="T19" s="410" t="n">
        <v>10</v>
      </c>
      <c r="U19" s="410" t="n">
        <v>10</v>
      </c>
      <c r="V19" s="410" t="n">
        <v>10</v>
      </c>
      <c r="W19" s="411" t="s">
        <v>91</v>
      </c>
    </row>
    <row r="20" customFormat="false" ht="20.1" hidden="false" customHeight="true" outlineLevel="0" collapsed="false">
      <c r="A20" s="394"/>
      <c r="B20" s="401" t="s">
        <v>326</v>
      </c>
      <c r="C20" s="396" t="n">
        <v>1</v>
      </c>
      <c r="D20" s="397" t="s">
        <v>91</v>
      </c>
      <c r="E20" s="397" t="s">
        <v>91</v>
      </c>
      <c r="F20" s="398" t="s">
        <v>91</v>
      </c>
      <c r="G20" s="398" t="s">
        <v>91</v>
      </c>
      <c r="H20" s="398" t="s">
        <v>91</v>
      </c>
      <c r="I20" s="398" t="s">
        <v>91</v>
      </c>
      <c r="J20" s="398" t="s">
        <v>91</v>
      </c>
      <c r="K20" s="409" t="s">
        <v>91</v>
      </c>
      <c r="L20" s="409" t="s">
        <v>91</v>
      </c>
      <c r="M20" s="409" t="s">
        <v>91</v>
      </c>
      <c r="N20" s="409" t="s">
        <v>91</v>
      </c>
      <c r="O20" s="409" t="s">
        <v>91</v>
      </c>
      <c r="P20" s="409" t="s">
        <v>91</v>
      </c>
      <c r="Q20" s="409" t="s">
        <v>91</v>
      </c>
      <c r="R20" s="409" t="s">
        <v>91</v>
      </c>
      <c r="S20" s="409" t="s">
        <v>91</v>
      </c>
      <c r="T20" s="410" t="s">
        <v>91</v>
      </c>
      <c r="U20" s="410" t="s">
        <v>91</v>
      </c>
      <c r="V20" s="410" t="s">
        <v>91</v>
      </c>
      <c r="W20" s="411" t="s">
        <v>91</v>
      </c>
    </row>
    <row r="21" customFormat="false" ht="20.1" hidden="false" customHeight="true" outlineLevel="0" collapsed="false">
      <c r="A21" s="394"/>
      <c r="B21" s="401" t="s">
        <v>327</v>
      </c>
      <c r="C21" s="396" t="s">
        <v>91</v>
      </c>
      <c r="D21" s="397" t="s">
        <v>91</v>
      </c>
      <c r="E21" s="397" t="s">
        <v>91</v>
      </c>
      <c r="F21" s="398" t="s">
        <v>91</v>
      </c>
      <c r="G21" s="398" t="s">
        <v>91</v>
      </c>
      <c r="H21" s="398" t="s">
        <v>91</v>
      </c>
      <c r="I21" s="398" t="s">
        <v>91</v>
      </c>
      <c r="J21" s="398" t="s">
        <v>91</v>
      </c>
      <c r="K21" s="409" t="s">
        <v>91</v>
      </c>
      <c r="L21" s="409" t="s">
        <v>91</v>
      </c>
      <c r="M21" s="409" t="s">
        <v>91</v>
      </c>
      <c r="N21" s="409" t="s">
        <v>91</v>
      </c>
      <c r="O21" s="409" t="s">
        <v>91</v>
      </c>
      <c r="P21" s="409" t="s">
        <v>91</v>
      </c>
      <c r="Q21" s="409" t="n">
        <v>2</v>
      </c>
      <c r="R21" s="409" t="n">
        <v>2</v>
      </c>
      <c r="S21" s="409" t="n">
        <v>2</v>
      </c>
      <c r="T21" s="410" t="n">
        <v>1</v>
      </c>
      <c r="U21" s="410" t="n">
        <v>1</v>
      </c>
      <c r="V21" s="410" t="n">
        <v>1</v>
      </c>
      <c r="W21" s="411" t="n">
        <v>1</v>
      </c>
    </row>
    <row r="22" customFormat="false" ht="20.1" hidden="false" customHeight="true" outlineLevel="0" collapsed="false">
      <c r="A22" s="394"/>
      <c r="B22" s="395" t="s">
        <v>249</v>
      </c>
      <c r="C22" s="396" t="n">
        <v>1</v>
      </c>
      <c r="D22" s="397" t="n">
        <v>1</v>
      </c>
      <c r="E22" s="397" t="n">
        <v>2</v>
      </c>
      <c r="F22" s="398" t="n">
        <v>3</v>
      </c>
      <c r="G22" s="398" t="n">
        <v>3</v>
      </c>
      <c r="H22" s="398" t="n">
        <v>3</v>
      </c>
      <c r="I22" s="398" t="s">
        <v>91</v>
      </c>
      <c r="J22" s="398" t="s">
        <v>91</v>
      </c>
      <c r="K22" s="409" t="s">
        <v>91</v>
      </c>
      <c r="L22" s="409" t="s">
        <v>91</v>
      </c>
      <c r="M22" s="409" t="s">
        <v>91</v>
      </c>
      <c r="N22" s="409" t="s">
        <v>91</v>
      </c>
      <c r="O22" s="409" t="s">
        <v>91</v>
      </c>
      <c r="P22" s="409" t="s">
        <v>91</v>
      </c>
      <c r="Q22" s="409" t="s">
        <v>91</v>
      </c>
      <c r="R22" s="409" t="n">
        <v>11</v>
      </c>
      <c r="S22" s="409" t="n">
        <v>11</v>
      </c>
      <c r="T22" s="410" t="n">
        <v>11</v>
      </c>
      <c r="U22" s="410" t="n">
        <v>10</v>
      </c>
      <c r="V22" s="410" t="n">
        <v>9</v>
      </c>
      <c r="W22" s="411" t="s">
        <v>91</v>
      </c>
    </row>
    <row r="23" customFormat="false" ht="20.1" hidden="false" customHeight="true" outlineLevel="0" collapsed="false">
      <c r="A23" s="394"/>
      <c r="B23" s="401" t="s">
        <v>328</v>
      </c>
      <c r="C23" s="396" t="n">
        <v>1</v>
      </c>
      <c r="D23" s="397" t="s">
        <v>91</v>
      </c>
      <c r="E23" s="397" t="s">
        <v>91</v>
      </c>
      <c r="F23" s="398" t="s">
        <v>91</v>
      </c>
      <c r="G23" s="398" t="s">
        <v>91</v>
      </c>
      <c r="H23" s="398" t="s">
        <v>91</v>
      </c>
      <c r="I23" s="398" t="s">
        <v>91</v>
      </c>
      <c r="J23" s="398" t="s">
        <v>91</v>
      </c>
      <c r="K23" s="409" t="s">
        <v>91</v>
      </c>
      <c r="L23" s="409" t="s">
        <v>91</v>
      </c>
      <c r="M23" s="409" t="s">
        <v>91</v>
      </c>
      <c r="N23" s="409" t="s">
        <v>91</v>
      </c>
      <c r="O23" s="409" t="s">
        <v>91</v>
      </c>
      <c r="P23" s="409" t="s">
        <v>91</v>
      </c>
      <c r="Q23" s="409" t="s">
        <v>91</v>
      </c>
      <c r="R23" s="409" t="s">
        <v>91</v>
      </c>
      <c r="S23" s="409" t="s">
        <v>91</v>
      </c>
      <c r="T23" s="410" t="s">
        <v>91</v>
      </c>
      <c r="U23" s="410" t="s">
        <v>91</v>
      </c>
      <c r="V23" s="410" t="s">
        <v>91</v>
      </c>
      <c r="W23" s="411" t="s">
        <v>91</v>
      </c>
    </row>
    <row r="24" customFormat="false" ht="20.1" hidden="false" customHeight="true" outlineLevel="0" collapsed="false">
      <c r="A24" s="394"/>
      <c r="B24" s="401" t="s">
        <v>329</v>
      </c>
      <c r="C24" s="396" t="n">
        <v>1</v>
      </c>
      <c r="D24" s="397" t="s">
        <v>91</v>
      </c>
      <c r="E24" s="397" t="s">
        <v>91</v>
      </c>
      <c r="F24" s="398" t="s">
        <v>91</v>
      </c>
      <c r="G24" s="398" t="s">
        <v>91</v>
      </c>
      <c r="H24" s="398" t="s">
        <v>91</v>
      </c>
      <c r="I24" s="398" t="s">
        <v>91</v>
      </c>
      <c r="J24" s="398" t="s">
        <v>91</v>
      </c>
      <c r="K24" s="409" t="s">
        <v>91</v>
      </c>
      <c r="L24" s="409" t="s">
        <v>91</v>
      </c>
      <c r="M24" s="409" t="s">
        <v>91</v>
      </c>
      <c r="N24" s="409" t="s">
        <v>91</v>
      </c>
      <c r="O24" s="409" t="s">
        <v>91</v>
      </c>
      <c r="P24" s="409" t="s">
        <v>91</v>
      </c>
      <c r="Q24" s="409" t="s">
        <v>91</v>
      </c>
      <c r="R24" s="409" t="s">
        <v>91</v>
      </c>
      <c r="S24" s="409" t="s">
        <v>91</v>
      </c>
      <c r="T24" s="410" t="s">
        <v>91</v>
      </c>
      <c r="U24" s="410" t="s">
        <v>91</v>
      </c>
      <c r="V24" s="410" t="s">
        <v>91</v>
      </c>
      <c r="W24" s="411" t="s">
        <v>91</v>
      </c>
    </row>
    <row r="25" customFormat="false" ht="20.1" hidden="false" customHeight="true" outlineLevel="0" collapsed="false">
      <c r="A25" s="394"/>
      <c r="B25" s="395" t="s">
        <v>330</v>
      </c>
      <c r="C25" s="396" t="n">
        <v>1</v>
      </c>
      <c r="D25" s="397" t="n">
        <v>1</v>
      </c>
      <c r="E25" s="397" t="n">
        <v>1</v>
      </c>
      <c r="F25" s="398" t="n">
        <v>1</v>
      </c>
      <c r="G25" s="398" t="n">
        <v>1</v>
      </c>
      <c r="H25" s="398" t="n">
        <v>1</v>
      </c>
      <c r="I25" s="398" t="s">
        <v>91</v>
      </c>
      <c r="J25" s="398" t="s">
        <v>91</v>
      </c>
      <c r="K25" s="409" t="s">
        <v>91</v>
      </c>
      <c r="L25" s="409" t="s">
        <v>91</v>
      </c>
      <c r="M25" s="409" t="s">
        <v>91</v>
      </c>
      <c r="N25" s="409" t="s">
        <v>91</v>
      </c>
      <c r="O25" s="409" t="s">
        <v>91</v>
      </c>
      <c r="P25" s="409" t="s">
        <v>91</v>
      </c>
      <c r="Q25" s="409" t="s">
        <v>91</v>
      </c>
      <c r="R25" s="409" t="s">
        <v>91</v>
      </c>
      <c r="S25" s="409" t="s">
        <v>91</v>
      </c>
      <c r="T25" s="410" t="s">
        <v>91</v>
      </c>
      <c r="U25" s="410" t="s">
        <v>91</v>
      </c>
      <c r="V25" s="410" t="s">
        <v>91</v>
      </c>
      <c r="W25" s="411" t="s">
        <v>91</v>
      </c>
    </row>
    <row r="26" customFormat="false" ht="20.1" hidden="false" customHeight="true" outlineLevel="0" collapsed="false">
      <c r="A26" s="394"/>
      <c r="B26" s="401" t="s">
        <v>331</v>
      </c>
      <c r="C26" s="396" t="s">
        <v>91</v>
      </c>
      <c r="D26" s="398" t="s">
        <v>91</v>
      </c>
      <c r="E26" s="398" t="s">
        <v>91</v>
      </c>
      <c r="F26" s="398" t="s">
        <v>91</v>
      </c>
      <c r="G26" s="398" t="s">
        <v>91</v>
      </c>
      <c r="H26" s="398" t="s">
        <v>91</v>
      </c>
      <c r="I26" s="398" t="s">
        <v>91</v>
      </c>
      <c r="J26" s="398" t="s">
        <v>91</v>
      </c>
      <c r="K26" s="409" t="s">
        <v>91</v>
      </c>
      <c r="L26" s="409" t="s">
        <v>91</v>
      </c>
      <c r="M26" s="409" t="s">
        <v>91</v>
      </c>
      <c r="N26" s="409" t="s">
        <v>91</v>
      </c>
      <c r="O26" s="409" t="s">
        <v>91</v>
      </c>
      <c r="P26" s="409" t="s">
        <v>91</v>
      </c>
      <c r="Q26" s="409" t="s">
        <v>91</v>
      </c>
      <c r="R26" s="409" t="s">
        <v>91</v>
      </c>
      <c r="S26" s="409" t="s">
        <v>91</v>
      </c>
      <c r="T26" s="410" t="s">
        <v>91</v>
      </c>
      <c r="U26" s="410" t="s">
        <v>91</v>
      </c>
      <c r="V26" s="410" t="s">
        <v>91</v>
      </c>
      <c r="W26" s="411" t="s">
        <v>91</v>
      </c>
    </row>
    <row r="27" customFormat="false" ht="20.1" hidden="false" customHeight="true" outlineLevel="0" collapsed="false">
      <c r="A27" s="394"/>
      <c r="B27" s="395" t="s">
        <v>332</v>
      </c>
      <c r="C27" s="396" t="s">
        <v>91</v>
      </c>
      <c r="D27" s="397" t="s">
        <v>91</v>
      </c>
      <c r="E27" s="397" t="s">
        <v>91</v>
      </c>
      <c r="F27" s="398" t="s">
        <v>91</v>
      </c>
      <c r="G27" s="398" t="s">
        <v>91</v>
      </c>
      <c r="H27" s="398" t="s">
        <v>91</v>
      </c>
      <c r="I27" s="398" t="s">
        <v>91</v>
      </c>
      <c r="J27" s="398" t="s">
        <v>91</v>
      </c>
      <c r="K27" s="409" t="s">
        <v>91</v>
      </c>
      <c r="L27" s="409" t="s">
        <v>91</v>
      </c>
      <c r="M27" s="409" t="s">
        <v>91</v>
      </c>
      <c r="N27" s="409" t="s">
        <v>91</v>
      </c>
      <c r="O27" s="409" t="s">
        <v>91</v>
      </c>
      <c r="P27" s="409" t="s">
        <v>91</v>
      </c>
      <c r="Q27" s="409" t="s">
        <v>91</v>
      </c>
      <c r="R27" s="409" t="s">
        <v>91</v>
      </c>
      <c r="S27" s="409" t="s">
        <v>91</v>
      </c>
      <c r="T27" s="410" t="s">
        <v>91</v>
      </c>
      <c r="U27" s="410" t="s">
        <v>91</v>
      </c>
      <c r="V27" s="410" t="s">
        <v>91</v>
      </c>
      <c r="W27" s="411" t="s">
        <v>91</v>
      </c>
    </row>
    <row r="28" customFormat="false" ht="20.1" hidden="false" customHeight="true" outlineLevel="0" collapsed="false">
      <c r="A28" s="394"/>
      <c r="B28" s="395" t="s">
        <v>172</v>
      </c>
      <c r="C28" s="396" t="s">
        <v>91</v>
      </c>
      <c r="D28" s="397" t="s">
        <v>91</v>
      </c>
      <c r="E28" s="397" t="n">
        <v>1</v>
      </c>
      <c r="F28" s="398" t="n">
        <v>3</v>
      </c>
      <c r="G28" s="398" t="n">
        <v>3</v>
      </c>
      <c r="H28" s="398" t="n">
        <v>4</v>
      </c>
      <c r="I28" s="398" t="n">
        <v>4</v>
      </c>
      <c r="J28" s="134" t="n">
        <v>5</v>
      </c>
      <c r="K28" s="409" t="s">
        <v>91</v>
      </c>
      <c r="L28" s="409" t="s">
        <v>91</v>
      </c>
      <c r="M28" s="409" t="s">
        <v>91</v>
      </c>
      <c r="N28" s="409" t="s">
        <v>91</v>
      </c>
      <c r="O28" s="409" t="s">
        <v>91</v>
      </c>
      <c r="P28" s="409" t="s">
        <v>91</v>
      </c>
      <c r="Q28" s="409" t="s">
        <v>91</v>
      </c>
      <c r="R28" s="409" t="s">
        <v>91</v>
      </c>
      <c r="S28" s="409" t="s">
        <v>91</v>
      </c>
      <c r="T28" s="410" t="s">
        <v>91</v>
      </c>
      <c r="U28" s="410" t="s">
        <v>91</v>
      </c>
      <c r="V28" s="410" t="s">
        <v>91</v>
      </c>
      <c r="W28" s="411" t="s">
        <v>91</v>
      </c>
    </row>
    <row r="29" customFormat="false" ht="20.1" hidden="false" customHeight="true" outlineLevel="0" collapsed="false">
      <c r="A29" s="394"/>
      <c r="B29" s="401" t="s">
        <v>333</v>
      </c>
      <c r="C29" s="396" t="n">
        <v>2</v>
      </c>
      <c r="D29" s="397" t="n">
        <v>2</v>
      </c>
      <c r="E29" s="397" t="s">
        <v>91</v>
      </c>
      <c r="F29" s="398" t="s">
        <v>91</v>
      </c>
      <c r="G29" s="398" t="s">
        <v>91</v>
      </c>
      <c r="H29" s="398" t="s">
        <v>91</v>
      </c>
      <c r="I29" s="398" t="s">
        <v>91</v>
      </c>
      <c r="J29" s="398" t="s">
        <v>91</v>
      </c>
      <c r="K29" s="409" t="s">
        <v>91</v>
      </c>
      <c r="L29" s="409" t="s">
        <v>91</v>
      </c>
      <c r="M29" s="409" t="s">
        <v>91</v>
      </c>
      <c r="N29" s="409" t="s">
        <v>91</v>
      </c>
      <c r="O29" s="409" t="s">
        <v>91</v>
      </c>
      <c r="P29" s="409" t="s">
        <v>91</v>
      </c>
      <c r="Q29" s="409" t="s">
        <v>91</v>
      </c>
      <c r="R29" s="409" t="s">
        <v>91</v>
      </c>
      <c r="S29" s="409" t="s">
        <v>91</v>
      </c>
      <c r="T29" s="410" t="s">
        <v>91</v>
      </c>
      <c r="U29" s="410" t="s">
        <v>91</v>
      </c>
      <c r="V29" s="410" t="s">
        <v>91</v>
      </c>
      <c r="W29" s="411" t="s">
        <v>91</v>
      </c>
    </row>
    <row r="30" customFormat="false" ht="20.1" hidden="false" customHeight="true" outlineLevel="0" collapsed="false">
      <c r="A30" s="394"/>
      <c r="B30" s="401" t="s">
        <v>334</v>
      </c>
      <c r="C30" s="396" t="n">
        <v>1</v>
      </c>
      <c r="D30" s="397" t="s">
        <v>91</v>
      </c>
      <c r="E30" s="397" t="s">
        <v>91</v>
      </c>
      <c r="F30" s="398" t="s">
        <v>91</v>
      </c>
      <c r="G30" s="398" t="s">
        <v>91</v>
      </c>
      <c r="H30" s="398" t="s">
        <v>91</v>
      </c>
      <c r="I30" s="398" t="s">
        <v>91</v>
      </c>
      <c r="J30" s="398" t="s">
        <v>91</v>
      </c>
      <c r="K30" s="409" t="s">
        <v>91</v>
      </c>
      <c r="L30" s="409" t="s">
        <v>91</v>
      </c>
      <c r="M30" s="409" t="s">
        <v>91</v>
      </c>
      <c r="N30" s="409" t="s">
        <v>91</v>
      </c>
      <c r="O30" s="409" t="s">
        <v>91</v>
      </c>
      <c r="P30" s="409" t="s">
        <v>91</v>
      </c>
      <c r="Q30" s="409" t="s">
        <v>91</v>
      </c>
      <c r="R30" s="409" t="s">
        <v>91</v>
      </c>
      <c r="S30" s="409" t="s">
        <v>91</v>
      </c>
      <c r="T30" s="410" t="s">
        <v>91</v>
      </c>
      <c r="U30" s="410" t="s">
        <v>91</v>
      </c>
      <c r="V30" s="410" t="s">
        <v>91</v>
      </c>
      <c r="W30" s="411" t="s">
        <v>91</v>
      </c>
    </row>
    <row r="31" customFormat="false" ht="20.1" hidden="false" customHeight="true" outlineLevel="0" collapsed="false">
      <c r="A31" s="394"/>
      <c r="B31" s="401" t="s">
        <v>335</v>
      </c>
      <c r="C31" s="184" t="s">
        <v>91</v>
      </c>
      <c r="D31" s="397" t="n">
        <v>1</v>
      </c>
      <c r="E31" s="397" t="s">
        <v>91</v>
      </c>
      <c r="F31" s="398" t="s">
        <v>91</v>
      </c>
      <c r="G31" s="398" t="s">
        <v>91</v>
      </c>
      <c r="H31" s="398" t="s">
        <v>91</v>
      </c>
      <c r="I31" s="398" t="s">
        <v>91</v>
      </c>
      <c r="J31" s="398" t="s">
        <v>91</v>
      </c>
      <c r="K31" s="409" t="s">
        <v>91</v>
      </c>
      <c r="L31" s="409" t="s">
        <v>91</v>
      </c>
      <c r="M31" s="409" t="s">
        <v>91</v>
      </c>
      <c r="N31" s="409" t="s">
        <v>91</v>
      </c>
      <c r="O31" s="409" t="s">
        <v>91</v>
      </c>
      <c r="P31" s="409" t="s">
        <v>91</v>
      </c>
      <c r="Q31" s="409" t="s">
        <v>91</v>
      </c>
      <c r="R31" s="409" t="s">
        <v>91</v>
      </c>
      <c r="S31" s="409" t="s">
        <v>91</v>
      </c>
      <c r="T31" s="410" t="s">
        <v>91</v>
      </c>
      <c r="U31" s="410" t="s">
        <v>91</v>
      </c>
      <c r="V31" s="410" t="s">
        <v>91</v>
      </c>
      <c r="W31" s="411" t="s">
        <v>91</v>
      </c>
    </row>
    <row r="32" customFormat="false" ht="20.1" hidden="false" customHeight="true" outlineLevel="0" collapsed="false">
      <c r="A32" s="394"/>
      <c r="B32" s="395" t="s">
        <v>174</v>
      </c>
      <c r="C32" s="184" t="n">
        <v>4</v>
      </c>
      <c r="D32" s="397" t="n">
        <v>3</v>
      </c>
      <c r="E32" s="397" t="n">
        <v>3</v>
      </c>
      <c r="F32" s="398" t="n">
        <v>3</v>
      </c>
      <c r="G32" s="398" t="n">
        <v>3</v>
      </c>
      <c r="H32" s="398" t="n">
        <v>4</v>
      </c>
      <c r="I32" s="398" t="n">
        <v>4</v>
      </c>
      <c r="J32" s="134" t="n">
        <v>5</v>
      </c>
      <c r="K32" s="132" t="n">
        <v>5</v>
      </c>
      <c r="L32" s="134" t="n">
        <v>5</v>
      </c>
      <c r="M32" s="132" t="n">
        <v>5</v>
      </c>
      <c r="N32" s="132" t="n">
        <v>6</v>
      </c>
      <c r="O32" s="134" t="n">
        <v>6</v>
      </c>
      <c r="P32" s="134" t="n">
        <v>6</v>
      </c>
      <c r="Q32" s="134" t="n">
        <v>6</v>
      </c>
      <c r="R32" s="132" t="n">
        <v>6</v>
      </c>
      <c r="S32" s="134" t="n">
        <v>5</v>
      </c>
      <c r="T32" s="258" t="n">
        <v>5</v>
      </c>
      <c r="U32" s="258" t="n">
        <v>5</v>
      </c>
      <c r="V32" s="258" t="n">
        <v>4</v>
      </c>
      <c r="W32" s="408" t="n">
        <v>4</v>
      </c>
    </row>
    <row r="33" customFormat="false" ht="20.1" hidden="false" customHeight="true" outlineLevel="0" collapsed="false">
      <c r="A33" s="394"/>
      <c r="B33" s="395" t="s">
        <v>176</v>
      </c>
      <c r="C33" s="184" t="s">
        <v>91</v>
      </c>
      <c r="D33" s="397" t="s">
        <v>91</v>
      </c>
      <c r="E33" s="397" t="n">
        <v>1</v>
      </c>
      <c r="F33" s="398" t="n">
        <v>1</v>
      </c>
      <c r="G33" s="398" t="n">
        <v>1</v>
      </c>
      <c r="H33" s="398" t="n">
        <v>1</v>
      </c>
      <c r="I33" s="398" t="n">
        <v>1</v>
      </c>
      <c r="J33" s="398" t="s">
        <v>91</v>
      </c>
      <c r="K33" s="409" t="s">
        <v>91</v>
      </c>
      <c r="L33" s="409" t="s">
        <v>91</v>
      </c>
      <c r="M33" s="409" t="s">
        <v>91</v>
      </c>
      <c r="N33" s="409" t="s">
        <v>91</v>
      </c>
      <c r="O33" s="409" t="s">
        <v>91</v>
      </c>
      <c r="P33" s="409" t="s">
        <v>91</v>
      </c>
      <c r="Q33" s="409" t="s">
        <v>91</v>
      </c>
      <c r="R33" s="409" t="s">
        <v>91</v>
      </c>
      <c r="S33" s="409" t="s">
        <v>91</v>
      </c>
      <c r="T33" s="410" t="s">
        <v>91</v>
      </c>
      <c r="U33" s="410" t="s">
        <v>91</v>
      </c>
      <c r="V33" s="410" t="s">
        <v>91</v>
      </c>
      <c r="W33" s="411" t="s">
        <v>91</v>
      </c>
    </row>
    <row r="34" customFormat="false" ht="20.1" hidden="false" customHeight="true" outlineLevel="0" collapsed="false">
      <c r="A34" s="394"/>
      <c r="B34" s="395" t="s">
        <v>177</v>
      </c>
      <c r="C34" s="184" t="n">
        <v>1</v>
      </c>
      <c r="D34" s="397" t="n">
        <v>1</v>
      </c>
      <c r="E34" s="397" t="n">
        <v>1</v>
      </c>
      <c r="F34" s="398" t="n">
        <v>1</v>
      </c>
      <c r="G34" s="398" t="n">
        <v>1</v>
      </c>
      <c r="H34" s="398" t="n">
        <v>1</v>
      </c>
      <c r="I34" s="398" t="n">
        <v>1</v>
      </c>
      <c r="J34" s="134" t="n">
        <v>2</v>
      </c>
      <c r="K34" s="132" t="n">
        <v>2</v>
      </c>
      <c r="L34" s="134" t="n">
        <v>1</v>
      </c>
      <c r="M34" s="132" t="n">
        <v>1</v>
      </c>
      <c r="N34" s="132" t="n">
        <v>1</v>
      </c>
      <c r="O34" s="134" t="n">
        <v>1</v>
      </c>
      <c r="P34" s="134" t="n">
        <v>1</v>
      </c>
      <c r="Q34" s="134" t="n">
        <v>1</v>
      </c>
      <c r="R34" s="132" t="n">
        <v>1</v>
      </c>
      <c r="S34" s="134" t="s">
        <v>91</v>
      </c>
      <c r="T34" s="258" t="s">
        <v>91</v>
      </c>
      <c r="U34" s="258" t="s">
        <v>91</v>
      </c>
      <c r="V34" s="258" t="s">
        <v>91</v>
      </c>
      <c r="W34" s="408" t="s">
        <v>91</v>
      </c>
    </row>
    <row r="35" customFormat="false" ht="20.1" hidden="false" customHeight="true" outlineLevel="0" collapsed="false">
      <c r="A35" s="394"/>
      <c r="B35" s="401" t="s">
        <v>336</v>
      </c>
      <c r="C35" s="396" t="n">
        <v>2</v>
      </c>
      <c r="D35" s="397" t="s">
        <v>91</v>
      </c>
      <c r="E35" s="397" t="s">
        <v>91</v>
      </c>
      <c r="F35" s="398" t="s">
        <v>91</v>
      </c>
      <c r="G35" s="398" t="s">
        <v>91</v>
      </c>
      <c r="H35" s="398" t="s">
        <v>91</v>
      </c>
      <c r="I35" s="398" t="s">
        <v>91</v>
      </c>
      <c r="J35" s="398" t="s">
        <v>91</v>
      </c>
      <c r="K35" s="409" t="s">
        <v>91</v>
      </c>
      <c r="L35" s="409" t="s">
        <v>91</v>
      </c>
      <c r="M35" s="409" t="s">
        <v>91</v>
      </c>
      <c r="N35" s="409" t="s">
        <v>91</v>
      </c>
      <c r="O35" s="409" t="s">
        <v>91</v>
      </c>
      <c r="P35" s="409" t="s">
        <v>91</v>
      </c>
      <c r="Q35" s="409" t="s">
        <v>91</v>
      </c>
      <c r="R35" s="409" t="s">
        <v>91</v>
      </c>
      <c r="S35" s="409" t="s">
        <v>91</v>
      </c>
      <c r="T35" s="410" t="s">
        <v>91</v>
      </c>
      <c r="U35" s="410" t="s">
        <v>91</v>
      </c>
      <c r="V35" s="410" t="s">
        <v>91</v>
      </c>
      <c r="W35" s="411" t="s">
        <v>91</v>
      </c>
    </row>
    <row r="36" customFormat="false" ht="20.1" hidden="false" customHeight="true" outlineLevel="0" collapsed="false">
      <c r="A36" s="394"/>
      <c r="B36" s="395" t="s">
        <v>178</v>
      </c>
      <c r="C36" s="396" t="s">
        <v>91</v>
      </c>
      <c r="D36" s="397" t="s">
        <v>91</v>
      </c>
      <c r="E36" s="397" t="s">
        <v>91</v>
      </c>
      <c r="F36" s="398" t="s">
        <v>91</v>
      </c>
      <c r="G36" s="398" t="s">
        <v>91</v>
      </c>
      <c r="H36" s="398" t="s">
        <v>91</v>
      </c>
      <c r="I36" s="398" t="s">
        <v>91</v>
      </c>
      <c r="J36" s="134" t="s">
        <v>91</v>
      </c>
      <c r="K36" s="132" t="s">
        <v>91</v>
      </c>
      <c r="L36" s="134" t="s">
        <v>91</v>
      </c>
      <c r="M36" s="132" t="s">
        <v>91</v>
      </c>
      <c r="N36" s="132" t="s">
        <v>91</v>
      </c>
      <c r="O36" s="134" t="s">
        <v>91</v>
      </c>
      <c r="P36" s="134" t="s">
        <v>91</v>
      </c>
      <c r="Q36" s="134" t="s">
        <v>91</v>
      </c>
      <c r="R36" s="132" t="s">
        <v>91</v>
      </c>
      <c r="S36" s="134" t="s">
        <v>91</v>
      </c>
      <c r="T36" s="258" t="s">
        <v>91</v>
      </c>
      <c r="U36" s="258" t="s">
        <v>91</v>
      </c>
      <c r="V36" s="258" t="s">
        <v>91</v>
      </c>
      <c r="W36" s="408" t="s">
        <v>91</v>
      </c>
    </row>
    <row r="37" customFormat="false" ht="20.1" hidden="false" customHeight="true" outlineLevel="0" collapsed="false">
      <c r="A37" s="394"/>
      <c r="B37" s="395" t="s">
        <v>337</v>
      </c>
      <c r="C37" s="396" t="n">
        <v>1</v>
      </c>
      <c r="D37" s="397" t="n">
        <v>1</v>
      </c>
      <c r="E37" s="397" t="n">
        <v>1</v>
      </c>
      <c r="F37" s="398" t="n">
        <v>1</v>
      </c>
      <c r="G37" s="398" t="n">
        <v>1</v>
      </c>
      <c r="H37" s="398" t="s">
        <v>91</v>
      </c>
      <c r="I37" s="398" t="s">
        <v>91</v>
      </c>
      <c r="J37" s="398" t="s">
        <v>91</v>
      </c>
      <c r="K37" s="409" t="s">
        <v>91</v>
      </c>
      <c r="L37" s="409" t="s">
        <v>91</v>
      </c>
      <c r="M37" s="409" t="s">
        <v>91</v>
      </c>
      <c r="N37" s="409" t="s">
        <v>91</v>
      </c>
      <c r="O37" s="409" t="s">
        <v>91</v>
      </c>
      <c r="P37" s="409" t="s">
        <v>91</v>
      </c>
      <c r="Q37" s="409" t="s">
        <v>91</v>
      </c>
      <c r="R37" s="409" t="s">
        <v>91</v>
      </c>
      <c r="S37" s="409" t="s">
        <v>91</v>
      </c>
      <c r="T37" s="410" t="s">
        <v>91</v>
      </c>
      <c r="U37" s="410" t="s">
        <v>91</v>
      </c>
      <c r="V37" s="410" t="s">
        <v>91</v>
      </c>
      <c r="W37" s="411" t="s">
        <v>91</v>
      </c>
    </row>
    <row r="38" customFormat="false" ht="20.1" hidden="false" customHeight="true" outlineLevel="0" collapsed="false">
      <c r="A38" s="394"/>
      <c r="B38" s="395" t="s">
        <v>179</v>
      </c>
      <c r="C38" s="396" t="n">
        <v>1</v>
      </c>
      <c r="D38" s="397" t="n">
        <v>1</v>
      </c>
      <c r="E38" s="397" t="n">
        <v>1</v>
      </c>
      <c r="F38" s="398" t="s">
        <v>91</v>
      </c>
      <c r="G38" s="184" t="s">
        <v>91</v>
      </c>
      <c r="H38" s="184" t="s">
        <v>91</v>
      </c>
      <c r="I38" s="398" t="s">
        <v>91</v>
      </c>
      <c r="J38" s="184" t="s">
        <v>91</v>
      </c>
      <c r="K38" s="409" t="s">
        <v>91</v>
      </c>
      <c r="L38" s="409" t="s">
        <v>91</v>
      </c>
      <c r="M38" s="409" t="s">
        <v>91</v>
      </c>
      <c r="N38" s="409" t="s">
        <v>91</v>
      </c>
      <c r="O38" s="409" t="s">
        <v>91</v>
      </c>
      <c r="P38" s="409" t="s">
        <v>91</v>
      </c>
      <c r="Q38" s="409" t="s">
        <v>91</v>
      </c>
      <c r="R38" s="409" t="n">
        <v>1</v>
      </c>
      <c r="S38" s="409" t="n">
        <v>1</v>
      </c>
      <c r="T38" s="410" t="n">
        <v>1</v>
      </c>
      <c r="U38" s="410" t="n">
        <v>1</v>
      </c>
      <c r="V38" s="410" t="n">
        <v>1</v>
      </c>
      <c r="W38" s="411" t="s">
        <v>91</v>
      </c>
    </row>
    <row r="39" customFormat="false" ht="20.1" hidden="false" customHeight="true" outlineLevel="0" collapsed="false">
      <c r="A39" s="394"/>
      <c r="B39" s="395" t="s">
        <v>180</v>
      </c>
      <c r="C39" s="396" t="n">
        <v>2</v>
      </c>
      <c r="D39" s="397" t="n">
        <v>3</v>
      </c>
      <c r="E39" s="397" t="n">
        <v>3</v>
      </c>
      <c r="F39" s="398" t="n">
        <v>1</v>
      </c>
      <c r="G39" s="398" t="n">
        <v>1</v>
      </c>
      <c r="H39" s="398" t="n">
        <v>1</v>
      </c>
      <c r="I39" s="398" t="n">
        <v>2</v>
      </c>
      <c r="J39" s="134" t="n">
        <v>3</v>
      </c>
      <c r="K39" s="132" t="n">
        <v>3</v>
      </c>
      <c r="L39" s="134" t="n">
        <v>3</v>
      </c>
      <c r="M39" s="132" t="n">
        <v>3</v>
      </c>
      <c r="N39" s="132" t="n">
        <v>7</v>
      </c>
      <c r="O39" s="134" t="n">
        <v>6</v>
      </c>
      <c r="P39" s="134" t="n">
        <v>7</v>
      </c>
      <c r="Q39" s="134" t="n">
        <v>7</v>
      </c>
      <c r="R39" s="132" t="n">
        <v>7</v>
      </c>
      <c r="S39" s="134" t="n">
        <v>8</v>
      </c>
      <c r="T39" s="258" t="n">
        <v>8</v>
      </c>
      <c r="U39" s="258" t="n">
        <v>8</v>
      </c>
      <c r="V39" s="258" t="n">
        <v>6</v>
      </c>
      <c r="W39" s="408" t="n">
        <v>6</v>
      </c>
    </row>
    <row r="40" customFormat="false" ht="20.1" hidden="false" customHeight="true" outlineLevel="0" collapsed="false">
      <c r="A40" s="394"/>
      <c r="B40" s="395" t="s">
        <v>183</v>
      </c>
      <c r="C40" s="396" t="n">
        <v>2</v>
      </c>
      <c r="D40" s="397" t="n">
        <v>2</v>
      </c>
      <c r="E40" s="397" t="n">
        <v>2</v>
      </c>
      <c r="F40" s="398" t="n">
        <v>3</v>
      </c>
      <c r="G40" s="398" t="n">
        <v>3</v>
      </c>
      <c r="H40" s="398" t="n">
        <v>5</v>
      </c>
      <c r="I40" s="398" t="n">
        <v>5</v>
      </c>
      <c r="J40" s="134" t="n">
        <v>5</v>
      </c>
      <c r="K40" s="132" t="n">
        <v>9</v>
      </c>
      <c r="L40" s="134" t="n">
        <v>11</v>
      </c>
      <c r="M40" s="132" t="n">
        <v>11</v>
      </c>
      <c r="N40" s="132" t="n">
        <v>12</v>
      </c>
      <c r="O40" s="134" t="n">
        <v>12</v>
      </c>
      <c r="P40" s="134" t="n">
        <v>13</v>
      </c>
      <c r="Q40" s="134" t="n">
        <v>13</v>
      </c>
      <c r="R40" s="132" t="n">
        <v>12</v>
      </c>
      <c r="S40" s="134" t="n">
        <v>13</v>
      </c>
      <c r="T40" s="258" t="n">
        <v>13</v>
      </c>
      <c r="U40" s="258" t="n">
        <v>12</v>
      </c>
      <c r="V40" s="258" t="n">
        <v>11</v>
      </c>
      <c r="W40" s="408" t="s">
        <v>91</v>
      </c>
    </row>
    <row r="41" customFormat="false" ht="20.1" hidden="false" customHeight="true" outlineLevel="0" collapsed="false">
      <c r="A41" s="394"/>
      <c r="B41" s="395" t="s">
        <v>185</v>
      </c>
      <c r="C41" s="396" t="n">
        <v>13</v>
      </c>
      <c r="D41" s="397" t="n">
        <v>13</v>
      </c>
      <c r="E41" s="397" t="n">
        <v>13</v>
      </c>
      <c r="F41" s="398" t="n">
        <v>12</v>
      </c>
      <c r="G41" s="398" t="n">
        <v>12</v>
      </c>
      <c r="H41" s="398" t="n">
        <v>12</v>
      </c>
      <c r="I41" s="398" t="n">
        <v>13</v>
      </c>
      <c r="J41" s="134" t="n">
        <v>13</v>
      </c>
      <c r="K41" s="132" t="n">
        <v>14</v>
      </c>
      <c r="L41" s="134" t="n">
        <v>14</v>
      </c>
      <c r="M41" s="132" t="n">
        <v>15</v>
      </c>
      <c r="N41" s="132" t="n">
        <v>16</v>
      </c>
      <c r="O41" s="134" t="n">
        <v>17</v>
      </c>
      <c r="P41" s="134" t="n">
        <v>18</v>
      </c>
      <c r="Q41" s="134" t="n">
        <v>20</v>
      </c>
      <c r="R41" s="132" t="n">
        <v>21</v>
      </c>
      <c r="S41" s="134" t="n">
        <v>21</v>
      </c>
      <c r="T41" s="258" t="n">
        <v>21</v>
      </c>
      <c r="U41" s="258" t="n">
        <v>21</v>
      </c>
      <c r="V41" s="258" t="n">
        <v>20</v>
      </c>
      <c r="W41" s="408" t="n">
        <v>19</v>
      </c>
    </row>
    <row r="42" customFormat="false" ht="20.1" hidden="false" customHeight="true" outlineLevel="0" collapsed="false">
      <c r="A42" s="394"/>
      <c r="B42" s="395" t="s">
        <v>190</v>
      </c>
      <c r="C42" s="396" t="n">
        <v>3</v>
      </c>
      <c r="D42" s="397" t="n">
        <v>3</v>
      </c>
      <c r="E42" s="397" t="n">
        <v>3</v>
      </c>
      <c r="F42" s="398" t="n">
        <v>3</v>
      </c>
      <c r="G42" s="398" t="n">
        <v>3</v>
      </c>
      <c r="H42" s="398" t="n">
        <v>3</v>
      </c>
      <c r="I42" s="398" t="n">
        <v>4</v>
      </c>
      <c r="J42" s="134" t="n">
        <v>6</v>
      </c>
      <c r="K42" s="132" t="n">
        <v>9</v>
      </c>
      <c r="L42" s="134" t="n">
        <v>8</v>
      </c>
      <c r="M42" s="132" t="n">
        <v>9</v>
      </c>
      <c r="N42" s="132" t="n">
        <v>10</v>
      </c>
      <c r="O42" s="134" t="n">
        <v>11</v>
      </c>
      <c r="P42" s="134" t="n">
        <v>12</v>
      </c>
      <c r="Q42" s="134" t="n">
        <v>14</v>
      </c>
      <c r="R42" s="132" t="n">
        <v>14</v>
      </c>
      <c r="S42" s="134" t="n">
        <v>14</v>
      </c>
      <c r="T42" s="258" t="n">
        <v>12</v>
      </c>
      <c r="U42" s="258" t="n">
        <v>11</v>
      </c>
      <c r="V42" s="258" t="n">
        <v>11</v>
      </c>
      <c r="W42" s="408" t="n">
        <v>10</v>
      </c>
    </row>
    <row r="43" customFormat="false" ht="20.1" hidden="false" customHeight="true" outlineLevel="0" collapsed="false">
      <c r="A43" s="394"/>
      <c r="B43" s="405" t="s">
        <v>90</v>
      </c>
      <c r="C43" s="412" t="n">
        <f aca="false">SUM(C11:C42)</f>
        <v>46</v>
      </c>
      <c r="D43" s="412" t="n">
        <f aca="false">SUM(D11:D42)</f>
        <v>41</v>
      </c>
      <c r="E43" s="412" t="n">
        <f aca="false">SUM(E11:E42)</f>
        <v>41</v>
      </c>
      <c r="F43" s="412" t="n">
        <f aca="false">SUM(F11:F42)</f>
        <v>42</v>
      </c>
      <c r="G43" s="412" t="n">
        <f aca="false">SUM(G11:G42)</f>
        <v>42</v>
      </c>
      <c r="H43" s="412" t="n">
        <f aca="false">SUM(H11:H42)</f>
        <v>47</v>
      </c>
      <c r="I43" s="412" t="n">
        <f aca="false">SUM(I11:I42)</f>
        <v>44</v>
      </c>
      <c r="J43" s="412" t="n">
        <f aca="false">SUM(J11:J42)</f>
        <v>51</v>
      </c>
      <c r="K43" s="412" t="n">
        <f aca="false">SUM(K11:K42)</f>
        <v>57</v>
      </c>
      <c r="L43" s="412" t="n">
        <f aca="false">SUM(L11:L42)</f>
        <v>56</v>
      </c>
      <c r="M43" s="412" t="n">
        <v>59</v>
      </c>
      <c r="N43" s="412" t="n">
        <v>68</v>
      </c>
      <c r="O43" s="412" t="n">
        <v>70</v>
      </c>
      <c r="P43" s="412" t="n">
        <v>74</v>
      </c>
      <c r="Q43" s="412" t="n">
        <v>78</v>
      </c>
      <c r="R43" s="412" t="n">
        <v>97</v>
      </c>
      <c r="S43" s="412" t="n">
        <v>97</v>
      </c>
      <c r="T43" s="412" t="n">
        <v>94</v>
      </c>
      <c r="U43" s="412" t="n">
        <v>91</v>
      </c>
      <c r="V43" s="412" t="n">
        <v>85</v>
      </c>
      <c r="W43" s="413" t="n">
        <v>49</v>
      </c>
    </row>
    <row r="44" customFormat="false" ht="20.1" hidden="false" customHeight="true" outlineLevel="0" collapsed="false">
      <c r="A44" s="394" t="s">
        <v>338</v>
      </c>
      <c r="B44" s="414" t="s">
        <v>338</v>
      </c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6"/>
    </row>
    <row r="45" customFormat="false" ht="20.1" hidden="false" customHeight="true" outlineLevel="0" collapsed="false">
      <c r="A45" s="394"/>
      <c r="B45" s="395" t="s">
        <v>154</v>
      </c>
      <c r="C45" s="184" t="s">
        <v>91</v>
      </c>
      <c r="D45" s="184" t="s">
        <v>91</v>
      </c>
      <c r="E45" s="184" t="s">
        <v>91</v>
      </c>
      <c r="F45" s="184" t="s">
        <v>91</v>
      </c>
      <c r="G45" s="398" t="s">
        <v>91</v>
      </c>
      <c r="H45" s="398" t="s">
        <v>91</v>
      </c>
      <c r="I45" s="398" t="s">
        <v>91</v>
      </c>
      <c r="J45" s="134" t="s">
        <v>91</v>
      </c>
      <c r="K45" s="132" t="s">
        <v>91</v>
      </c>
      <c r="L45" s="132" t="s">
        <v>91</v>
      </c>
      <c r="M45" s="132" t="s">
        <v>91</v>
      </c>
      <c r="N45" s="132" t="s">
        <v>91</v>
      </c>
      <c r="O45" s="132" t="s">
        <v>91</v>
      </c>
      <c r="P45" s="132" t="s">
        <v>91</v>
      </c>
      <c r="Q45" s="132" t="s">
        <v>91</v>
      </c>
      <c r="R45" s="132" t="s">
        <v>91</v>
      </c>
      <c r="S45" s="132" t="s">
        <v>91</v>
      </c>
      <c r="T45" s="417" t="s">
        <v>91</v>
      </c>
      <c r="U45" s="417" t="s">
        <v>91</v>
      </c>
      <c r="V45" s="417" t="s">
        <v>91</v>
      </c>
      <c r="W45" s="418" t="s">
        <v>91</v>
      </c>
    </row>
    <row r="46" customFormat="false" ht="20.1" hidden="false" customHeight="true" outlineLevel="0" collapsed="false">
      <c r="A46" s="394"/>
      <c r="B46" s="395" t="s">
        <v>324</v>
      </c>
      <c r="C46" s="184" t="s">
        <v>91</v>
      </c>
      <c r="D46" s="397" t="s">
        <v>91</v>
      </c>
      <c r="E46" s="184" t="s">
        <v>91</v>
      </c>
      <c r="F46" s="184" t="s">
        <v>91</v>
      </c>
      <c r="G46" s="398" t="s">
        <v>91</v>
      </c>
      <c r="H46" s="398" t="s">
        <v>91</v>
      </c>
      <c r="I46" s="398" t="s">
        <v>91</v>
      </c>
      <c r="J46" s="398" t="s">
        <v>91</v>
      </c>
      <c r="K46" s="409" t="s">
        <v>91</v>
      </c>
      <c r="L46" s="409" t="s">
        <v>91</v>
      </c>
      <c r="M46" s="409" t="s">
        <v>91</v>
      </c>
      <c r="N46" s="409" t="s">
        <v>91</v>
      </c>
      <c r="O46" s="409" t="s">
        <v>91</v>
      </c>
      <c r="P46" s="409" t="s">
        <v>91</v>
      </c>
      <c r="Q46" s="409" t="s">
        <v>91</v>
      </c>
      <c r="R46" s="409" t="s">
        <v>91</v>
      </c>
      <c r="S46" s="409" t="s">
        <v>91</v>
      </c>
      <c r="T46" s="410" t="s">
        <v>91</v>
      </c>
      <c r="U46" s="410" t="s">
        <v>91</v>
      </c>
      <c r="V46" s="410" t="s">
        <v>91</v>
      </c>
      <c r="W46" s="411" t="s">
        <v>91</v>
      </c>
    </row>
    <row r="47" customFormat="false" ht="20.1" hidden="false" customHeight="true" outlineLevel="0" collapsed="false">
      <c r="A47" s="394"/>
      <c r="B47" s="401" t="s">
        <v>326</v>
      </c>
      <c r="C47" s="184" t="s">
        <v>91</v>
      </c>
      <c r="D47" s="397" t="n">
        <v>1</v>
      </c>
      <c r="E47" s="184" t="s">
        <v>91</v>
      </c>
      <c r="F47" s="184" t="s">
        <v>91</v>
      </c>
      <c r="G47" s="398" t="s">
        <v>91</v>
      </c>
      <c r="H47" s="398" t="s">
        <v>91</v>
      </c>
      <c r="I47" s="398" t="s">
        <v>91</v>
      </c>
      <c r="J47" s="398" t="s">
        <v>91</v>
      </c>
      <c r="K47" s="409" t="s">
        <v>91</v>
      </c>
      <c r="L47" s="409" t="s">
        <v>91</v>
      </c>
      <c r="M47" s="409" t="s">
        <v>91</v>
      </c>
      <c r="N47" s="409" t="s">
        <v>91</v>
      </c>
      <c r="O47" s="409" t="s">
        <v>91</v>
      </c>
      <c r="P47" s="409" t="s">
        <v>91</v>
      </c>
      <c r="Q47" s="409" t="s">
        <v>91</v>
      </c>
      <c r="R47" s="409" t="s">
        <v>91</v>
      </c>
      <c r="S47" s="409" t="s">
        <v>91</v>
      </c>
      <c r="T47" s="410" t="s">
        <v>91</v>
      </c>
      <c r="U47" s="410" t="s">
        <v>91</v>
      </c>
      <c r="V47" s="410" t="s">
        <v>91</v>
      </c>
      <c r="W47" s="411" t="s">
        <v>91</v>
      </c>
    </row>
    <row r="48" customFormat="false" ht="20.1" hidden="false" customHeight="true" outlineLevel="0" collapsed="false">
      <c r="A48" s="394"/>
      <c r="B48" s="401" t="s">
        <v>331</v>
      </c>
      <c r="C48" s="184" t="s">
        <v>91</v>
      </c>
      <c r="D48" s="397" t="s">
        <v>91</v>
      </c>
      <c r="E48" s="184" t="s">
        <v>91</v>
      </c>
      <c r="F48" s="184" t="s">
        <v>91</v>
      </c>
      <c r="G48" s="398" t="s">
        <v>91</v>
      </c>
      <c r="H48" s="398" t="s">
        <v>91</v>
      </c>
      <c r="I48" s="398" t="s">
        <v>91</v>
      </c>
      <c r="J48" s="398" t="s">
        <v>91</v>
      </c>
      <c r="K48" s="409" t="s">
        <v>91</v>
      </c>
      <c r="L48" s="409" t="s">
        <v>91</v>
      </c>
      <c r="M48" s="409" t="s">
        <v>91</v>
      </c>
      <c r="N48" s="409" t="s">
        <v>91</v>
      </c>
      <c r="O48" s="409" t="s">
        <v>91</v>
      </c>
      <c r="P48" s="409" t="s">
        <v>91</v>
      </c>
      <c r="Q48" s="409" t="s">
        <v>91</v>
      </c>
      <c r="R48" s="409" t="s">
        <v>91</v>
      </c>
      <c r="S48" s="409" t="s">
        <v>91</v>
      </c>
      <c r="T48" s="410" t="s">
        <v>91</v>
      </c>
      <c r="U48" s="410" t="s">
        <v>91</v>
      </c>
      <c r="V48" s="410" t="s">
        <v>91</v>
      </c>
      <c r="W48" s="411" t="s">
        <v>91</v>
      </c>
    </row>
    <row r="49" customFormat="false" ht="20.1" hidden="false" customHeight="true" outlineLevel="0" collapsed="false">
      <c r="A49" s="394"/>
      <c r="B49" s="401" t="s">
        <v>334</v>
      </c>
      <c r="C49" s="184" t="s">
        <v>91</v>
      </c>
      <c r="D49" s="397" t="s">
        <v>91</v>
      </c>
      <c r="E49" s="184" t="s">
        <v>91</v>
      </c>
      <c r="F49" s="184" t="s">
        <v>91</v>
      </c>
      <c r="G49" s="398" t="s">
        <v>91</v>
      </c>
      <c r="H49" s="398" t="s">
        <v>91</v>
      </c>
      <c r="I49" s="398" t="s">
        <v>91</v>
      </c>
      <c r="J49" s="398" t="s">
        <v>91</v>
      </c>
      <c r="K49" s="409" t="s">
        <v>91</v>
      </c>
      <c r="L49" s="409" t="s">
        <v>91</v>
      </c>
      <c r="M49" s="409" t="s">
        <v>91</v>
      </c>
      <c r="N49" s="409" t="s">
        <v>91</v>
      </c>
      <c r="O49" s="409" t="s">
        <v>91</v>
      </c>
      <c r="P49" s="409" t="s">
        <v>91</v>
      </c>
      <c r="Q49" s="409" t="s">
        <v>91</v>
      </c>
      <c r="R49" s="409" t="s">
        <v>91</v>
      </c>
      <c r="S49" s="409" t="s">
        <v>91</v>
      </c>
      <c r="T49" s="410" t="s">
        <v>91</v>
      </c>
      <c r="U49" s="410" t="s">
        <v>91</v>
      </c>
      <c r="V49" s="410" t="s">
        <v>91</v>
      </c>
      <c r="W49" s="411" t="s">
        <v>91</v>
      </c>
    </row>
    <row r="50" customFormat="false" ht="20.1" hidden="false" customHeight="true" outlineLevel="0" collapsed="false">
      <c r="A50" s="394"/>
      <c r="B50" s="401" t="s">
        <v>336</v>
      </c>
      <c r="C50" s="184" t="s">
        <v>91</v>
      </c>
      <c r="D50" s="397" t="n">
        <v>2</v>
      </c>
      <c r="E50" s="184" t="s">
        <v>91</v>
      </c>
      <c r="F50" s="184" t="s">
        <v>91</v>
      </c>
      <c r="G50" s="398" t="s">
        <v>91</v>
      </c>
      <c r="H50" s="398" t="s">
        <v>91</v>
      </c>
      <c r="I50" s="398" t="s">
        <v>91</v>
      </c>
      <c r="J50" s="398" t="s">
        <v>91</v>
      </c>
      <c r="K50" s="409" t="s">
        <v>91</v>
      </c>
      <c r="L50" s="409" t="s">
        <v>91</v>
      </c>
      <c r="M50" s="409" t="s">
        <v>91</v>
      </c>
      <c r="N50" s="409" t="s">
        <v>91</v>
      </c>
      <c r="O50" s="409" t="s">
        <v>91</v>
      </c>
      <c r="P50" s="409" t="s">
        <v>91</v>
      </c>
      <c r="Q50" s="409" t="s">
        <v>91</v>
      </c>
      <c r="R50" s="409" t="s">
        <v>91</v>
      </c>
      <c r="S50" s="409" t="s">
        <v>91</v>
      </c>
      <c r="T50" s="410" t="s">
        <v>91</v>
      </c>
      <c r="U50" s="410" t="s">
        <v>91</v>
      </c>
      <c r="V50" s="410" t="s">
        <v>91</v>
      </c>
      <c r="W50" s="411" t="s">
        <v>91</v>
      </c>
    </row>
    <row r="51" customFormat="false" ht="20.1" hidden="false" customHeight="true" outlineLevel="0" collapsed="false">
      <c r="A51" s="394"/>
      <c r="B51" s="401" t="s">
        <v>339</v>
      </c>
      <c r="C51" s="396" t="s">
        <v>91</v>
      </c>
      <c r="D51" s="397" t="s">
        <v>91</v>
      </c>
      <c r="E51" s="184" t="s">
        <v>91</v>
      </c>
      <c r="F51" s="184" t="s">
        <v>91</v>
      </c>
      <c r="G51" s="398" t="s">
        <v>91</v>
      </c>
      <c r="H51" s="398" t="s">
        <v>91</v>
      </c>
      <c r="I51" s="398" t="s">
        <v>91</v>
      </c>
      <c r="J51" s="398" t="s">
        <v>91</v>
      </c>
      <c r="K51" s="409" t="s">
        <v>91</v>
      </c>
      <c r="L51" s="409" t="s">
        <v>91</v>
      </c>
      <c r="M51" s="409" t="s">
        <v>91</v>
      </c>
      <c r="N51" s="409" t="s">
        <v>91</v>
      </c>
      <c r="O51" s="409" t="s">
        <v>91</v>
      </c>
      <c r="P51" s="409" t="s">
        <v>91</v>
      </c>
      <c r="Q51" s="409" t="s">
        <v>91</v>
      </c>
      <c r="R51" s="409" t="s">
        <v>91</v>
      </c>
      <c r="S51" s="409" t="s">
        <v>91</v>
      </c>
      <c r="T51" s="410" t="s">
        <v>91</v>
      </c>
      <c r="U51" s="410" t="s">
        <v>91</v>
      </c>
      <c r="V51" s="410" t="s">
        <v>91</v>
      </c>
      <c r="W51" s="411" t="s">
        <v>91</v>
      </c>
    </row>
    <row r="52" customFormat="false" ht="20.1" hidden="false" customHeight="true" outlineLevel="0" collapsed="false">
      <c r="A52" s="394"/>
      <c r="B52" s="401" t="s">
        <v>340</v>
      </c>
      <c r="C52" s="396" t="s">
        <v>91</v>
      </c>
      <c r="D52" s="397" t="s">
        <v>91</v>
      </c>
      <c r="E52" s="184" t="s">
        <v>91</v>
      </c>
      <c r="F52" s="184" t="s">
        <v>91</v>
      </c>
      <c r="G52" s="398" t="s">
        <v>91</v>
      </c>
      <c r="H52" s="398" t="s">
        <v>91</v>
      </c>
      <c r="I52" s="398" t="s">
        <v>91</v>
      </c>
      <c r="J52" s="398" t="s">
        <v>91</v>
      </c>
      <c r="K52" s="409" t="s">
        <v>91</v>
      </c>
      <c r="L52" s="409" t="s">
        <v>91</v>
      </c>
      <c r="M52" s="409" t="s">
        <v>91</v>
      </c>
      <c r="N52" s="409" t="s">
        <v>91</v>
      </c>
      <c r="O52" s="409" t="s">
        <v>91</v>
      </c>
      <c r="P52" s="409" t="s">
        <v>91</v>
      </c>
      <c r="Q52" s="409" t="s">
        <v>91</v>
      </c>
      <c r="R52" s="409" t="s">
        <v>91</v>
      </c>
      <c r="S52" s="409" t="s">
        <v>91</v>
      </c>
      <c r="T52" s="410" t="s">
        <v>91</v>
      </c>
      <c r="U52" s="410" t="s">
        <v>91</v>
      </c>
      <c r="V52" s="410" t="s">
        <v>91</v>
      </c>
      <c r="W52" s="411" t="s">
        <v>91</v>
      </c>
    </row>
    <row r="53" customFormat="false" ht="20.1" hidden="false" customHeight="true" outlineLevel="0" collapsed="false">
      <c r="A53" s="394"/>
      <c r="B53" s="401" t="s">
        <v>341</v>
      </c>
      <c r="C53" s="396" t="n">
        <v>2</v>
      </c>
      <c r="D53" s="397" t="s">
        <v>91</v>
      </c>
      <c r="E53" s="184" t="s">
        <v>91</v>
      </c>
      <c r="F53" s="184" t="s">
        <v>91</v>
      </c>
      <c r="G53" s="398" t="s">
        <v>91</v>
      </c>
      <c r="H53" s="398" t="s">
        <v>91</v>
      </c>
      <c r="I53" s="398" t="s">
        <v>91</v>
      </c>
      <c r="J53" s="398" t="s">
        <v>91</v>
      </c>
      <c r="K53" s="409" t="s">
        <v>91</v>
      </c>
      <c r="L53" s="409" t="s">
        <v>91</v>
      </c>
      <c r="M53" s="409" t="s">
        <v>91</v>
      </c>
      <c r="N53" s="409" t="s">
        <v>91</v>
      </c>
      <c r="O53" s="409" t="s">
        <v>91</v>
      </c>
      <c r="P53" s="409" t="s">
        <v>91</v>
      </c>
      <c r="Q53" s="409" t="s">
        <v>91</v>
      </c>
      <c r="R53" s="409" t="s">
        <v>91</v>
      </c>
      <c r="S53" s="409" t="s">
        <v>91</v>
      </c>
      <c r="T53" s="410" t="s">
        <v>91</v>
      </c>
      <c r="U53" s="410" t="s">
        <v>91</v>
      </c>
      <c r="V53" s="410" t="s">
        <v>91</v>
      </c>
      <c r="W53" s="411" t="s">
        <v>91</v>
      </c>
    </row>
    <row r="54" customFormat="false" ht="20.1" hidden="false" customHeight="true" outlineLevel="0" collapsed="false">
      <c r="A54" s="394"/>
      <c r="B54" s="401" t="s">
        <v>342</v>
      </c>
      <c r="C54" s="396" t="n">
        <v>1</v>
      </c>
      <c r="D54" s="397" t="s">
        <v>91</v>
      </c>
      <c r="E54" s="184" t="s">
        <v>91</v>
      </c>
      <c r="F54" s="184" t="s">
        <v>91</v>
      </c>
      <c r="G54" s="398" t="s">
        <v>91</v>
      </c>
      <c r="H54" s="398" t="s">
        <v>91</v>
      </c>
      <c r="I54" s="398" t="s">
        <v>91</v>
      </c>
      <c r="J54" s="398" t="s">
        <v>91</v>
      </c>
      <c r="K54" s="409" t="s">
        <v>91</v>
      </c>
      <c r="L54" s="409" t="s">
        <v>91</v>
      </c>
      <c r="M54" s="409" t="s">
        <v>91</v>
      </c>
      <c r="N54" s="409" t="s">
        <v>91</v>
      </c>
      <c r="O54" s="409" t="s">
        <v>91</v>
      </c>
      <c r="P54" s="409" t="s">
        <v>91</v>
      </c>
      <c r="Q54" s="409" t="s">
        <v>91</v>
      </c>
      <c r="R54" s="409" t="s">
        <v>91</v>
      </c>
      <c r="S54" s="409" t="s">
        <v>91</v>
      </c>
      <c r="T54" s="410" t="s">
        <v>91</v>
      </c>
      <c r="U54" s="410" t="s">
        <v>91</v>
      </c>
      <c r="V54" s="410" t="s">
        <v>91</v>
      </c>
      <c r="W54" s="411" t="s">
        <v>91</v>
      </c>
    </row>
    <row r="55" customFormat="false" ht="20.1" hidden="false" customHeight="true" outlineLevel="0" collapsed="false">
      <c r="A55" s="394"/>
      <c r="B55" s="401" t="s">
        <v>343</v>
      </c>
      <c r="C55" s="396" t="n">
        <v>1</v>
      </c>
      <c r="D55" s="397" t="s">
        <v>91</v>
      </c>
      <c r="E55" s="184" t="s">
        <v>91</v>
      </c>
      <c r="F55" s="184" t="s">
        <v>91</v>
      </c>
      <c r="G55" s="398" t="s">
        <v>91</v>
      </c>
      <c r="H55" s="398" t="s">
        <v>91</v>
      </c>
      <c r="I55" s="398" t="s">
        <v>91</v>
      </c>
      <c r="J55" s="398" t="s">
        <v>91</v>
      </c>
      <c r="K55" s="409" t="s">
        <v>91</v>
      </c>
      <c r="L55" s="409" t="s">
        <v>91</v>
      </c>
      <c r="M55" s="409" t="s">
        <v>91</v>
      </c>
      <c r="N55" s="409" t="s">
        <v>91</v>
      </c>
      <c r="O55" s="409" t="s">
        <v>91</v>
      </c>
      <c r="P55" s="409" t="s">
        <v>91</v>
      </c>
      <c r="Q55" s="409" t="s">
        <v>91</v>
      </c>
      <c r="R55" s="409" t="s">
        <v>91</v>
      </c>
      <c r="S55" s="409" t="s">
        <v>91</v>
      </c>
      <c r="T55" s="410" t="s">
        <v>91</v>
      </c>
      <c r="U55" s="410" t="s">
        <v>91</v>
      </c>
      <c r="V55" s="410" t="s">
        <v>91</v>
      </c>
      <c r="W55" s="411" t="s">
        <v>91</v>
      </c>
    </row>
    <row r="56" customFormat="false" ht="20.1" hidden="false" customHeight="true" outlineLevel="0" collapsed="false">
      <c r="A56" s="394"/>
      <c r="B56" s="401" t="s">
        <v>344</v>
      </c>
      <c r="C56" s="396" t="n">
        <v>1</v>
      </c>
      <c r="D56" s="397" t="s">
        <v>91</v>
      </c>
      <c r="E56" s="184" t="s">
        <v>91</v>
      </c>
      <c r="F56" s="184" t="s">
        <v>91</v>
      </c>
      <c r="G56" s="398" t="s">
        <v>91</v>
      </c>
      <c r="H56" s="398" t="s">
        <v>91</v>
      </c>
      <c r="I56" s="398" t="s">
        <v>91</v>
      </c>
      <c r="J56" s="398" t="s">
        <v>91</v>
      </c>
      <c r="K56" s="409" t="s">
        <v>91</v>
      </c>
      <c r="L56" s="409" t="s">
        <v>91</v>
      </c>
      <c r="M56" s="409" t="s">
        <v>91</v>
      </c>
      <c r="N56" s="409" t="s">
        <v>91</v>
      </c>
      <c r="O56" s="409" t="s">
        <v>91</v>
      </c>
      <c r="P56" s="409" t="s">
        <v>91</v>
      </c>
      <c r="Q56" s="409" t="s">
        <v>91</v>
      </c>
      <c r="R56" s="409" t="s">
        <v>91</v>
      </c>
      <c r="S56" s="409" t="s">
        <v>91</v>
      </c>
      <c r="T56" s="410" t="s">
        <v>91</v>
      </c>
      <c r="U56" s="410" t="s">
        <v>91</v>
      </c>
      <c r="V56" s="410" t="s">
        <v>91</v>
      </c>
      <c r="W56" s="411" t="s">
        <v>91</v>
      </c>
    </row>
    <row r="57" customFormat="false" ht="20.1" hidden="false" customHeight="true" outlineLevel="0" collapsed="false">
      <c r="A57" s="394"/>
      <c r="B57" s="401" t="s">
        <v>345</v>
      </c>
      <c r="C57" s="396" t="n">
        <v>1</v>
      </c>
      <c r="D57" s="397" t="s">
        <v>91</v>
      </c>
      <c r="E57" s="184" t="s">
        <v>91</v>
      </c>
      <c r="F57" s="184" t="s">
        <v>91</v>
      </c>
      <c r="G57" s="398" t="s">
        <v>91</v>
      </c>
      <c r="H57" s="398" t="s">
        <v>91</v>
      </c>
      <c r="I57" s="398" t="s">
        <v>91</v>
      </c>
      <c r="J57" s="398" t="s">
        <v>91</v>
      </c>
      <c r="K57" s="409" t="s">
        <v>91</v>
      </c>
      <c r="L57" s="409" t="s">
        <v>91</v>
      </c>
      <c r="M57" s="409" t="s">
        <v>91</v>
      </c>
      <c r="N57" s="409" t="s">
        <v>91</v>
      </c>
      <c r="O57" s="409" t="s">
        <v>91</v>
      </c>
      <c r="P57" s="409" t="s">
        <v>91</v>
      </c>
      <c r="Q57" s="409" t="s">
        <v>91</v>
      </c>
      <c r="R57" s="409" t="s">
        <v>91</v>
      </c>
      <c r="S57" s="409" t="s">
        <v>91</v>
      </c>
      <c r="T57" s="410" t="s">
        <v>91</v>
      </c>
      <c r="U57" s="410" t="s">
        <v>91</v>
      </c>
      <c r="V57" s="410" t="s">
        <v>91</v>
      </c>
      <c r="W57" s="411" t="s">
        <v>91</v>
      </c>
    </row>
    <row r="58" customFormat="false" ht="20.1" hidden="false" customHeight="true" outlineLevel="0" collapsed="false">
      <c r="A58" s="394"/>
      <c r="B58" s="401" t="s">
        <v>335</v>
      </c>
      <c r="C58" s="396" t="n">
        <v>1</v>
      </c>
      <c r="D58" s="397" t="s">
        <v>91</v>
      </c>
      <c r="E58" s="184" t="s">
        <v>91</v>
      </c>
      <c r="F58" s="184" t="s">
        <v>91</v>
      </c>
      <c r="G58" s="398" t="s">
        <v>91</v>
      </c>
      <c r="H58" s="398" t="s">
        <v>91</v>
      </c>
      <c r="I58" s="398" t="s">
        <v>91</v>
      </c>
      <c r="J58" s="398" t="s">
        <v>91</v>
      </c>
      <c r="K58" s="409" t="s">
        <v>91</v>
      </c>
      <c r="L58" s="409" t="s">
        <v>91</v>
      </c>
      <c r="M58" s="409" t="s">
        <v>91</v>
      </c>
      <c r="N58" s="409" t="s">
        <v>91</v>
      </c>
      <c r="O58" s="409" t="s">
        <v>91</v>
      </c>
      <c r="P58" s="409" t="s">
        <v>91</v>
      </c>
      <c r="Q58" s="409" t="s">
        <v>91</v>
      </c>
      <c r="R58" s="409" t="s">
        <v>91</v>
      </c>
      <c r="S58" s="409" t="s">
        <v>91</v>
      </c>
      <c r="T58" s="410" t="s">
        <v>91</v>
      </c>
      <c r="U58" s="410" t="s">
        <v>91</v>
      </c>
      <c r="V58" s="410" t="s">
        <v>91</v>
      </c>
      <c r="W58" s="411" t="s">
        <v>91</v>
      </c>
    </row>
    <row r="59" customFormat="false" ht="20.1" hidden="false" customHeight="true" outlineLevel="0" collapsed="false">
      <c r="A59" s="394"/>
      <c r="B59" s="401" t="s">
        <v>272</v>
      </c>
      <c r="C59" s="184" t="n">
        <v>2</v>
      </c>
      <c r="D59" s="397" t="n">
        <v>1</v>
      </c>
      <c r="E59" s="184" t="s">
        <v>91</v>
      </c>
      <c r="F59" s="184" t="s">
        <v>91</v>
      </c>
      <c r="G59" s="398" t="s">
        <v>91</v>
      </c>
      <c r="H59" s="398" t="s">
        <v>91</v>
      </c>
      <c r="I59" s="398" t="s">
        <v>91</v>
      </c>
      <c r="J59" s="398" t="s">
        <v>91</v>
      </c>
      <c r="K59" s="409" t="s">
        <v>91</v>
      </c>
      <c r="L59" s="409" t="s">
        <v>91</v>
      </c>
      <c r="M59" s="409" t="s">
        <v>91</v>
      </c>
      <c r="N59" s="409" t="s">
        <v>91</v>
      </c>
      <c r="O59" s="409" t="s">
        <v>91</v>
      </c>
      <c r="P59" s="409" t="s">
        <v>91</v>
      </c>
      <c r="Q59" s="409" t="s">
        <v>91</v>
      </c>
      <c r="R59" s="409" t="s">
        <v>91</v>
      </c>
      <c r="S59" s="409" t="s">
        <v>91</v>
      </c>
      <c r="T59" s="410" t="s">
        <v>91</v>
      </c>
      <c r="U59" s="410" t="s">
        <v>91</v>
      </c>
      <c r="V59" s="410" t="s">
        <v>91</v>
      </c>
      <c r="W59" s="411" t="s">
        <v>91</v>
      </c>
    </row>
    <row r="60" customFormat="false" ht="20.1" hidden="false" customHeight="true" outlineLevel="0" collapsed="false">
      <c r="A60" s="394"/>
      <c r="B60" s="401" t="s">
        <v>346</v>
      </c>
      <c r="C60" s="184" t="n">
        <v>1</v>
      </c>
      <c r="D60" s="397"/>
      <c r="E60" s="184" t="s">
        <v>91</v>
      </c>
      <c r="F60" s="184" t="s">
        <v>91</v>
      </c>
      <c r="G60" s="398" t="s">
        <v>91</v>
      </c>
      <c r="H60" s="398" t="s">
        <v>91</v>
      </c>
      <c r="I60" s="398" t="s">
        <v>91</v>
      </c>
      <c r="J60" s="398" t="s">
        <v>91</v>
      </c>
      <c r="K60" s="409" t="s">
        <v>91</v>
      </c>
      <c r="L60" s="409" t="s">
        <v>91</v>
      </c>
      <c r="M60" s="409" t="s">
        <v>91</v>
      </c>
      <c r="N60" s="409" t="s">
        <v>91</v>
      </c>
      <c r="O60" s="409" t="s">
        <v>91</v>
      </c>
      <c r="P60" s="409" t="s">
        <v>91</v>
      </c>
      <c r="Q60" s="409" t="s">
        <v>91</v>
      </c>
      <c r="R60" s="409" t="s">
        <v>91</v>
      </c>
      <c r="S60" s="409" t="s">
        <v>91</v>
      </c>
      <c r="T60" s="410" t="s">
        <v>91</v>
      </c>
      <c r="U60" s="410" t="s">
        <v>91</v>
      </c>
      <c r="V60" s="410" t="s">
        <v>91</v>
      </c>
      <c r="W60" s="411" t="s">
        <v>91</v>
      </c>
    </row>
    <row r="61" customFormat="false" ht="20.1" hidden="false" customHeight="true" outlineLevel="0" collapsed="false">
      <c r="A61" s="394"/>
      <c r="B61" s="401" t="s">
        <v>347</v>
      </c>
      <c r="C61" s="184" t="s">
        <v>91</v>
      </c>
      <c r="D61" s="397"/>
      <c r="E61" s="184" t="s">
        <v>91</v>
      </c>
      <c r="F61" s="184" t="s">
        <v>91</v>
      </c>
      <c r="G61" s="398" t="s">
        <v>91</v>
      </c>
      <c r="H61" s="398"/>
      <c r="I61" s="398" t="s">
        <v>91</v>
      </c>
      <c r="J61" s="398" t="s">
        <v>91</v>
      </c>
      <c r="K61" s="409" t="s">
        <v>91</v>
      </c>
      <c r="L61" s="409" t="s">
        <v>91</v>
      </c>
      <c r="M61" s="409" t="s">
        <v>91</v>
      </c>
      <c r="N61" s="409" t="s">
        <v>91</v>
      </c>
      <c r="O61" s="409" t="s">
        <v>91</v>
      </c>
      <c r="P61" s="409" t="s">
        <v>91</v>
      </c>
      <c r="Q61" s="409" t="s">
        <v>91</v>
      </c>
      <c r="R61" s="409" t="s">
        <v>91</v>
      </c>
      <c r="S61" s="409" t="s">
        <v>91</v>
      </c>
      <c r="T61" s="410" t="s">
        <v>91</v>
      </c>
      <c r="U61" s="410" t="s">
        <v>91</v>
      </c>
      <c r="V61" s="410" t="s">
        <v>91</v>
      </c>
      <c r="W61" s="411" t="s">
        <v>91</v>
      </c>
    </row>
    <row r="62" customFormat="false" ht="20.1" hidden="false" customHeight="true" outlineLevel="0" collapsed="false">
      <c r="A62" s="394"/>
      <c r="B62" s="395" t="s">
        <v>333</v>
      </c>
      <c r="C62" s="184" t="s">
        <v>91</v>
      </c>
      <c r="D62" s="184" t="s">
        <v>91</v>
      </c>
      <c r="E62" s="184" t="n">
        <v>2</v>
      </c>
      <c r="F62" s="184" t="n">
        <v>2</v>
      </c>
      <c r="G62" s="398" t="s">
        <v>91</v>
      </c>
      <c r="H62" s="398" t="s">
        <v>91</v>
      </c>
      <c r="I62" s="398" t="s">
        <v>91</v>
      </c>
      <c r="J62" s="398" t="s">
        <v>91</v>
      </c>
      <c r="K62" s="409" t="s">
        <v>91</v>
      </c>
      <c r="L62" s="409" t="s">
        <v>91</v>
      </c>
      <c r="M62" s="409" t="s">
        <v>91</v>
      </c>
      <c r="N62" s="409" t="s">
        <v>91</v>
      </c>
      <c r="O62" s="409" t="s">
        <v>91</v>
      </c>
      <c r="P62" s="409" t="s">
        <v>91</v>
      </c>
      <c r="Q62" s="409" t="s">
        <v>91</v>
      </c>
      <c r="R62" s="409" t="s">
        <v>91</v>
      </c>
      <c r="S62" s="409" t="s">
        <v>91</v>
      </c>
      <c r="T62" s="410" t="s">
        <v>91</v>
      </c>
      <c r="U62" s="410" t="s">
        <v>91</v>
      </c>
      <c r="V62" s="410" t="s">
        <v>91</v>
      </c>
      <c r="W62" s="411" t="s">
        <v>91</v>
      </c>
    </row>
    <row r="63" customFormat="false" ht="20.1" hidden="false" customHeight="true" outlineLevel="0" collapsed="false">
      <c r="A63" s="394"/>
      <c r="B63" s="405" t="s">
        <v>90</v>
      </c>
      <c r="C63" s="412" t="n">
        <f aca="false">SUM(C45:C62)</f>
        <v>10</v>
      </c>
      <c r="D63" s="412" t="n">
        <f aca="false">SUM(D45:D62)</f>
        <v>4</v>
      </c>
      <c r="E63" s="412" t="n">
        <f aca="false">SUM(E45:E62)</f>
        <v>2</v>
      </c>
      <c r="F63" s="412" t="n">
        <f aca="false">SUM(F45:F62)</f>
        <v>2</v>
      </c>
      <c r="G63" s="412" t="n">
        <f aca="false">SUM(G45:G62)</f>
        <v>0</v>
      </c>
      <c r="H63" s="412" t="n">
        <f aca="false">SUM(H45:H62)</f>
        <v>0</v>
      </c>
      <c r="I63" s="412" t="n">
        <f aca="false">SUM(I45:I62)</f>
        <v>0</v>
      </c>
      <c r="J63" s="412" t="n">
        <f aca="false">SUM(J45:J62)</f>
        <v>0</v>
      </c>
      <c r="K63" s="412" t="n">
        <f aca="false">SUM(K45:K62)</f>
        <v>0</v>
      </c>
      <c r="L63" s="412" t="n">
        <f aca="false">SUM(L45:L62)</f>
        <v>0</v>
      </c>
      <c r="M63" s="412" t="n">
        <v>0</v>
      </c>
      <c r="N63" s="412" t="n">
        <v>0</v>
      </c>
      <c r="O63" s="412" t="n">
        <v>0</v>
      </c>
      <c r="P63" s="412" t="n">
        <v>0</v>
      </c>
      <c r="Q63" s="412" t="n">
        <v>0</v>
      </c>
      <c r="R63" s="412" t="n">
        <v>0</v>
      </c>
      <c r="S63" s="412" t="n">
        <v>0</v>
      </c>
      <c r="T63" s="412" t="n">
        <v>0</v>
      </c>
      <c r="U63" s="412" t="n">
        <v>0</v>
      </c>
      <c r="V63" s="412" t="n">
        <v>0</v>
      </c>
      <c r="W63" s="413" t="n">
        <v>0</v>
      </c>
    </row>
    <row r="64" customFormat="false" ht="20.1" hidden="false" customHeight="true" outlineLevel="0" collapsed="false">
      <c r="A64" s="419" t="s">
        <v>348</v>
      </c>
      <c r="B64" s="419"/>
      <c r="C64" s="184" t="n">
        <v>1</v>
      </c>
      <c r="D64" s="184" t="n">
        <v>1</v>
      </c>
      <c r="E64" s="184" t="n">
        <v>1</v>
      </c>
      <c r="F64" s="184" t="n">
        <v>1</v>
      </c>
      <c r="G64" s="398" t="n">
        <v>1</v>
      </c>
      <c r="H64" s="398" t="n">
        <v>2</v>
      </c>
      <c r="I64" s="398" t="n">
        <v>12</v>
      </c>
      <c r="J64" s="398" t="n">
        <v>20</v>
      </c>
      <c r="K64" s="409" t="n">
        <v>25</v>
      </c>
      <c r="L64" s="184" t="n">
        <v>27</v>
      </c>
      <c r="M64" s="409" t="n">
        <v>28</v>
      </c>
      <c r="N64" s="409" t="n">
        <v>25</v>
      </c>
      <c r="O64" s="398" t="n">
        <v>25</v>
      </c>
      <c r="P64" s="398" t="n">
        <v>31</v>
      </c>
      <c r="Q64" s="398" t="n">
        <v>32</v>
      </c>
      <c r="R64" s="409" t="n">
        <v>33</v>
      </c>
      <c r="S64" s="398" t="s">
        <v>91</v>
      </c>
      <c r="T64" s="399" t="s">
        <v>91</v>
      </c>
      <c r="U64" s="399" t="s">
        <v>91</v>
      </c>
      <c r="V64" s="399" t="s">
        <v>91</v>
      </c>
      <c r="W64" s="420" t="n">
        <v>38</v>
      </c>
    </row>
    <row r="65" customFormat="false" ht="20.1" hidden="false" customHeight="true" outlineLevel="0" collapsed="false">
      <c r="A65" s="421"/>
      <c r="B65" s="395" t="s">
        <v>349</v>
      </c>
      <c r="C65" s="184" t="s">
        <v>91</v>
      </c>
      <c r="D65" s="184" t="s">
        <v>91</v>
      </c>
      <c r="E65" s="184" t="s">
        <v>91</v>
      </c>
      <c r="F65" s="184" t="s">
        <v>91</v>
      </c>
      <c r="G65" s="184" t="s">
        <v>91</v>
      </c>
      <c r="H65" s="398" t="s">
        <v>91</v>
      </c>
      <c r="I65" s="398" t="s">
        <v>91</v>
      </c>
      <c r="J65" s="398" t="s">
        <v>91</v>
      </c>
      <c r="K65" s="409" t="s">
        <v>91</v>
      </c>
      <c r="L65" s="409" t="s">
        <v>91</v>
      </c>
      <c r="M65" s="409" t="s">
        <v>91</v>
      </c>
      <c r="N65" s="409" t="s">
        <v>91</v>
      </c>
      <c r="O65" s="398" t="s">
        <v>91</v>
      </c>
      <c r="P65" s="398" t="s">
        <v>91</v>
      </c>
      <c r="Q65" s="398" t="s">
        <v>91</v>
      </c>
      <c r="R65" s="409" t="s">
        <v>91</v>
      </c>
      <c r="S65" s="398" t="s">
        <v>91</v>
      </c>
      <c r="T65" s="399" t="s">
        <v>91</v>
      </c>
      <c r="U65" s="399" t="s">
        <v>91</v>
      </c>
      <c r="V65" s="399" t="s">
        <v>91</v>
      </c>
      <c r="W65" s="411" t="s">
        <v>91</v>
      </c>
    </row>
    <row r="66" customFormat="false" ht="20.1" hidden="false" customHeight="true" outlineLevel="0" collapsed="false">
      <c r="A66" s="421"/>
      <c r="B66" s="395" t="s">
        <v>258</v>
      </c>
      <c r="C66" s="184" t="s">
        <v>91</v>
      </c>
      <c r="D66" s="184" t="s">
        <v>91</v>
      </c>
      <c r="E66" s="184" t="s">
        <v>91</v>
      </c>
      <c r="F66" s="184" t="s">
        <v>91</v>
      </c>
      <c r="G66" s="184" t="s">
        <v>91</v>
      </c>
      <c r="H66" s="398" t="s">
        <v>91</v>
      </c>
      <c r="I66" s="398" t="s">
        <v>91</v>
      </c>
      <c r="J66" s="398" t="s">
        <v>91</v>
      </c>
      <c r="K66" s="409" t="s">
        <v>91</v>
      </c>
      <c r="L66" s="409" t="s">
        <v>91</v>
      </c>
      <c r="M66" s="409" t="s">
        <v>91</v>
      </c>
      <c r="N66" s="409" t="s">
        <v>91</v>
      </c>
      <c r="O66" s="398" t="s">
        <v>91</v>
      </c>
      <c r="P66" s="398" t="s">
        <v>91</v>
      </c>
      <c r="Q66" s="398" t="s">
        <v>91</v>
      </c>
      <c r="R66" s="409" t="s">
        <v>91</v>
      </c>
      <c r="S66" s="398" t="s">
        <v>91</v>
      </c>
      <c r="T66" s="399" t="s">
        <v>91</v>
      </c>
      <c r="U66" s="399" t="s">
        <v>91</v>
      </c>
      <c r="V66" s="399" t="s">
        <v>91</v>
      </c>
      <c r="W66" s="411" t="n">
        <v>1</v>
      </c>
    </row>
    <row r="67" customFormat="false" ht="20.1" hidden="false" customHeight="true" outlineLevel="0" collapsed="false">
      <c r="A67" s="421"/>
      <c r="B67" s="395" t="s">
        <v>150</v>
      </c>
      <c r="C67" s="184" t="s">
        <v>91</v>
      </c>
      <c r="D67" s="184" t="s">
        <v>91</v>
      </c>
      <c r="E67" s="184" t="s">
        <v>91</v>
      </c>
      <c r="F67" s="184" t="s">
        <v>91</v>
      </c>
      <c r="G67" s="398" t="s">
        <v>91</v>
      </c>
      <c r="H67" s="398" t="s">
        <v>91</v>
      </c>
      <c r="I67" s="398" t="s">
        <v>91</v>
      </c>
      <c r="J67" s="134" t="s">
        <v>91</v>
      </c>
      <c r="K67" s="132" t="s">
        <v>91</v>
      </c>
      <c r="L67" s="134" t="n">
        <v>1</v>
      </c>
      <c r="M67" s="132" t="n">
        <v>1</v>
      </c>
      <c r="N67" s="132" t="n">
        <v>1</v>
      </c>
      <c r="O67" s="134" t="n">
        <v>1</v>
      </c>
      <c r="P67" s="134" t="n">
        <v>1</v>
      </c>
      <c r="Q67" s="134" t="n">
        <v>1</v>
      </c>
      <c r="R67" s="132" t="n">
        <v>1</v>
      </c>
      <c r="S67" s="134" t="n">
        <v>1</v>
      </c>
      <c r="T67" s="258" t="n">
        <v>1</v>
      </c>
      <c r="U67" s="258" t="n">
        <v>1</v>
      </c>
      <c r="V67" s="258" t="n">
        <v>1</v>
      </c>
      <c r="W67" s="408" t="n">
        <v>1</v>
      </c>
    </row>
    <row r="68" customFormat="false" ht="20.1" hidden="false" customHeight="true" outlineLevel="0" collapsed="false">
      <c r="A68" s="421"/>
      <c r="B68" s="395" t="s">
        <v>350</v>
      </c>
      <c r="C68" s="184" t="s">
        <v>91</v>
      </c>
      <c r="D68" s="184" t="s">
        <v>91</v>
      </c>
      <c r="E68" s="184" t="s">
        <v>91</v>
      </c>
      <c r="F68" s="184" t="s">
        <v>91</v>
      </c>
      <c r="G68" s="398" t="s">
        <v>91</v>
      </c>
      <c r="H68" s="398" t="s">
        <v>91</v>
      </c>
      <c r="I68" s="398" t="s">
        <v>91</v>
      </c>
      <c r="J68" s="134" t="s">
        <v>91</v>
      </c>
      <c r="K68" s="132" t="s">
        <v>91</v>
      </c>
      <c r="L68" s="134" t="s">
        <v>91</v>
      </c>
      <c r="M68" s="132" t="s">
        <v>91</v>
      </c>
      <c r="N68" s="132" t="s">
        <v>91</v>
      </c>
      <c r="O68" s="134" t="s">
        <v>91</v>
      </c>
      <c r="P68" s="134" t="s">
        <v>91</v>
      </c>
      <c r="Q68" s="134" t="s">
        <v>91</v>
      </c>
      <c r="R68" s="132" t="s">
        <v>91</v>
      </c>
      <c r="S68" s="134" t="s">
        <v>91</v>
      </c>
      <c r="T68" s="258" t="s">
        <v>91</v>
      </c>
      <c r="U68" s="258" t="s">
        <v>91</v>
      </c>
      <c r="V68" s="258" t="s">
        <v>91</v>
      </c>
      <c r="W68" s="408" t="s">
        <v>91</v>
      </c>
    </row>
    <row r="69" customFormat="false" ht="20.1" hidden="false" customHeight="true" outlineLevel="0" collapsed="false">
      <c r="A69" s="421"/>
      <c r="B69" s="395" t="s">
        <v>232</v>
      </c>
      <c r="C69" s="184" t="s">
        <v>91</v>
      </c>
      <c r="D69" s="184" t="s">
        <v>91</v>
      </c>
      <c r="E69" s="184" t="s">
        <v>91</v>
      </c>
      <c r="F69" s="184" t="s">
        <v>91</v>
      </c>
      <c r="G69" s="398" t="s">
        <v>91</v>
      </c>
      <c r="H69" s="398" t="s">
        <v>91</v>
      </c>
      <c r="I69" s="398" t="s">
        <v>91</v>
      </c>
      <c r="J69" s="134" t="s">
        <v>91</v>
      </c>
      <c r="K69" s="132" t="s">
        <v>91</v>
      </c>
      <c r="L69" s="134" t="s">
        <v>91</v>
      </c>
      <c r="M69" s="132" t="s">
        <v>91</v>
      </c>
      <c r="N69" s="132" t="s">
        <v>91</v>
      </c>
      <c r="O69" s="134" t="n">
        <v>1</v>
      </c>
      <c r="P69" s="134" t="n">
        <v>1</v>
      </c>
      <c r="Q69" s="134" t="n">
        <v>1</v>
      </c>
      <c r="R69" s="132" t="n">
        <v>1</v>
      </c>
      <c r="S69" s="134" t="s">
        <v>91</v>
      </c>
      <c r="T69" s="258" t="s">
        <v>91</v>
      </c>
      <c r="U69" s="258" t="s">
        <v>91</v>
      </c>
      <c r="V69" s="258" t="s">
        <v>91</v>
      </c>
      <c r="W69" s="408" t="n">
        <v>1</v>
      </c>
    </row>
    <row r="70" customFormat="false" ht="20.1" hidden="false" customHeight="true" outlineLevel="0" collapsed="false">
      <c r="A70" s="421"/>
      <c r="B70" s="395" t="s">
        <v>351</v>
      </c>
      <c r="C70" s="184" t="s">
        <v>91</v>
      </c>
      <c r="D70" s="184" t="s">
        <v>91</v>
      </c>
      <c r="E70" s="184" t="s">
        <v>91</v>
      </c>
      <c r="F70" s="184" t="s">
        <v>91</v>
      </c>
      <c r="G70" s="398" t="s">
        <v>91</v>
      </c>
      <c r="H70" s="398" t="s">
        <v>91</v>
      </c>
      <c r="I70" s="398" t="s">
        <v>91</v>
      </c>
      <c r="J70" s="398" t="s">
        <v>91</v>
      </c>
      <c r="K70" s="409" t="s">
        <v>91</v>
      </c>
      <c r="L70" s="409" t="s">
        <v>91</v>
      </c>
      <c r="M70" s="409" t="s">
        <v>91</v>
      </c>
      <c r="N70" s="409" t="s">
        <v>91</v>
      </c>
      <c r="O70" s="398" t="s">
        <v>91</v>
      </c>
      <c r="P70" s="398" t="s">
        <v>91</v>
      </c>
      <c r="Q70" s="398" t="s">
        <v>91</v>
      </c>
      <c r="R70" s="409" t="s">
        <v>91</v>
      </c>
      <c r="S70" s="398" t="s">
        <v>91</v>
      </c>
      <c r="T70" s="399" t="s">
        <v>91</v>
      </c>
      <c r="U70" s="399" t="s">
        <v>91</v>
      </c>
      <c r="V70" s="399" t="s">
        <v>91</v>
      </c>
      <c r="W70" s="411" t="s">
        <v>91</v>
      </c>
    </row>
    <row r="71" customFormat="false" ht="20.1" hidden="false" customHeight="true" outlineLevel="0" collapsed="false">
      <c r="A71" s="421"/>
      <c r="B71" s="395" t="s">
        <v>352</v>
      </c>
      <c r="C71" s="184" t="s">
        <v>91</v>
      </c>
      <c r="D71" s="184" t="s">
        <v>91</v>
      </c>
      <c r="E71" s="184" t="s">
        <v>91</v>
      </c>
      <c r="F71" s="184" t="s">
        <v>91</v>
      </c>
      <c r="G71" s="398" t="s">
        <v>91</v>
      </c>
      <c r="H71" s="398" t="s">
        <v>91</v>
      </c>
      <c r="I71" s="398" t="s">
        <v>91</v>
      </c>
      <c r="J71" s="398" t="s">
        <v>91</v>
      </c>
      <c r="K71" s="409" t="s">
        <v>91</v>
      </c>
      <c r="L71" s="409" t="s">
        <v>91</v>
      </c>
      <c r="M71" s="409" t="s">
        <v>91</v>
      </c>
      <c r="N71" s="409" t="s">
        <v>91</v>
      </c>
      <c r="O71" s="398" t="s">
        <v>91</v>
      </c>
      <c r="P71" s="398" t="s">
        <v>91</v>
      </c>
      <c r="Q71" s="398" t="s">
        <v>91</v>
      </c>
      <c r="R71" s="409" t="s">
        <v>91</v>
      </c>
      <c r="S71" s="398" t="s">
        <v>91</v>
      </c>
      <c r="T71" s="399" t="s">
        <v>91</v>
      </c>
      <c r="U71" s="399" t="s">
        <v>91</v>
      </c>
      <c r="V71" s="399" t="s">
        <v>91</v>
      </c>
      <c r="W71" s="411" t="s">
        <v>91</v>
      </c>
    </row>
    <row r="72" customFormat="false" ht="20.1" hidden="false" customHeight="true" outlineLevel="0" collapsed="false">
      <c r="A72" s="421"/>
      <c r="B72" s="395" t="s">
        <v>156</v>
      </c>
      <c r="C72" s="184" t="s">
        <v>91</v>
      </c>
      <c r="D72" s="184" t="s">
        <v>91</v>
      </c>
      <c r="E72" s="184" t="s">
        <v>91</v>
      </c>
      <c r="F72" s="184" t="s">
        <v>91</v>
      </c>
      <c r="G72" s="398" t="s">
        <v>91</v>
      </c>
      <c r="H72" s="398" t="s">
        <v>91</v>
      </c>
      <c r="I72" s="398" t="n">
        <v>1</v>
      </c>
      <c r="J72" s="134" t="n">
        <v>1</v>
      </c>
      <c r="K72" s="132" t="n">
        <v>1</v>
      </c>
      <c r="L72" s="134" t="n">
        <v>1</v>
      </c>
      <c r="M72" s="132" t="n">
        <v>1</v>
      </c>
      <c r="N72" s="132" t="n">
        <v>1</v>
      </c>
      <c r="O72" s="134" t="n">
        <v>1</v>
      </c>
      <c r="P72" s="134" t="n">
        <v>1</v>
      </c>
      <c r="Q72" s="134" t="n">
        <v>1</v>
      </c>
      <c r="R72" s="132" t="n">
        <v>1</v>
      </c>
      <c r="S72" s="134" t="s">
        <v>91</v>
      </c>
      <c r="T72" s="258" t="s">
        <v>91</v>
      </c>
      <c r="U72" s="258" t="s">
        <v>91</v>
      </c>
      <c r="V72" s="258" t="s">
        <v>91</v>
      </c>
      <c r="W72" s="408" t="s">
        <v>91</v>
      </c>
    </row>
    <row r="73" customFormat="false" ht="20.1" hidden="false" customHeight="true" outlineLevel="0" collapsed="false">
      <c r="A73" s="421"/>
      <c r="B73" s="395" t="s">
        <v>158</v>
      </c>
      <c r="C73" s="184" t="s">
        <v>91</v>
      </c>
      <c r="D73" s="184" t="s">
        <v>91</v>
      </c>
      <c r="E73" s="184" t="s">
        <v>91</v>
      </c>
      <c r="F73" s="184" t="s">
        <v>91</v>
      </c>
      <c r="G73" s="398" t="s">
        <v>91</v>
      </c>
      <c r="H73" s="184" t="s">
        <v>91</v>
      </c>
      <c r="I73" s="398" t="n">
        <v>2</v>
      </c>
      <c r="J73" s="134" t="n">
        <v>3</v>
      </c>
      <c r="K73" s="132" t="n">
        <v>4</v>
      </c>
      <c r="L73" s="134" t="n">
        <v>6</v>
      </c>
      <c r="M73" s="132" t="n">
        <v>7</v>
      </c>
      <c r="N73" s="132" t="n">
        <v>7</v>
      </c>
      <c r="O73" s="134" t="n">
        <v>7</v>
      </c>
      <c r="P73" s="134" t="n">
        <v>9</v>
      </c>
      <c r="Q73" s="134" t="n">
        <v>10</v>
      </c>
      <c r="R73" s="132" t="n">
        <v>10</v>
      </c>
      <c r="S73" s="134" t="s">
        <v>91</v>
      </c>
      <c r="T73" s="258" t="s">
        <v>91</v>
      </c>
      <c r="U73" s="258" t="s">
        <v>91</v>
      </c>
      <c r="V73" s="258" t="s">
        <v>91</v>
      </c>
      <c r="W73" s="408" t="n">
        <v>10</v>
      </c>
    </row>
    <row r="74" customFormat="false" ht="20.1" hidden="false" customHeight="true" outlineLevel="0" collapsed="false">
      <c r="A74" s="421"/>
      <c r="B74" s="395" t="s">
        <v>159</v>
      </c>
      <c r="C74" s="184" t="s">
        <v>91</v>
      </c>
      <c r="D74" s="184" t="s">
        <v>91</v>
      </c>
      <c r="E74" s="184" t="s">
        <v>91</v>
      </c>
      <c r="F74" s="184" t="s">
        <v>91</v>
      </c>
      <c r="G74" s="184" t="s">
        <v>91</v>
      </c>
      <c r="H74" s="398" t="s">
        <v>91</v>
      </c>
      <c r="I74" s="398" t="s">
        <v>91</v>
      </c>
      <c r="J74" s="134" t="s">
        <v>91</v>
      </c>
      <c r="K74" s="132" t="s">
        <v>91</v>
      </c>
      <c r="L74" s="134" t="s">
        <v>91</v>
      </c>
      <c r="M74" s="132" t="s">
        <v>91</v>
      </c>
      <c r="N74" s="132" t="s">
        <v>91</v>
      </c>
      <c r="O74" s="134" t="s">
        <v>91</v>
      </c>
      <c r="P74" s="134" t="s">
        <v>91</v>
      </c>
      <c r="Q74" s="134" t="s">
        <v>91</v>
      </c>
      <c r="R74" s="132" t="s">
        <v>91</v>
      </c>
      <c r="S74" s="134" t="s">
        <v>91</v>
      </c>
      <c r="T74" s="258" t="s">
        <v>91</v>
      </c>
      <c r="U74" s="258" t="s">
        <v>91</v>
      </c>
      <c r="V74" s="258" t="s">
        <v>91</v>
      </c>
      <c r="W74" s="408" t="s">
        <v>91</v>
      </c>
    </row>
    <row r="75" customFormat="false" ht="20.1" hidden="false" customHeight="true" outlineLevel="0" collapsed="false">
      <c r="A75" s="421"/>
      <c r="B75" s="422" t="s">
        <v>214</v>
      </c>
      <c r="C75" s="184" t="s">
        <v>91</v>
      </c>
      <c r="D75" s="184" t="s">
        <v>91</v>
      </c>
      <c r="E75" s="184" t="s">
        <v>91</v>
      </c>
      <c r="F75" s="184" t="s">
        <v>91</v>
      </c>
      <c r="G75" s="184" t="s">
        <v>91</v>
      </c>
      <c r="H75" s="184" t="s">
        <v>91</v>
      </c>
      <c r="I75" s="184" t="s">
        <v>91</v>
      </c>
      <c r="J75" s="134" t="n">
        <v>1</v>
      </c>
      <c r="K75" s="132" t="n">
        <v>1</v>
      </c>
      <c r="L75" s="134" t="n">
        <v>1</v>
      </c>
      <c r="M75" s="132" t="n">
        <v>1</v>
      </c>
      <c r="N75" s="132" t="n">
        <v>1</v>
      </c>
      <c r="O75" s="134" t="s">
        <v>91</v>
      </c>
      <c r="P75" s="134" t="s">
        <v>91</v>
      </c>
      <c r="Q75" s="134" t="s">
        <v>91</v>
      </c>
      <c r="R75" s="132" t="s">
        <v>91</v>
      </c>
      <c r="S75" s="134" t="s">
        <v>91</v>
      </c>
      <c r="T75" s="258" t="s">
        <v>91</v>
      </c>
      <c r="U75" s="258" t="s">
        <v>91</v>
      </c>
      <c r="V75" s="258" t="s">
        <v>91</v>
      </c>
      <c r="W75" s="408" t="s">
        <v>91</v>
      </c>
    </row>
    <row r="76" customFormat="false" ht="20.1" hidden="false" customHeight="true" outlineLevel="0" collapsed="false">
      <c r="A76" s="421"/>
      <c r="B76" s="395" t="s">
        <v>162</v>
      </c>
      <c r="C76" s="184" t="s">
        <v>91</v>
      </c>
      <c r="D76" s="184" t="s">
        <v>91</v>
      </c>
      <c r="E76" s="184" t="s">
        <v>91</v>
      </c>
      <c r="F76" s="184" t="s">
        <v>91</v>
      </c>
      <c r="G76" s="184"/>
      <c r="H76" s="398" t="n">
        <v>1</v>
      </c>
      <c r="I76" s="398" t="n">
        <v>2</v>
      </c>
      <c r="J76" s="134" t="n">
        <v>3</v>
      </c>
      <c r="K76" s="132" t="n">
        <v>3</v>
      </c>
      <c r="L76" s="134" t="n">
        <v>3</v>
      </c>
      <c r="M76" s="132" t="n">
        <v>3</v>
      </c>
      <c r="N76" s="132" t="s">
        <v>91</v>
      </c>
      <c r="O76" s="134" t="s">
        <v>91</v>
      </c>
      <c r="P76" s="134" t="s">
        <v>91</v>
      </c>
      <c r="Q76" s="134" t="s">
        <v>91</v>
      </c>
      <c r="R76" s="132" t="s">
        <v>91</v>
      </c>
      <c r="S76" s="134" t="s">
        <v>91</v>
      </c>
      <c r="T76" s="258" t="s">
        <v>91</v>
      </c>
      <c r="U76" s="258" t="s">
        <v>91</v>
      </c>
      <c r="V76" s="258" t="s">
        <v>91</v>
      </c>
      <c r="W76" s="408" t="s">
        <v>91</v>
      </c>
    </row>
    <row r="77" customFormat="false" ht="20.1" hidden="false" customHeight="true" outlineLevel="0" collapsed="false">
      <c r="A77" s="421"/>
      <c r="B77" s="395" t="s">
        <v>165</v>
      </c>
      <c r="C77" s="184" t="s">
        <v>91</v>
      </c>
      <c r="D77" s="184" t="n">
        <v>1</v>
      </c>
      <c r="E77" s="184" t="n">
        <v>1</v>
      </c>
      <c r="F77" s="184" t="n">
        <v>1</v>
      </c>
      <c r="G77" s="184" t="n">
        <v>1</v>
      </c>
      <c r="H77" s="184" t="n">
        <v>1</v>
      </c>
      <c r="I77" s="398" t="n">
        <v>1</v>
      </c>
      <c r="J77" s="134" t="n">
        <v>1</v>
      </c>
      <c r="K77" s="132" t="n">
        <v>2</v>
      </c>
      <c r="L77" s="134" t="n">
        <v>2</v>
      </c>
      <c r="M77" s="132" t="n">
        <v>2</v>
      </c>
      <c r="N77" s="132" t="n">
        <v>2</v>
      </c>
      <c r="O77" s="134" t="n">
        <v>2</v>
      </c>
      <c r="P77" s="134" t="n">
        <v>2</v>
      </c>
      <c r="Q77" s="134" t="n">
        <v>2</v>
      </c>
      <c r="R77" s="132" t="n">
        <v>2</v>
      </c>
      <c r="S77" s="134" t="n">
        <v>1</v>
      </c>
      <c r="T77" s="258" t="n">
        <v>1</v>
      </c>
      <c r="U77" s="258" t="n">
        <v>1</v>
      </c>
      <c r="V77" s="258" t="n">
        <v>1</v>
      </c>
      <c r="W77" s="408" t="n">
        <v>1</v>
      </c>
    </row>
    <row r="78" customFormat="false" ht="20.1" hidden="false" customHeight="true" outlineLevel="0" collapsed="false">
      <c r="A78" s="421"/>
      <c r="B78" s="395" t="s">
        <v>353</v>
      </c>
      <c r="C78" s="184" t="s">
        <v>91</v>
      </c>
      <c r="D78" s="184" t="s">
        <v>91</v>
      </c>
      <c r="E78" s="184" t="s">
        <v>91</v>
      </c>
      <c r="F78" s="184" t="s">
        <v>91</v>
      </c>
      <c r="G78" s="184" t="s">
        <v>91</v>
      </c>
      <c r="H78" s="184" t="s">
        <v>91</v>
      </c>
      <c r="I78" s="184" t="s">
        <v>91</v>
      </c>
      <c r="J78" s="184" t="s">
        <v>91</v>
      </c>
      <c r="K78" s="184" t="s">
        <v>91</v>
      </c>
      <c r="L78" s="184" t="s">
        <v>91</v>
      </c>
      <c r="M78" s="184" t="s">
        <v>91</v>
      </c>
      <c r="N78" s="184" t="s">
        <v>91</v>
      </c>
      <c r="O78" s="184" t="s">
        <v>91</v>
      </c>
      <c r="P78" s="184" t="s">
        <v>91</v>
      </c>
      <c r="Q78" s="184" t="s">
        <v>91</v>
      </c>
      <c r="R78" s="302" t="n">
        <v>1</v>
      </c>
      <c r="S78" s="184" t="n">
        <v>1</v>
      </c>
      <c r="T78" s="423" t="s">
        <v>91</v>
      </c>
      <c r="U78" s="423" t="s">
        <v>91</v>
      </c>
      <c r="V78" s="423" t="s">
        <v>91</v>
      </c>
      <c r="W78" s="420" t="n">
        <v>1</v>
      </c>
    </row>
    <row r="79" customFormat="false" ht="20.1" hidden="false" customHeight="true" outlineLevel="0" collapsed="false">
      <c r="A79" s="421"/>
      <c r="B79" s="401" t="s">
        <v>354</v>
      </c>
      <c r="C79" s="184" t="n">
        <v>1</v>
      </c>
      <c r="D79" s="184" t="s">
        <v>91</v>
      </c>
      <c r="E79" s="184" t="s">
        <v>91</v>
      </c>
      <c r="F79" s="184" t="s">
        <v>91</v>
      </c>
      <c r="G79" s="184" t="s">
        <v>91</v>
      </c>
      <c r="H79" s="184" t="s">
        <v>91</v>
      </c>
      <c r="I79" s="184" t="s">
        <v>91</v>
      </c>
      <c r="J79" s="184" t="s">
        <v>91</v>
      </c>
      <c r="K79" s="185" t="s">
        <v>91</v>
      </c>
      <c r="L79" s="185" t="s">
        <v>91</v>
      </c>
      <c r="M79" s="185" t="s">
        <v>91</v>
      </c>
      <c r="N79" s="185" t="s">
        <v>91</v>
      </c>
      <c r="O79" s="184" t="s">
        <v>91</v>
      </c>
      <c r="P79" s="184" t="s">
        <v>91</v>
      </c>
      <c r="Q79" s="184" t="s">
        <v>91</v>
      </c>
      <c r="R79" s="185" t="s">
        <v>91</v>
      </c>
      <c r="S79" s="184" t="s">
        <v>91</v>
      </c>
      <c r="T79" s="423" t="s">
        <v>91</v>
      </c>
      <c r="U79" s="423" t="s">
        <v>91</v>
      </c>
      <c r="V79" s="423" t="s">
        <v>91</v>
      </c>
      <c r="W79" s="424" t="s">
        <v>91</v>
      </c>
    </row>
    <row r="80" customFormat="false" ht="20.1" hidden="false" customHeight="true" outlineLevel="0" collapsed="false">
      <c r="A80" s="421"/>
      <c r="B80" s="401" t="s">
        <v>355</v>
      </c>
      <c r="C80" s="184" t="s">
        <v>91</v>
      </c>
      <c r="D80" s="184" t="s">
        <v>91</v>
      </c>
      <c r="E80" s="184" t="s">
        <v>91</v>
      </c>
      <c r="F80" s="184" t="s">
        <v>91</v>
      </c>
      <c r="G80" s="184" t="s">
        <v>91</v>
      </c>
      <c r="H80" s="184" t="s">
        <v>91</v>
      </c>
      <c r="I80" s="184" t="s">
        <v>91</v>
      </c>
      <c r="J80" s="184" t="s">
        <v>91</v>
      </c>
      <c r="K80" s="185" t="s">
        <v>91</v>
      </c>
      <c r="L80" s="185" t="s">
        <v>91</v>
      </c>
      <c r="M80" s="185" t="s">
        <v>91</v>
      </c>
      <c r="N80" s="185" t="s">
        <v>91</v>
      </c>
      <c r="O80" s="184" t="s">
        <v>91</v>
      </c>
      <c r="P80" s="184" t="s">
        <v>91</v>
      </c>
      <c r="Q80" s="184" t="s">
        <v>91</v>
      </c>
      <c r="R80" s="185" t="s">
        <v>91</v>
      </c>
      <c r="S80" s="184" t="s">
        <v>91</v>
      </c>
      <c r="T80" s="423" t="s">
        <v>91</v>
      </c>
      <c r="U80" s="423" t="s">
        <v>91</v>
      </c>
      <c r="V80" s="423" t="s">
        <v>91</v>
      </c>
      <c r="W80" s="424" t="s">
        <v>91</v>
      </c>
    </row>
    <row r="81" customFormat="false" ht="20.1" hidden="false" customHeight="true" outlineLevel="0" collapsed="false">
      <c r="A81" s="421"/>
      <c r="B81" s="395" t="s">
        <v>170</v>
      </c>
      <c r="C81" s="184" t="s">
        <v>91</v>
      </c>
      <c r="D81" s="184" t="s">
        <v>91</v>
      </c>
      <c r="E81" s="184" t="s">
        <v>91</v>
      </c>
      <c r="F81" s="184" t="s">
        <v>91</v>
      </c>
      <c r="G81" s="184" t="s">
        <v>91</v>
      </c>
      <c r="H81" s="184" t="s">
        <v>91</v>
      </c>
      <c r="I81" s="398" t="s">
        <v>91</v>
      </c>
      <c r="J81" s="134" t="s">
        <v>91</v>
      </c>
      <c r="K81" s="132" t="s">
        <v>91</v>
      </c>
      <c r="L81" s="134" t="s">
        <v>91</v>
      </c>
      <c r="M81" s="132" t="s">
        <v>91</v>
      </c>
      <c r="N81" s="132" t="s">
        <v>91</v>
      </c>
      <c r="O81" s="134" t="s">
        <v>91</v>
      </c>
      <c r="P81" s="134" t="s">
        <v>91</v>
      </c>
      <c r="Q81" s="134" t="s">
        <v>91</v>
      </c>
      <c r="R81" s="132" t="s">
        <v>91</v>
      </c>
      <c r="S81" s="134" t="s">
        <v>91</v>
      </c>
      <c r="T81" s="258" t="s">
        <v>91</v>
      </c>
      <c r="U81" s="258" t="s">
        <v>91</v>
      </c>
      <c r="V81" s="258" t="s">
        <v>91</v>
      </c>
      <c r="W81" s="408" t="s">
        <v>91</v>
      </c>
    </row>
    <row r="82" customFormat="false" ht="20.1" hidden="false" customHeight="true" outlineLevel="0" collapsed="false">
      <c r="A82" s="421"/>
      <c r="B82" s="425" t="s">
        <v>219</v>
      </c>
      <c r="C82" s="184" t="s">
        <v>91</v>
      </c>
      <c r="D82" s="184" t="s">
        <v>91</v>
      </c>
      <c r="E82" s="184" t="s">
        <v>91</v>
      </c>
      <c r="F82" s="184" t="s">
        <v>91</v>
      </c>
      <c r="G82" s="184" t="s">
        <v>91</v>
      </c>
      <c r="H82" s="184" t="s">
        <v>91</v>
      </c>
      <c r="I82" s="184" t="s">
        <v>91</v>
      </c>
      <c r="J82" s="184" t="s">
        <v>91</v>
      </c>
      <c r="K82" s="132" t="n">
        <v>4</v>
      </c>
      <c r="L82" s="134" t="n">
        <v>4</v>
      </c>
      <c r="M82" s="132" t="n">
        <v>3</v>
      </c>
      <c r="N82" s="132" t="n">
        <v>3</v>
      </c>
      <c r="O82" s="184" t="n">
        <v>3</v>
      </c>
      <c r="P82" s="184" t="n">
        <v>3</v>
      </c>
      <c r="Q82" s="184" t="n">
        <v>3</v>
      </c>
      <c r="R82" s="132" t="n">
        <v>3</v>
      </c>
      <c r="S82" s="184" t="n">
        <v>3</v>
      </c>
      <c r="T82" s="423" t="n">
        <v>3</v>
      </c>
      <c r="U82" s="423" t="n">
        <v>2</v>
      </c>
      <c r="V82" s="423" t="n">
        <v>2</v>
      </c>
      <c r="W82" s="408" t="n">
        <v>2</v>
      </c>
    </row>
    <row r="83" customFormat="false" ht="20.1" hidden="false" customHeight="true" outlineLevel="0" collapsed="false">
      <c r="A83" s="421"/>
      <c r="B83" s="425" t="s">
        <v>247</v>
      </c>
      <c r="C83" s="184" t="s">
        <v>91</v>
      </c>
      <c r="D83" s="184" t="s">
        <v>91</v>
      </c>
      <c r="E83" s="184" t="s">
        <v>91</v>
      </c>
      <c r="F83" s="184" t="s">
        <v>91</v>
      </c>
      <c r="G83" s="184" t="s">
        <v>91</v>
      </c>
      <c r="H83" s="184" t="s">
        <v>91</v>
      </c>
      <c r="I83" s="184" t="s">
        <v>91</v>
      </c>
      <c r="J83" s="184" t="s">
        <v>91</v>
      </c>
      <c r="K83" s="132" t="s">
        <v>91</v>
      </c>
      <c r="L83" s="134" t="s">
        <v>91</v>
      </c>
      <c r="M83" s="132" t="s">
        <v>91</v>
      </c>
      <c r="N83" s="132" t="s">
        <v>91</v>
      </c>
      <c r="O83" s="184" t="s">
        <v>91</v>
      </c>
      <c r="P83" s="184" t="s">
        <v>91</v>
      </c>
      <c r="Q83" s="184" t="s">
        <v>91</v>
      </c>
      <c r="R83" s="132" t="s">
        <v>91</v>
      </c>
      <c r="S83" s="184" t="s">
        <v>91</v>
      </c>
      <c r="T83" s="423" t="s">
        <v>91</v>
      </c>
      <c r="U83" s="423" t="s">
        <v>91</v>
      </c>
      <c r="V83" s="423" t="s">
        <v>91</v>
      </c>
      <c r="W83" s="408" t="s">
        <v>91</v>
      </c>
    </row>
    <row r="84" customFormat="false" ht="20.1" hidden="false" customHeight="true" outlineLevel="0" collapsed="false">
      <c r="A84" s="421"/>
      <c r="B84" s="425" t="s">
        <v>234</v>
      </c>
      <c r="C84" s="184" t="s">
        <v>91</v>
      </c>
      <c r="D84" s="184" t="s">
        <v>91</v>
      </c>
      <c r="E84" s="184" t="s">
        <v>91</v>
      </c>
      <c r="F84" s="184" t="s">
        <v>91</v>
      </c>
      <c r="G84" s="184" t="s">
        <v>91</v>
      </c>
      <c r="H84" s="184" t="s">
        <v>91</v>
      </c>
      <c r="I84" s="184" t="s">
        <v>91</v>
      </c>
      <c r="J84" s="184" t="s">
        <v>91</v>
      </c>
      <c r="K84" s="132" t="s">
        <v>91</v>
      </c>
      <c r="L84" s="134" t="s">
        <v>91</v>
      </c>
      <c r="M84" s="132" t="s">
        <v>91</v>
      </c>
      <c r="N84" s="132" t="s">
        <v>91</v>
      </c>
      <c r="O84" s="184" t="s">
        <v>91</v>
      </c>
      <c r="P84" s="184" t="n">
        <v>2</v>
      </c>
      <c r="Q84" s="184" t="n">
        <v>2</v>
      </c>
      <c r="R84" s="132" t="n">
        <v>2</v>
      </c>
      <c r="S84" s="184" t="n">
        <v>2</v>
      </c>
      <c r="T84" s="423" t="n">
        <v>2</v>
      </c>
      <c r="U84" s="423" t="n">
        <v>1</v>
      </c>
      <c r="V84" s="423" t="n">
        <v>1</v>
      </c>
      <c r="W84" s="408" t="n">
        <v>1</v>
      </c>
    </row>
    <row r="85" customFormat="false" ht="20.1" hidden="false" customHeight="true" outlineLevel="0" collapsed="false">
      <c r="A85" s="421"/>
      <c r="B85" s="425" t="s">
        <v>271</v>
      </c>
      <c r="C85" s="184" t="s">
        <v>91</v>
      </c>
      <c r="D85" s="184" t="s">
        <v>91</v>
      </c>
      <c r="E85" s="184" t="s">
        <v>91</v>
      </c>
      <c r="F85" s="184" t="s">
        <v>91</v>
      </c>
      <c r="G85" s="184" t="s">
        <v>91</v>
      </c>
      <c r="H85" s="184" t="s">
        <v>91</v>
      </c>
      <c r="I85" s="184" t="s">
        <v>91</v>
      </c>
      <c r="J85" s="184" t="s">
        <v>91</v>
      </c>
      <c r="K85" s="132" t="s">
        <v>91</v>
      </c>
      <c r="L85" s="134" t="s">
        <v>91</v>
      </c>
      <c r="M85" s="132" t="s">
        <v>91</v>
      </c>
      <c r="N85" s="132" t="s">
        <v>91</v>
      </c>
      <c r="O85" s="184" t="s">
        <v>91</v>
      </c>
      <c r="P85" s="184" t="s">
        <v>91</v>
      </c>
      <c r="Q85" s="184" t="s">
        <v>91</v>
      </c>
      <c r="R85" s="132" t="s">
        <v>91</v>
      </c>
      <c r="S85" s="184" t="s">
        <v>91</v>
      </c>
      <c r="T85" s="423" t="s">
        <v>91</v>
      </c>
      <c r="U85" s="423" t="s">
        <v>91</v>
      </c>
      <c r="V85" s="423" t="s">
        <v>91</v>
      </c>
      <c r="W85" s="408" t="n">
        <v>9</v>
      </c>
    </row>
    <row r="86" customFormat="false" ht="20.1" hidden="false" customHeight="true" outlineLevel="0" collapsed="false">
      <c r="A86" s="421"/>
      <c r="B86" s="425" t="s">
        <v>250</v>
      </c>
      <c r="C86" s="184" t="s">
        <v>91</v>
      </c>
      <c r="D86" s="184" t="s">
        <v>91</v>
      </c>
      <c r="E86" s="184" t="s">
        <v>91</v>
      </c>
      <c r="F86" s="184" t="s">
        <v>91</v>
      </c>
      <c r="G86" s="184" t="s">
        <v>91</v>
      </c>
      <c r="H86" s="184" t="s">
        <v>91</v>
      </c>
      <c r="I86" s="184" t="s">
        <v>91</v>
      </c>
      <c r="J86" s="184" t="s">
        <v>91</v>
      </c>
      <c r="K86" s="132" t="s">
        <v>91</v>
      </c>
      <c r="L86" s="134" t="s">
        <v>91</v>
      </c>
      <c r="M86" s="132" t="s">
        <v>91</v>
      </c>
      <c r="N86" s="132" t="s">
        <v>91</v>
      </c>
      <c r="O86" s="184" t="s">
        <v>91</v>
      </c>
      <c r="P86" s="184" t="s">
        <v>91</v>
      </c>
      <c r="Q86" s="184" t="s">
        <v>91</v>
      </c>
      <c r="R86" s="132" t="s">
        <v>91</v>
      </c>
      <c r="S86" s="184" t="s">
        <v>91</v>
      </c>
      <c r="T86" s="423" t="s">
        <v>91</v>
      </c>
      <c r="U86" s="423" t="s">
        <v>91</v>
      </c>
      <c r="V86" s="423" t="s">
        <v>91</v>
      </c>
      <c r="W86" s="408" t="s">
        <v>91</v>
      </c>
    </row>
    <row r="87" customFormat="false" ht="20.1" hidden="false" customHeight="true" outlineLevel="0" collapsed="false">
      <c r="A87" s="421"/>
      <c r="B87" s="425" t="s">
        <v>179</v>
      </c>
      <c r="C87" s="184" t="s">
        <v>91</v>
      </c>
      <c r="D87" s="184" t="s">
        <v>91</v>
      </c>
      <c r="E87" s="184" t="s">
        <v>91</v>
      </c>
      <c r="F87" s="184" t="s">
        <v>91</v>
      </c>
      <c r="G87" s="184" t="s">
        <v>91</v>
      </c>
      <c r="H87" s="184" t="s">
        <v>91</v>
      </c>
      <c r="I87" s="184" t="s">
        <v>91</v>
      </c>
      <c r="J87" s="184" t="s">
        <v>91</v>
      </c>
      <c r="K87" s="132" t="n">
        <v>1</v>
      </c>
      <c r="L87" s="134" t="n">
        <v>1</v>
      </c>
      <c r="M87" s="132" t="n">
        <v>1</v>
      </c>
      <c r="N87" s="132" t="n">
        <v>1</v>
      </c>
      <c r="O87" s="184" t="n">
        <v>1</v>
      </c>
      <c r="P87" s="184" t="n">
        <v>1</v>
      </c>
      <c r="Q87" s="184" t="n">
        <v>1</v>
      </c>
      <c r="R87" s="132" t="n">
        <v>1</v>
      </c>
      <c r="S87" s="184" t="n">
        <v>1</v>
      </c>
      <c r="T87" s="423" t="n">
        <v>1</v>
      </c>
      <c r="U87" s="423" t="n">
        <v>1</v>
      </c>
      <c r="V87" s="423" t="n">
        <v>1</v>
      </c>
      <c r="W87" s="408" t="s">
        <v>91</v>
      </c>
    </row>
    <row r="88" customFormat="false" ht="20.1" hidden="false" customHeight="true" outlineLevel="0" collapsed="false">
      <c r="A88" s="421"/>
      <c r="B88" s="425" t="s">
        <v>183</v>
      </c>
      <c r="C88" s="184" t="s">
        <v>91</v>
      </c>
      <c r="D88" s="184" t="s">
        <v>91</v>
      </c>
      <c r="E88" s="184" t="s">
        <v>91</v>
      </c>
      <c r="F88" s="184" t="s">
        <v>91</v>
      </c>
      <c r="G88" s="184" t="s">
        <v>91</v>
      </c>
      <c r="H88" s="184" t="s">
        <v>91</v>
      </c>
      <c r="I88" s="184" t="s">
        <v>91</v>
      </c>
      <c r="J88" s="184" t="s">
        <v>91</v>
      </c>
      <c r="K88" s="132" t="s">
        <v>91</v>
      </c>
      <c r="L88" s="134" t="s">
        <v>91</v>
      </c>
      <c r="M88" s="132" t="s">
        <v>91</v>
      </c>
      <c r="N88" s="132" t="s">
        <v>91</v>
      </c>
      <c r="O88" s="184" t="s">
        <v>91</v>
      </c>
      <c r="P88" s="184" t="s">
        <v>91</v>
      </c>
      <c r="Q88" s="184" t="s">
        <v>91</v>
      </c>
      <c r="R88" s="132" t="s">
        <v>91</v>
      </c>
      <c r="S88" s="184" t="s">
        <v>91</v>
      </c>
      <c r="T88" s="423" t="s">
        <v>91</v>
      </c>
      <c r="U88" s="423" t="s">
        <v>91</v>
      </c>
      <c r="V88" s="423" t="s">
        <v>91</v>
      </c>
      <c r="W88" s="408" t="n">
        <v>11</v>
      </c>
    </row>
    <row r="89" customFormat="false" ht="20.1" hidden="false" customHeight="true" outlineLevel="0" collapsed="false">
      <c r="A89" s="421"/>
      <c r="B89" s="405" t="s">
        <v>90</v>
      </c>
      <c r="C89" s="412" t="n">
        <f aca="false">SUM(C65:C81)</f>
        <v>1</v>
      </c>
      <c r="D89" s="412" t="n">
        <f aca="false">SUM(D65:D81)</f>
        <v>1</v>
      </c>
      <c r="E89" s="412" t="n">
        <f aca="false">SUM(E65:E81)</f>
        <v>1</v>
      </c>
      <c r="F89" s="412" t="n">
        <f aca="false">SUM(F65:F81)</f>
        <v>1</v>
      </c>
      <c r="G89" s="412" t="n">
        <f aca="false">SUM(G65:G81)</f>
        <v>1</v>
      </c>
      <c r="H89" s="412" t="n">
        <f aca="false">SUM(H65:H81)</f>
        <v>2</v>
      </c>
      <c r="I89" s="412" t="n">
        <f aca="false">SUM(I65:I81)</f>
        <v>6</v>
      </c>
      <c r="J89" s="412" t="n">
        <f aca="false">SUM(J65:J81)</f>
        <v>9</v>
      </c>
      <c r="K89" s="426" t="n">
        <f aca="false">SUM(K65:K88)</f>
        <v>16</v>
      </c>
      <c r="L89" s="426" t="n">
        <f aca="false">SUM(L65:L88)</f>
        <v>19</v>
      </c>
      <c r="M89" s="412" t="n">
        <v>19</v>
      </c>
      <c r="N89" s="412" t="n">
        <v>16</v>
      </c>
      <c r="O89" s="412" t="n">
        <v>16</v>
      </c>
      <c r="P89" s="412" t="n">
        <v>20</v>
      </c>
      <c r="Q89" s="412" t="n">
        <v>21</v>
      </c>
      <c r="R89" s="412" t="n">
        <v>22</v>
      </c>
      <c r="S89" s="412" t="n">
        <v>9</v>
      </c>
      <c r="T89" s="412" t="n">
        <v>8</v>
      </c>
      <c r="U89" s="412" t="n">
        <v>6</v>
      </c>
      <c r="V89" s="412" t="n">
        <v>6</v>
      </c>
      <c r="W89" s="427" t="n">
        <v>38</v>
      </c>
    </row>
    <row r="90" customFormat="false" ht="20.1" hidden="false" customHeight="true" outlineLevel="0" collapsed="false">
      <c r="A90" s="394" t="s">
        <v>356</v>
      </c>
      <c r="B90" s="395" t="s">
        <v>145</v>
      </c>
      <c r="C90" s="396" t="s">
        <v>91</v>
      </c>
      <c r="D90" s="184" t="s">
        <v>91</v>
      </c>
      <c r="E90" s="184" t="s">
        <v>91</v>
      </c>
      <c r="F90" s="398" t="s">
        <v>91</v>
      </c>
      <c r="G90" s="396" t="s">
        <v>91</v>
      </c>
      <c r="H90" s="184" t="s">
        <v>91</v>
      </c>
      <c r="I90" s="184" t="s">
        <v>91</v>
      </c>
      <c r="J90" s="398" t="s">
        <v>91</v>
      </c>
      <c r="K90" s="132" t="n">
        <v>1</v>
      </c>
      <c r="L90" s="409" t="s">
        <v>91</v>
      </c>
      <c r="M90" s="132" t="s">
        <v>91</v>
      </c>
      <c r="N90" s="132" t="s">
        <v>91</v>
      </c>
      <c r="O90" s="409" t="s">
        <v>91</v>
      </c>
      <c r="P90" s="409" t="s">
        <v>91</v>
      </c>
      <c r="Q90" s="409" t="s">
        <v>91</v>
      </c>
      <c r="R90" s="398" t="s">
        <v>91</v>
      </c>
      <c r="S90" s="409" t="s">
        <v>91</v>
      </c>
      <c r="T90" s="410" t="s">
        <v>91</v>
      </c>
      <c r="U90" s="410" t="s">
        <v>91</v>
      </c>
      <c r="V90" s="410" t="s">
        <v>91</v>
      </c>
      <c r="W90" s="411" t="s">
        <v>91</v>
      </c>
    </row>
    <row r="91" customFormat="false" ht="20.1" hidden="false" customHeight="true" outlineLevel="0" collapsed="false">
      <c r="A91" s="394"/>
      <c r="B91" s="395" t="s">
        <v>151</v>
      </c>
      <c r="C91" s="396" t="s">
        <v>91</v>
      </c>
      <c r="D91" s="184" t="s">
        <v>91</v>
      </c>
      <c r="E91" s="184" t="s">
        <v>91</v>
      </c>
      <c r="F91" s="398" t="s">
        <v>91</v>
      </c>
      <c r="G91" s="396" t="s">
        <v>91</v>
      </c>
      <c r="H91" s="184" t="s">
        <v>91</v>
      </c>
      <c r="I91" s="184" t="s">
        <v>91</v>
      </c>
      <c r="J91" s="398" t="s">
        <v>91</v>
      </c>
      <c r="K91" s="409" t="s">
        <v>91</v>
      </c>
      <c r="L91" s="409" t="s">
        <v>91</v>
      </c>
      <c r="M91" s="409" t="s">
        <v>91</v>
      </c>
      <c r="N91" s="409" t="s">
        <v>91</v>
      </c>
      <c r="O91" s="409" t="s">
        <v>91</v>
      </c>
      <c r="P91" s="409" t="s">
        <v>91</v>
      </c>
      <c r="Q91" s="409" t="s">
        <v>91</v>
      </c>
      <c r="R91" s="398" t="s">
        <v>91</v>
      </c>
      <c r="S91" s="409" t="s">
        <v>91</v>
      </c>
      <c r="T91" s="410" t="s">
        <v>91</v>
      </c>
      <c r="U91" s="410" t="s">
        <v>91</v>
      </c>
      <c r="V91" s="410" t="s">
        <v>91</v>
      </c>
      <c r="W91" s="411" t="s">
        <v>91</v>
      </c>
    </row>
    <row r="92" customFormat="false" ht="20.1" hidden="false" customHeight="true" outlineLevel="0" collapsed="false">
      <c r="A92" s="394"/>
      <c r="B92" s="395" t="s">
        <v>152</v>
      </c>
      <c r="C92" s="396" t="s">
        <v>91</v>
      </c>
      <c r="D92" s="184" t="s">
        <v>91</v>
      </c>
      <c r="E92" s="184" t="s">
        <v>91</v>
      </c>
      <c r="F92" s="398" t="s">
        <v>91</v>
      </c>
      <c r="G92" s="396" t="s">
        <v>91</v>
      </c>
      <c r="H92" s="184" t="s">
        <v>91</v>
      </c>
      <c r="I92" s="184" t="s">
        <v>91</v>
      </c>
      <c r="J92" s="398" t="s">
        <v>91</v>
      </c>
      <c r="K92" s="132" t="s">
        <v>91</v>
      </c>
      <c r="L92" s="134" t="s">
        <v>91</v>
      </c>
      <c r="M92" s="132" t="s">
        <v>91</v>
      </c>
      <c r="N92" s="132" t="s">
        <v>91</v>
      </c>
      <c r="O92" s="134" t="s">
        <v>91</v>
      </c>
      <c r="P92" s="134" t="s">
        <v>91</v>
      </c>
      <c r="Q92" s="134" t="s">
        <v>91</v>
      </c>
      <c r="R92" s="398" t="s">
        <v>91</v>
      </c>
      <c r="S92" s="134" t="s">
        <v>91</v>
      </c>
      <c r="T92" s="258" t="s">
        <v>91</v>
      </c>
      <c r="U92" s="258" t="s">
        <v>91</v>
      </c>
      <c r="V92" s="258" t="s">
        <v>91</v>
      </c>
      <c r="W92" s="408" t="s">
        <v>91</v>
      </c>
    </row>
    <row r="93" customFormat="false" ht="20.1" hidden="false" customHeight="true" outlineLevel="0" collapsed="false">
      <c r="A93" s="394"/>
      <c r="B93" s="395" t="s">
        <v>156</v>
      </c>
      <c r="C93" s="396" t="s">
        <v>91</v>
      </c>
      <c r="D93" s="184" t="s">
        <v>91</v>
      </c>
      <c r="E93" s="184" t="s">
        <v>91</v>
      </c>
      <c r="F93" s="398" t="s">
        <v>91</v>
      </c>
      <c r="G93" s="396" t="s">
        <v>91</v>
      </c>
      <c r="H93" s="184" t="s">
        <v>91</v>
      </c>
      <c r="I93" s="184" t="s">
        <v>91</v>
      </c>
      <c r="J93" s="398" t="s">
        <v>91</v>
      </c>
      <c r="K93" s="409" t="s">
        <v>91</v>
      </c>
      <c r="L93" s="409" t="s">
        <v>91</v>
      </c>
      <c r="M93" s="409" t="s">
        <v>91</v>
      </c>
      <c r="N93" s="409" t="s">
        <v>91</v>
      </c>
      <c r="O93" s="409" t="s">
        <v>91</v>
      </c>
      <c r="P93" s="409" t="s">
        <v>91</v>
      </c>
      <c r="Q93" s="409" t="s">
        <v>91</v>
      </c>
      <c r="R93" s="398" t="s">
        <v>91</v>
      </c>
      <c r="S93" s="409" t="s">
        <v>91</v>
      </c>
      <c r="T93" s="410" t="s">
        <v>91</v>
      </c>
      <c r="U93" s="410" t="s">
        <v>91</v>
      </c>
      <c r="V93" s="410" t="s">
        <v>91</v>
      </c>
      <c r="W93" s="411" t="s">
        <v>91</v>
      </c>
    </row>
    <row r="94" customFormat="false" ht="20.1" hidden="false" customHeight="true" outlineLevel="0" collapsed="false">
      <c r="A94" s="394"/>
      <c r="B94" s="395" t="s">
        <v>357</v>
      </c>
      <c r="C94" s="396" t="s">
        <v>91</v>
      </c>
      <c r="D94" s="184" t="s">
        <v>91</v>
      </c>
      <c r="E94" s="184" t="s">
        <v>91</v>
      </c>
      <c r="F94" s="398" t="s">
        <v>91</v>
      </c>
      <c r="G94" s="396" t="s">
        <v>91</v>
      </c>
      <c r="H94" s="184" t="s">
        <v>91</v>
      </c>
      <c r="I94" s="184" t="s">
        <v>91</v>
      </c>
      <c r="J94" s="398" t="s">
        <v>91</v>
      </c>
      <c r="K94" s="409" t="s">
        <v>91</v>
      </c>
      <c r="L94" s="409" t="s">
        <v>91</v>
      </c>
      <c r="M94" s="409" t="s">
        <v>91</v>
      </c>
      <c r="N94" s="409" t="s">
        <v>91</v>
      </c>
      <c r="O94" s="409" t="s">
        <v>91</v>
      </c>
      <c r="P94" s="409" t="s">
        <v>91</v>
      </c>
      <c r="Q94" s="409" t="s">
        <v>91</v>
      </c>
      <c r="R94" s="398" t="s">
        <v>91</v>
      </c>
      <c r="S94" s="409" t="s">
        <v>91</v>
      </c>
      <c r="T94" s="410" t="s">
        <v>91</v>
      </c>
      <c r="U94" s="410" t="s">
        <v>91</v>
      </c>
      <c r="V94" s="410" t="s">
        <v>91</v>
      </c>
      <c r="W94" s="411" t="s">
        <v>91</v>
      </c>
    </row>
    <row r="95" customFormat="false" ht="20.1" hidden="false" customHeight="true" outlineLevel="0" collapsed="false">
      <c r="A95" s="394"/>
      <c r="B95" s="401" t="s">
        <v>358</v>
      </c>
      <c r="C95" s="396" t="s">
        <v>91</v>
      </c>
      <c r="D95" s="184" t="s">
        <v>91</v>
      </c>
      <c r="E95" s="184" t="s">
        <v>91</v>
      </c>
      <c r="F95" s="398" t="s">
        <v>91</v>
      </c>
      <c r="G95" s="396" t="s">
        <v>91</v>
      </c>
      <c r="H95" s="184" t="s">
        <v>91</v>
      </c>
      <c r="I95" s="184" t="s">
        <v>91</v>
      </c>
      <c r="J95" s="398" t="s">
        <v>91</v>
      </c>
      <c r="K95" s="409" t="s">
        <v>91</v>
      </c>
      <c r="L95" s="409" t="s">
        <v>91</v>
      </c>
      <c r="M95" s="409" t="s">
        <v>91</v>
      </c>
      <c r="N95" s="409" t="s">
        <v>91</v>
      </c>
      <c r="O95" s="409" t="s">
        <v>91</v>
      </c>
      <c r="P95" s="409" t="s">
        <v>91</v>
      </c>
      <c r="Q95" s="409" t="s">
        <v>91</v>
      </c>
      <c r="R95" s="398" t="s">
        <v>91</v>
      </c>
      <c r="S95" s="409" t="s">
        <v>91</v>
      </c>
      <c r="T95" s="410" t="s">
        <v>91</v>
      </c>
      <c r="U95" s="410" t="s">
        <v>91</v>
      </c>
      <c r="V95" s="410" t="s">
        <v>91</v>
      </c>
      <c r="W95" s="411" t="s">
        <v>91</v>
      </c>
    </row>
    <row r="96" customFormat="false" ht="20.1" hidden="false" customHeight="true" outlineLevel="0" collapsed="false">
      <c r="A96" s="394"/>
      <c r="B96" s="395" t="s">
        <v>164</v>
      </c>
      <c r="C96" s="396" t="s">
        <v>91</v>
      </c>
      <c r="D96" s="184" t="s">
        <v>91</v>
      </c>
      <c r="E96" s="184" t="s">
        <v>91</v>
      </c>
      <c r="F96" s="398" t="s">
        <v>91</v>
      </c>
      <c r="G96" s="396" t="s">
        <v>91</v>
      </c>
      <c r="H96" s="184" t="s">
        <v>91</v>
      </c>
      <c r="I96" s="184" t="s">
        <v>91</v>
      </c>
      <c r="J96" s="398" t="s">
        <v>91</v>
      </c>
      <c r="K96" s="132" t="s">
        <v>91</v>
      </c>
      <c r="L96" s="134" t="s">
        <v>91</v>
      </c>
      <c r="M96" s="132" t="s">
        <v>91</v>
      </c>
      <c r="N96" s="132" t="s">
        <v>91</v>
      </c>
      <c r="O96" s="134" t="s">
        <v>91</v>
      </c>
      <c r="P96" s="134" t="s">
        <v>91</v>
      </c>
      <c r="Q96" s="134" t="s">
        <v>91</v>
      </c>
      <c r="R96" s="398" t="s">
        <v>91</v>
      </c>
      <c r="S96" s="134" t="s">
        <v>91</v>
      </c>
      <c r="T96" s="258" t="s">
        <v>91</v>
      </c>
      <c r="U96" s="258" t="s">
        <v>91</v>
      </c>
      <c r="V96" s="258" t="s">
        <v>91</v>
      </c>
      <c r="W96" s="408" t="s">
        <v>91</v>
      </c>
    </row>
    <row r="97" customFormat="false" ht="20.1" hidden="false" customHeight="true" outlineLevel="0" collapsed="false">
      <c r="A97" s="394"/>
      <c r="B97" s="401" t="s">
        <v>359</v>
      </c>
      <c r="C97" s="396" t="s">
        <v>91</v>
      </c>
      <c r="D97" s="184" t="s">
        <v>91</v>
      </c>
      <c r="E97" s="184" t="s">
        <v>91</v>
      </c>
      <c r="F97" s="398" t="s">
        <v>91</v>
      </c>
      <c r="G97" s="396" t="s">
        <v>91</v>
      </c>
      <c r="H97" s="184" t="s">
        <v>91</v>
      </c>
      <c r="I97" s="184" t="s">
        <v>91</v>
      </c>
      <c r="J97" s="398" t="s">
        <v>91</v>
      </c>
      <c r="K97" s="409" t="s">
        <v>91</v>
      </c>
      <c r="L97" s="409" t="s">
        <v>91</v>
      </c>
      <c r="M97" s="409" t="s">
        <v>91</v>
      </c>
      <c r="N97" s="409" t="s">
        <v>91</v>
      </c>
      <c r="O97" s="409" t="s">
        <v>91</v>
      </c>
      <c r="P97" s="409" t="s">
        <v>91</v>
      </c>
      <c r="Q97" s="409" t="s">
        <v>91</v>
      </c>
      <c r="R97" s="398" t="s">
        <v>91</v>
      </c>
      <c r="S97" s="409" t="s">
        <v>91</v>
      </c>
      <c r="T97" s="410" t="s">
        <v>91</v>
      </c>
      <c r="U97" s="410" t="s">
        <v>91</v>
      </c>
      <c r="V97" s="410" t="s">
        <v>91</v>
      </c>
      <c r="W97" s="411" t="s">
        <v>91</v>
      </c>
    </row>
    <row r="98" customFormat="false" ht="20.1" hidden="false" customHeight="true" outlineLevel="0" collapsed="false">
      <c r="A98" s="394"/>
      <c r="B98" s="395" t="s">
        <v>168</v>
      </c>
      <c r="C98" s="396" t="s">
        <v>91</v>
      </c>
      <c r="D98" s="184" t="s">
        <v>91</v>
      </c>
      <c r="E98" s="184" t="s">
        <v>91</v>
      </c>
      <c r="F98" s="398" t="s">
        <v>91</v>
      </c>
      <c r="G98" s="396" t="s">
        <v>91</v>
      </c>
      <c r="H98" s="184" t="s">
        <v>91</v>
      </c>
      <c r="I98" s="184" t="s">
        <v>91</v>
      </c>
      <c r="J98" s="398" t="s">
        <v>91</v>
      </c>
      <c r="K98" s="132" t="s">
        <v>91</v>
      </c>
      <c r="L98" s="134" t="s">
        <v>91</v>
      </c>
      <c r="M98" s="132" t="s">
        <v>91</v>
      </c>
      <c r="N98" s="132" t="s">
        <v>91</v>
      </c>
      <c r="O98" s="134" t="s">
        <v>91</v>
      </c>
      <c r="P98" s="134" t="s">
        <v>91</v>
      </c>
      <c r="Q98" s="134" t="s">
        <v>91</v>
      </c>
      <c r="R98" s="398" t="s">
        <v>91</v>
      </c>
      <c r="S98" s="134" t="s">
        <v>91</v>
      </c>
      <c r="T98" s="258" t="s">
        <v>91</v>
      </c>
      <c r="U98" s="258" t="s">
        <v>91</v>
      </c>
      <c r="V98" s="258" t="s">
        <v>91</v>
      </c>
      <c r="W98" s="408" t="s">
        <v>91</v>
      </c>
    </row>
    <row r="99" customFormat="false" ht="20.1" hidden="false" customHeight="true" outlineLevel="0" collapsed="false">
      <c r="A99" s="394"/>
      <c r="B99" s="395" t="s">
        <v>235</v>
      </c>
      <c r="C99" s="396" t="s">
        <v>91</v>
      </c>
      <c r="D99" s="184" t="s">
        <v>91</v>
      </c>
      <c r="E99" s="184" t="s">
        <v>91</v>
      </c>
      <c r="F99" s="398" t="s">
        <v>91</v>
      </c>
      <c r="G99" s="396" t="s">
        <v>91</v>
      </c>
      <c r="H99" s="184" t="s">
        <v>91</v>
      </c>
      <c r="I99" s="184" t="s">
        <v>91</v>
      </c>
      <c r="J99" s="398" t="s">
        <v>91</v>
      </c>
      <c r="K99" s="132" t="s">
        <v>91</v>
      </c>
      <c r="L99" s="134" t="s">
        <v>91</v>
      </c>
      <c r="M99" s="398" t="s">
        <v>91</v>
      </c>
      <c r="N99" s="398" t="s">
        <v>91</v>
      </c>
      <c r="O99" s="398" t="s">
        <v>91</v>
      </c>
      <c r="P99" s="398" t="s">
        <v>91</v>
      </c>
      <c r="Q99" s="398" t="s">
        <v>91</v>
      </c>
      <c r="R99" s="398" t="s">
        <v>91</v>
      </c>
      <c r="S99" s="398" t="s">
        <v>91</v>
      </c>
      <c r="T99" s="399" t="s">
        <v>91</v>
      </c>
      <c r="U99" s="399" t="s">
        <v>91</v>
      </c>
      <c r="V99" s="399" t="s">
        <v>91</v>
      </c>
      <c r="W99" s="408" t="s">
        <v>91</v>
      </c>
    </row>
    <row r="100" customFormat="false" ht="20.1" hidden="false" customHeight="true" outlineLevel="0" collapsed="false">
      <c r="A100" s="394"/>
      <c r="B100" s="401" t="s">
        <v>360</v>
      </c>
      <c r="C100" s="396" t="s">
        <v>91</v>
      </c>
      <c r="D100" s="184" t="s">
        <v>91</v>
      </c>
      <c r="E100" s="184" t="s">
        <v>91</v>
      </c>
      <c r="F100" s="398" t="s">
        <v>91</v>
      </c>
      <c r="G100" s="396" t="s">
        <v>91</v>
      </c>
      <c r="H100" s="184" t="s">
        <v>91</v>
      </c>
      <c r="I100" s="184" t="s">
        <v>91</v>
      </c>
      <c r="J100" s="398" t="s">
        <v>91</v>
      </c>
      <c r="K100" s="409" t="s">
        <v>91</v>
      </c>
      <c r="L100" s="409" t="s">
        <v>91</v>
      </c>
      <c r="M100" s="409" t="s">
        <v>91</v>
      </c>
      <c r="N100" s="409" t="s">
        <v>91</v>
      </c>
      <c r="O100" s="409" t="s">
        <v>91</v>
      </c>
      <c r="P100" s="409" t="s">
        <v>91</v>
      </c>
      <c r="Q100" s="409" t="s">
        <v>91</v>
      </c>
      <c r="R100" s="398" t="s">
        <v>91</v>
      </c>
      <c r="S100" s="409" t="s">
        <v>91</v>
      </c>
      <c r="T100" s="410" t="s">
        <v>91</v>
      </c>
      <c r="U100" s="410" t="s">
        <v>91</v>
      </c>
      <c r="V100" s="410" t="s">
        <v>91</v>
      </c>
      <c r="W100" s="411" t="s">
        <v>91</v>
      </c>
    </row>
    <row r="101" customFormat="false" ht="20.1" hidden="false" customHeight="true" outlineLevel="0" collapsed="false">
      <c r="A101" s="394"/>
      <c r="B101" s="395" t="s">
        <v>173</v>
      </c>
      <c r="C101" s="396" t="s">
        <v>91</v>
      </c>
      <c r="D101" s="184" t="s">
        <v>91</v>
      </c>
      <c r="E101" s="184" t="s">
        <v>91</v>
      </c>
      <c r="F101" s="398" t="s">
        <v>91</v>
      </c>
      <c r="G101" s="396" t="s">
        <v>91</v>
      </c>
      <c r="H101" s="184" t="s">
        <v>91</v>
      </c>
      <c r="I101" s="184" t="s">
        <v>91</v>
      </c>
      <c r="J101" s="398" t="s">
        <v>91</v>
      </c>
      <c r="K101" s="132" t="s">
        <v>91</v>
      </c>
      <c r="L101" s="134" t="s">
        <v>91</v>
      </c>
      <c r="M101" s="132" t="s">
        <v>91</v>
      </c>
      <c r="N101" s="132" t="s">
        <v>91</v>
      </c>
      <c r="O101" s="134" t="s">
        <v>91</v>
      </c>
      <c r="P101" s="134" t="s">
        <v>91</v>
      </c>
      <c r="Q101" s="134" t="s">
        <v>91</v>
      </c>
      <c r="R101" s="398" t="s">
        <v>91</v>
      </c>
      <c r="S101" s="134" t="s">
        <v>91</v>
      </c>
      <c r="T101" s="258" t="s">
        <v>91</v>
      </c>
      <c r="U101" s="258" t="s">
        <v>91</v>
      </c>
      <c r="V101" s="258" t="s">
        <v>91</v>
      </c>
      <c r="W101" s="408" t="s">
        <v>91</v>
      </c>
    </row>
    <row r="102" customFormat="false" ht="20.1" hidden="false" customHeight="true" outlineLevel="0" collapsed="false">
      <c r="A102" s="394"/>
      <c r="B102" s="401" t="s">
        <v>361</v>
      </c>
      <c r="C102" s="396" t="s">
        <v>91</v>
      </c>
      <c r="D102" s="184" t="s">
        <v>91</v>
      </c>
      <c r="E102" s="184" t="s">
        <v>91</v>
      </c>
      <c r="F102" s="398" t="s">
        <v>91</v>
      </c>
      <c r="G102" s="396" t="s">
        <v>91</v>
      </c>
      <c r="H102" s="184" t="s">
        <v>91</v>
      </c>
      <c r="I102" s="184" t="s">
        <v>91</v>
      </c>
      <c r="J102" s="398" t="s">
        <v>91</v>
      </c>
      <c r="K102" s="185" t="s">
        <v>91</v>
      </c>
      <c r="L102" s="185" t="s">
        <v>91</v>
      </c>
      <c r="M102" s="185" t="s">
        <v>91</v>
      </c>
      <c r="N102" s="185" t="s">
        <v>91</v>
      </c>
      <c r="O102" s="185" t="s">
        <v>91</v>
      </c>
      <c r="P102" s="185" t="s">
        <v>91</v>
      </c>
      <c r="Q102" s="185" t="s">
        <v>91</v>
      </c>
      <c r="R102" s="398" t="s">
        <v>91</v>
      </c>
      <c r="S102" s="185" t="s">
        <v>91</v>
      </c>
      <c r="T102" s="428" t="s">
        <v>91</v>
      </c>
      <c r="U102" s="428" t="s">
        <v>91</v>
      </c>
      <c r="V102" s="428" t="s">
        <v>91</v>
      </c>
      <c r="W102" s="424" t="s">
        <v>91</v>
      </c>
    </row>
    <row r="103" customFormat="false" ht="20.1" hidden="false" customHeight="true" outlineLevel="0" collapsed="false">
      <c r="A103" s="394"/>
      <c r="B103" s="395" t="s">
        <v>189</v>
      </c>
      <c r="C103" s="184" t="s">
        <v>91</v>
      </c>
      <c r="D103" s="184" t="s">
        <v>91</v>
      </c>
      <c r="E103" s="184" t="s">
        <v>91</v>
      </c>
      <c r="F103" s="398" t="s">
        <v>91</v>
      </c>
      <c r="G103" s="184" t="s">
        <v>91</v>
      </c>
      <c r="H103" s="184" t="s">
        <v>91</v>
      </c>
      <c r="I103" s="184" t="s">
        <v>91</v>
      </c>
      <c r="J103" s="398" t="s">
        <v>91</v>
      </c>
      <c r="K103" s="132" t="s">
        <v>91</v>
      </c>
      <c r="L103" s="134" t="s">
        <v>91</v>
      </c>
      <c r="M103" s="132" t="s">
        <v>91</v>
      </c>
      <c r="N103" s="132" t="s">
        <v>91</v>
      </c>
      <c r="O103" s="134" t="s">
        <v>91</v>
      </c>
      <c r="P103" s="134" t="s">
        <v>91</v>
      </c>
      <c r="Q103" s="134" t="s">
        <v>91</v>
      </c>
      <c r="R103" s="398" t="s">
        <v>91</v>
      </c>
      <c r="S103" s="134" t="s">
        <v>91</v>
      </c>
      <c r="T103" s="258" t="s">
        <v>91</v>
      </c>
      <c r="U103" s="258" t="s">
        <v>91</v>
      </c>
      <c r="V103" s="258" t="s">
        <v>91</v>
      </c>
      <c r="W103" s="408" t="s">
        <v>91</v>
      </c>
    </row>
    <row r="104" customFormat="false" ht="20.1" hidden="false" customHeight="true" outlineLevel="0" collapsed="false">
      <c r="A104" s="394"/>
      <c r="B104" s="395" t="s">
        <v>223</v>
      </c>
      <c r="C104" s="398" t="s">
        <v>91</v>
      </c>
      <c r="D104" s="398" t="s">
        <v>91</v>
      </c>
      <c r="E104" s="398" t="s">
        <v>91</v>
      </c>
      <c r="F104" s="398" t="s">
        <v>91</v>
      </c>
      <c r="G104" s="398" t="s">
        <v>91</v>
      </c>
      <c r="H104" s="398" t="s">
        <v>91</v>
      </c>
      <c r="I104" s="398" t="s">
        <v>91</v>
      </c>
      <c r="J104" s="398" t="s">
        <v>91</v>
      </c>
      <c r="K104" s="398" t="s">
        <v>91</v>
      </c>
      <c r="L104" s="134" t="n">
        <v>1</v>
      </c>
      <c r="M104" s="398" t="s">
        <v>91</v>
      </c>
      <c r="N104" s="398" t="s">
        <v>91</v>
      </c>
      <c r="O104" s="134" t="s">
        <v>91</v>
      </c>
      <c r="P104" s="134" t="s">
        <v>91</v>
      </c>
      <c r="Q104" s="134" t="s">
        <v>91</v>
      </c>
      <c r="R104" s="398" t="s">
        <v>91</v>
      </c>
      <c r="S104" s="134" t="s">
        <v>91</v>
      </c>
      <c r="T104" s="258" t="s">
        <v>91</v>
      </c>
      <c r="U104" s="258" t="s">
        <v>91</v>
      </c>
      <c r="V104" s="258" t="s">
        <v>91</v>
      </c>
      <c r="W104" s="408" t="s">
        <v>91</v>
      </c>
    </row>
    <row r="105" customFormat="false" ht="20.1" hidden="false" customHeight="true" outlineLevel="0" collapsed="false">
      <c r="A105" s="394"/>
      <c r="B105" s="405" t="s">
        <v>90</v>
      </c>
      <c r="C105" s="412" t="n">
        <f aca="false">SUM(C90:C103)</f>
        <v>0</v>
      </c>
      <c r="D105" s="412" t="n">
        <f aca="false">SUM(D90:D103)</f>
        <v>0</v>
      </c>
      <c r="E105" s="412" t="n">
        <f aca="false">SUM(E90:E103)</f>
        <v>0</v>
      </c>
      <c r="F105" s="412" t="n">
        <f aca="false">SUM(F90:F103)</f>
        <v>0</v>
      </c>
      <c r="G105" s="412" t="n">
        <f aca="false">SUM(G90:G103)</f>
        <v>0</v>
      </c>
      <c r="H105" s="412" t="n">
        <f aca="false">SUM(H90:H103)</f>
        <v>0</v>
      </c>
      <c r="I105" s="412" t="n">
        <f aca="false">SUM(I90:I103)</f>
        <v>0</v>
      </c>
      <c r="J105" s="412" t="n">
        <f aca="false">SUM(J90:J103)</f>
        <v>0</v>
      </c>
      <c r="K105" s="412" t="n">
        <f aca="false">SUM(K90:K103)</f>
        <v>1</v>
      </c>
      <c r="L105" s="426" t="n">
        <f aca="false">SUM(L90:L104)</f>
        <v>1</v>
      </c>
      <c r="M105" s="426" t="n">
        <v>0</v>
      </c>
      <c r="N105" s="426" t="n">
        <v>0</v>
      </c>
      <c r="O105" s="426" t="n">
        <v>0</v>
      </c>
      <c r="P105" s="426" t="n">
        <v>0</v>
      </c>
      <c r="Q105" s="426" t="n">
        <v>0</v>
      </c>
      <c r="R105" s="426" t="n">
        <v>0</v>
      </c>
      <c r="S105" s="426" t="n">
        <v>0</v>
      </c>
      <c r="T105" s="426" t="n">
        <v>0</v>
      </c>
      <c r="U105" s="426" t="n">
        <v>0</v>
      </c>
      <c r="V105" s="426" t="n">
        <v>0</v>
      </c>
      <c r="W105" s="427" t="n">
        <v>0</v>
      </c>
    </row>
    <row r="106" s="434" customFormat="true" ht="20.1" hidden="false" customHeight="true" outlineLevel="0" collapsed="false">
      <c r="A106" s="429" t="s">
        <v>362</v>
      </c>
      <c r="B106" s="429"/>
      <c r="C106" s="430" t="s">
        <v>91</v>
      </c>
      <c r="D106" s="430" t="s">
        <v>91</v>
      </c>
      <c r="E106" s="430" t="s">
        <v>91</v>
      </c>
      <c r="F106" s="430" t="s">
        <v>91</v>
      </c>
      <c r="G106" s="430" t="s">
        <v>91</v>
      </c>
      <c r="H106" s="430" t="s">
        <v>91</v>
      </c>
      <c r="I106" s="431" t="n">
        <v>1</v>
      </c>
      <c r="J106" s="431" t="n">
        <v>1</v>
      </c>
      <c r="K106" s="430" t="n">
        <v>1</v>
      </c>
      <c r="L106" s="430" t="n">
        <v>1</v>
      </c>
      <c r="M106" s="430" t="n">
        <v>1</v>
      </c>
      <c r="N106" s="430" t="n">
        <v>2</v>
      </c>
      <c r="O106" s="431" t="n">
        <v>2</v>
      </c>
      <c r="P106" s="431" t="n">
        <v>2</v>
      </c>
      <c r="Q106" s="431" t="n">
        <v>2</v>
      </c>
      <c r="R106" s="430" t="n">
        <v>2</v>
      </c>
      <c r="S106" s="431" t="n">
        <v>2</v>
      </c>
      <c r="T106" s="432" t="n">
        <v>2</v>
      </c>
      <c r="U106" s="432" t="n">
        <v>2</v>
      </c>
      <c r="V106" s="432" t="n">
        <v>2</v>
      </c>
      <c r="W106" s="433" t="n">
        <v>3</v>
      </c>
    </row>
    <row r="107" s="434" customFormat="true" ht="20.1" hidden="false" customHeight="true" outlineLevel="0" collapsed="false">
      <c r="A107" s="429" t="s">
        <v>363</v>
      </c>
      <c r="B107" s="429"/>
      <c r="C107" s="430" t="s">
        <v>91</v>
      </c>
      <c r="D107" s="430" t="s">
        <v>91</v>
      </c>
      <c r="E107" s="430" t="s">
        <v>91</v>
      </c>
      <c r="F107" s="430" t="s">
        <v>91</v>
      </c>
      <c r="G107" s="430" t="s">
        <v>91</v>
      </c>
      <c r="H107" s="430" t="s">
        <v>91</v>
      </c>
      <c r="I107" s="431" t="s">
        <v>91</v>
      </c>
      <c r="J107" s="431" t="s">
        <v>91</v>
      </c>
      <c r="K107" s="431" t="s">
        <v>91</v>
      </c>
      <c r="L107" s="430" t="s">
        <v>91</v>
      </c>
      <c r="M107" s="431" t="s">
        <v>91</v>
      </c>
      <c r="N107" s="431" t="s">
        <v>91</v>
      </c>
      <c r="O107" s="431" t="s">
        <v>91</v>
      </c>
      <c r="P107" s="431" t="s">
        <v>91</v>
      </c>
      <c r="Q107" s="431" t="s">
        <v>91</v>
      </c>
      <c r="R107" s="431" t="s">
        <v>91</v>
      </c>
      <c r="S107" s="431" t="s">
        <v>91</v>
      </c>
      <c r="T107" s="432" t="s">
        <v>91</v>
      </c>
      <c r="U107" s="432" t="s">
        <v>91</v>
      </c>
      <c r="V107" s="432" t="s">
        <v>91</v>
      </c>
      <c r="W107" s="433"/>
    </row>
    <row r="108" customFormat="false" ht="20.1" hidden="false" customHeight="true" outlineLevel="0" collapsed="false">
      <c r="A108" s="394" t="s">
        <v>321</v>
      </c>
      <c r="B108" s="395" t="s">
        <v>166</v>
      </c>
      <c r="C108" s="184" t="s">
        <v>91</v>
      </c>
      <c r="D108" s="397" t="s">
        <v>91</v>
      </c>
      <c r="E108" s="397" t="s">
        <v>91</v>
      </c>
      <c r="F108" s="398" t="s">
        <v>91</v>
      </c>
      <c r="G108" s="398" t="s">
        <v>91</v>
      </c>
      <c r="H108" s="184" t="s">
        <v>91</v>
      </c>
      <c r="I108" s="398" t="n">
        <v>1</v>
      </c>
      <c r="J108" s="398" t="n">
        <v>1</v>
      </c>
      <c r="K108" s="409" t="n">
        <v>1</v>
      </c>
      <c r="L108" s="184" t="n">
        <v>1</v>
      </c>
      <c r="M108" s="409" t="n">
        <v>1</v>
      </c>
      <c r="N108" s="409" t="n">
        <v>1</v>
      </c>
      <c r="O108" s="398" t="n">
        <v>1</v>
      </c>
      <c r="P108" s="398" t="n">
        <v>1</v>
      </c>
      <c r="Q108" s="398" t="n">
        <v>1</v>
      </c>
      <c r="R108" s="409" t="n">
        <v>1</v>
      </c>
      <c r="S108" s="398" t="n">
        <v>1</v>
      </c>
      <c r="T108" s="399" t="n">
        <v>1</v>
      </c>
      <c r="U108" s="399" t="n">
        <v>1</v>
      </c>
      <c r="V108" s="399" t="n">
        <v>1</v>
      </c>
      <c r="W108" s="420" t="n">
        <v>1</v>
      </c>
    </row>
    <row r="109" customFormat="false" ht="20.1" hidden="false" customHeight="true" outlineLevel="0" collapsed="false">
      <c r="A109" s="394"/>
      <c r="B109" s="395" t="s">
        <v>181</v>
      </c>
      <c r="C109" s="184" t="s">
        <v>91</v>
      </c>
      <c r="D109" s="397" t="s">
        <v>91</v>
      </c>
      <c r="E109" s="397" t="s">
        <v>91</v>
      </c>
      <c r="F109" s="398" t="s">
        <v>91</v>
      </c>
      <c r="G109" s="398" t="s">
        <v>91</v>
      </c>
      <c r="H109" s="184" t="s">
        <v>91</v>
      </c>
      <c r="I109" s="398" t="s">
        <v>91</v>
      </c>
      <c r="J109" s="398" t="s">
        <v>91</v>
      </c>
      <c r="K109" s="409" t="s">
        <v>91</v>
      </c>
      <c r="L109" s="184" t="s">
        <v>91</v>
      </c>
      <c r="M109" s="409" t="s">
        <v>91</v>
      </c>
      <c r="N109" s="409" t="s">
        <v>91</v>
      </c>
      <c r="O109" s="398" t="s">
        <v>91</v>
      </c>
      <c r="P109" s="398" t="s">
        <v>91</v>
      </c>
      <c r="Q109" s="398" t="s">
        <v>91</v>
      </c>
      <c r="R109" s="409" t="s">
        <v>91</v>
      </c>
      <c r="S109" s="398" t="s">
        <v>91</v>
      </c>
      <c r="T109" s="399" t="s">
        <v>91</v>
      </c>
      <c r="U109" s="399" t="s">
        <v>91</v>
      </c>
      <c r="V109" s="399" t="s">
        <v>91</v>
      </c>
      <c r="W109" s="420" t="n">
        <v>1</v>
      </c>
    </row>
    <row r="110" customFormat="false" ht="20.1" hidden="false" customHeight="true" outlineLevel="0" collapsed="false">
      <c r="A110" s="394"/>
      <c r="B110" s="395" t="s">
        <v>186</v>
      </c>
      <c r="C110" s="184" t="s">
        <v>91</v>
      </c>
      <c r="D110" s="397" t="s">
        <v>91</v>
      </c>
      <c r="E110" s="397" t="s">
        <v>91</v>
      </c>
      <c r="F110" s="398" t="s">
        <v>91</v>
      </c>
      <c r="G110" s="398" t="s">
        <v>91</v>
      </c>
      <c r="H110" s="184" t="s">
        <v>91</v>
      </c>
      <c r="I110" s="398" t="s">
        <v>91</v>
      </c>
      <c r="J110" s="398" t="s">
        <v>91</v>
      </c>
      <c r="K110" s="409" t="s">
        <v>91</v>
      </c>
      <c r="L110" s="184" t="s">
        <v>91</v>
      </c>
      <c r="M110" s="409" t="s">
        <v>91</v>
      </c>
      <c r="N110" s="409" t="s">
        <v>91</v>
      </c>
      <c r="O110" s="398" t="s">
        <v>91</v>
      </c>
      <c r="P110" s="398" t="s">
        <v>91</v>
      </c>
      <c r="Q110" s="398" t="s">
        <v>91</v>
      </c>
      <c r="R110" s="409" t="s">
        <v>91</v>
      </c>
      <c r="S110" s="398" t="s">
        <v>91</v>
      </c>
      <c r="T110" s="399" t="s">
        <v>91</v>
      </c>
      <c r="U110" s="399" t="s">
        <v>91</v>
      </c>
      <c r="V110" s="399" t="s">
        <v>91</v>
      </c>
      <c r="W110" s="420"/>
    </row>
    <row r="111" customFormat="false" ht="20.1" hidden="false" customHeight="true" outlineLevel="0" collapsed="false">
      <c r="A111" s="394"/>
      <c r="B111" s="405" t="s">
        <v>90</v>
      </c>
      <c r="C111" s="412" t="n">
        <f aca="false">SUM(C108:C110)</f>
        <v>0</v>
      </c>
      <c r="D111" s="412" t="n">
        <f aca="false">SUM(D108:D110)</f>
        <v>0</v>
      </c>
      <c r="E111" s="412" t="n">
        <f aca="false">SUM(E108:E110)</f>
        <v>0</v>
      </c>
      <c r="F111" s="412" t="n">
        <f aca="false">SUM(F108:F110)</f>
        <v>0</v>
      </c>
      <c r="G111" s="412" t="n">
        <f aca="false">SUM(G108:G110)</f>
        <v>0</v>
      </c>
      <c r="H111" s="412" t="n">
        <f aca="false">SUM(H108:H110)</f>
        <v>0</v>
      </c>
      <c r="I111" s="412" t="n">
        <f aca="false">SUM(I108:I110)</f>
        <v>1</v>
      </c>
      <c r="J111" s="412" t="n">
        <f aca="false">SUM(J108:J110)</f>
        <v>1</v>
      </c>
      <c r="K111" s="412" t="n">
        <f aca="false">SUM(K108:K110)</f>
        <v>1</v>
      </c>
      <c r="L111" s="412" t="n">
        <f aca="false">SUM(L108:L110)</f>
        <v>1</v>
      </c>
      <c r="M111" s="412" t="n">
        <v>1</v>
      </c>
      <c r="N111" s="412" t="n">
        <v>1</v>
      </c>
      <c r="O111" s="412" t="n">
        <v>1</v>
      </c>
      <c r="P111" s="412" t="n">
        <v>1</v>
      </c>
      <c r="Q111" s="412" t="n">
        <v>1</v>
      </c>
      <c r="R111" s="412" t="n">
        <v>1</v>
      </c>
      <c r="S111" s="412" t="n">
        <v>1</v>
      </c>
      <c r="T111" s="412" t="n">
        <v>1</v>
      </c>
      <c r="U111" s="412" t="n">
        <v>1</v>
      </c>
      <c r="V111" s="412" t="n">
        <v>1</v>
      </c>
      <c r="W111" s="413" t="n">
        <v>2</v>
      </c>
    </row>
    <row r="112" customFormat="false" ht="20.1" hidden="false" customHeight="true" outlineLevel="0" collapsed="false">
      <c r="A112" s="394" t="s">
        <v>323</v>
      </c>
      <c r="B112" s="435" t="s">
        <v>364</v>
      </c>
      <c r="C112" s="184" t="s">
        <v>91</v>
      </c>
      <c r="D112" s="184" t="s">
        <v>91</v>
      </c>
      <c r="E112" s="184" t="s">
        <v>91</v>
      </c>
      <c r="F112" s="398" t="s">
        <v>91</v>
      </c>
      <c r="G112" s="184" t="s">
        <v>91</v>
      </c>
      <c r="H112" s="184" t="s">
        <v>91</v>
      </c>
      <c r="I112" s="398" t="s">
        <v>91</v>
      </c>
      <c r="J112" s="398" t="s">
        <v>91</v>
      </c>
      <c r="K112" s="132" t="s">
        <v>91</v>
      </c>
      <c r="L112" s="184" t="s">
        <v>91</v>
      </c>
      <c r="M112" s="132" t="s">
        <v>91</v>
      </c>
      <c r="N112" s="132" t="s">
        <v>91</v>
      </c>
      <c r="O112" s="184" t="s">
        <v>91</v>
      </c>
      <c r="P112" s="184" t="s">
        <v>91</v>
      </c>
      <c r="Q112" s="184" t="s">
        <v>91</v>
      </c>
      <c r="R112" s="398" t="s">
        <v>91</v>
      </c>
      <c r="S112" s="184" t="s">
        <v>91</v>
      </c>
      <c r="T112" s="423" t="s">
        <v>91</v>
      </c>
      <c r="U112" s="423" t="s">
        <v>91</v>
      </c>
      <c r="V112" s="423" t="s">
        <v>91</v>
      </c>
      <c r="W112" s="420" t="s">
        <v>91</v>
      </c>
    </row>
    <row r="113" customFormat="false" ht="20.1" hidden="false" customHeight="true" outlineLevel="0" collapsed="false">
      <c r="A113" s="394"/>
      <c r="B113" s="425" t="s">
        <v>218</v>
      </c>
      <c r="C113" s="184" t="s">
        <v>91</v>
      </c>
      <c r="D113" s="184" t="s">
        <v>91</v>
      </c>
      <c r="E113" s="184" t="s">
        <v>91</v>
      </c>
      <c r="F113" s="398" t="s">
        <v>91</v>
      </c>
      <c r="G113" s="184" t="s">
        <v>91</v>
      </c>
      <c r="H113" s="184" t="s">
        <v>91</v>
      </c>
      <c r="I113" s="398" t="s">
        <v>91</v>
      </c>
      <c r="J113" s="398" t="s">
        <v>91</v>
      </c>
      <c r="K113" s="409" t="s">
        <v>91</v>
      </c>
      <c r="L113" s="134" t="n">
        <v>1</v>
      </c>
      <c r="M113" s="409" t="n">
        <v>1</v>
      </c>
      <c r="N113" s="409" t="n">
        <v>1</v>
      </c>
      <c r="O113" s="134" t="n">
        <v>1</v>
      </c>
      <c r="P113" s="134" t="n">
        <v>1</v>
      </c>
      <c r="Q113" s="134" t="n">
        <v>1</v>
      </c>
      <c r="R113" s="398" t="n">
        <v>1</v>
      </c>
      <c r="S113" s="134" t="n">
        <v>1</v>
      </c>
      <c r="T113" s="258" t="n">
        <v>1</v>
      </c>
      <c r="U113" s="258" t="n">
        <v>1</v>
      </c>
      <c r="V113" s="258" t="n">
        <v>1</v>
      </c>
      <c r="W113" s="408" t="n">
        <v>1</v>
      </c>
    </row>
    <row r="114" customFormat="false" ht="20.1" hidden="false" customHeight="true" outlineLevel="0" collapsed="false">
      <c r="A114" s="394"/>
      <c r="B114" s="395" t="s">
        <v>365</v>
      </c>
      <c r="C114" s="184" t="s">
        <v>91</v>
      </c>
      <c r="D114" s="184" t="s">
        <v>91</v>
      </c>
      <c r="E114" s="184" t="s">
        <v>91</v>
      </c>
      <c r="F114" s="398" t="s">
        <v>91</v>
      </c>
      <c r="G114" s="184" t="s">
        <v>91</v>
      </c>
      <c r="H114" s="184" t="s">
        <v>91</v>
      </c>
      <c r="I114" s="398" t="s">
        <v>91</v>
      </c>
      <c r="J114" s="398" t="s">
        <v>91</v>
      </c>
      <c r="K114" s="409" t="s">
        <v>91</v>
      </c>
      <c r="L114" s="409" t="s">
        <v>91</v>
      </c>
      <c r="M114" s="409" t="s">
        <v>91</v>
      </c>
      <c r="N114" s="409" t="s">
        <v>91</v>
      </c>
      <c r="O114" s="409" t="s">
        <v>91</v>
      </c>
      <c r="P114" s="409" t="s">
        <v>91</v>
      </c>
      <c r="Q114" s="409" t="s">
        <v>91</v>
      </c>
      <c r="R114" s="398" t="s">
        <v>91</v>
      </c>
      <c r="S114" s="409" t="s">
        <v>91</v>
      </c>
      <c r="T114" s="410" t="s">
        <v>91</v>
      </c>
      <c r="U114" s="410" t="s">
        <v>91</v>
      </c>
      <c r="V114" s="410" t="s">
        <v>91</v>
      </c>
      <c r="W114" s="411" t="s">
        <v>91</v>
      </c>
    </row>
    <row r="115" customFormat="false" ht="20.1" hidden="false" customHeight="true" outlineLevel="0" collapsed="false">
      <c r="A115" s="394"/>
      <c r="B115" s="395" t="s">
        <v>157</v>
      </c>
      <c r="C115" s="184" t="s">
        <v>91</v>
      </c>
      <c r="D115" s="184" t="s">
        <v>91</v>
      </c>
      <c r="E115" s="184" t="s">
        <v>91</v>
      </c>
      <c r="F115" s="398" t="s">
        <v>91</v>
      </c>
      <c r="G115" s="184" t="s">
        <v>91</v>
      </c>
      <c r="H115" s="184" t="s">
        <v>91</v>
      </c>
      <c r="I115" s="398" t="s">
        <v>91</v>
      </c>
      <c r="J115" s="398" t="s">
        <v>91</v>
      </c>
      <c r="K115" s="409" t="s">
        <v>91</v>
      </c>
      <c r="L115" s="409" t="s">
        <v>91</v>
      </c>
      <c r="M115" s="409" t="s">
        <v>91</v>
      </c>
      <c r="N115" s="409" t="s">
        <v>91</v>
      </c>
      <c r="O115" s="409" t="s">
        <v>91</v>
      </c>
      <c r="P115" s="409" t="s">
        <v>91</v>
      </c>
      <c r="Q115" s="409" t="s">
        <v>91</v>
      </c>
      <c r="R115" s="398" t="s">
        <v>91</v>
      </c>
      <c r="S115" s="409" t="s">
        <v>91</v>
      </c>
      <c r="T115" s="410" t="s">
        <v>91</v>
      </c>
      <c r="U115" s="410" t="s">
        <v>91</v>
      </c>
      <c r="V115" s="410" t="s">
        <v>91</v>
      </c>
      <c r="W115" s="411" t="s">
        <v>91</v>
      </c>
    </row>
    <row r="116" customFormat="false" ht="20.1" hidden="false" customHeight="true" outlineLevel="0" collapsed="false">
      <c r="A116" s="394"/>
      <c r="B116" s="395" t="s">
        <v>160</v>
      </c>
      <c r="C116" s="184" t="s">
        <v>91</v>
      </c>
      <c r="D116" s="184" t="s">
        <v>91</v>
      </c>
      <c r="E116" s="184" t="s">
        <v>91</v>
      </c>
      <c r="F116" s="398" t="s">
        <v>91</v>
      </c>
      <c r="G116" s="184" t="s">
        <v>91</v>
      </c>
      <c r="H116" s="184" t="s">
        <v>91</v>
      </c>
      <c r="I116" s="398" t="s">
        <v>91</v>
      </c>
      <c r="J116" s="398" t="s">
        <v>91</v>
      </c>
      <c r="K116" s="132" t="s">
        <v>91</v>
      </c>
      <c r="L116" s="134" t="s">
        <v>91</v>
      </c>
      <c r="M116" s="132" t="n">
        <v>1</v>
      </c>
      <c r="N116" s="132" t="s">
        <v>91</v>
      </c>
      <c r="O116" s="134" t="s">
        <v>91</v>
      </c>
      <c r="P116" s="134" t="s">
        <v>91</v>
      </c>
      <c r="Q116" s="134" t="s">
        <v>91</v>
      </c>
      <c r="R116" s="398" t="s">
        <v>91</v>
      </c>
      <c r="S116" s="134" t="s">
        <v>91</v>
      </c>
      <c r="T116" s="258" t="s">
        <v>91</v>
      </c>
      <c r="U116" s="258" t="s">
        <v>91</v>
      </c>
      <c r="V116" s="258" t="s">
        <v>91</v>
      </c>
      <c r="W116" s="408" t="s">
        <v>91</v>
      </c>
    </row>
    <row r="117" customFormat="false" ht="20.1" hidden="false" customHeight="true" outlineLevel="0" collapsed="false">
      <c r="A117" s="394"/>
      <c r="B117" s="395" t="s">
        <v>163</v>
      </c>
      <c r="C117" s="184" t="s">
        <v>91</v>
      </c>
      <c r="D117" s="184" t="s">
        <v>91</v>
      </c>
      <c r="E117" s="184" t="s">
        <v>91</v>
      </c>
      <c r="F117" s="398" t="s">
        <v>91</v>
      </c>
      <c r="G117" s="184" t="s">
        <v>91</v>
      </c>
      <c r="H117" s="184" t="s">
        <v>91</v>
      </c>
      <c r="I117" s="398" t="s">
        <v>91</v>
      </c>
      <c r="J117" s="398" t="s">
        <v>91</v>
      </c>
      <c r="K117" s="132" t="s">
        <v>91</v>
      </c>
      <c r="L117" s="134" t="s">
        <v>91</v>
      </c>
      <c r="M117" s="132" t="s">
        <v>91</v>
      </c>
      <c r="N117" s="132" t="s">
        <v>91</v>
      </c>
      <c r="O117" s="134" t="s">
        <v>91</v>
      </c>
      <c r="P117" s="134" t="s">
        <v>91</v>
      </c>
      <c r="Q117" s="134" t="s">
        <v>91</v>
      </c>
      <c r="R117" s="398" t="s">
        <v>91</v>
      </c>
      <c r="S117" s="134" t="s">
        <v>91</v>
      </c>
      <c r="T117" s="258" t="s">
        <v>91</v>
      </c>
      <c r="U117" s="258" t="s">
        <v>91</v>
      </c>
      <c r="V117" s="258" t="s">
        <v>91</v>
      </c>
      <c r="W117" s="408" t="s">
        <v>91</v>
      </c>
    </row>
    <row r="118" customFormat="false" ht="20.1" hidden="false" customHeight="true" outlineLevel="0" collapsed="false">
      <c r="A118" s="394"/>
      <c r="B118" s="395" t="s">
        <v>167</v>
      </c>
      <c r="C118" s="184" t="s">
        <v>91</v>
      </c>
      <c r="D118" s="184" t="s">
        <v>91</v>
      </c>
      <c r="E118" s="184" t="s">
        <v>91</v>
      </c>
      <c r="F118" s="398" t="s">
        <v>91</v>
      </c>
      <c r="G118" s="184" t="s">
        <v>91</v>
      </c>
      <c r="H118" s="184" t="s">
        <v>91</v>
      </c>
      <c r="I118" s="398" t="s">
        <v>91</v>
      </c>
      <c r="J118" s="398" t="s">
        <v>91</v>
      </c>
      <c r="K118" s="132" t="s">
        <v>91</v>
      </c>
      <c r="L118" s="134" t="s">
        <v>91</v>
      </c>
      <c r="M118" s="132" t="s">
        <v>91</v>
      </c>
      <c r="N118" s="132" t="s">
        <v>91</v>
      </c>
      <c r="O118" s="134" t="s">
        <v>91</v>
      </c>
      <c r="P118" s="134" t="s">
        <v>91</v>
      </c>
      <c r="Q118" s="134" t="s">
        <v>91</v>
      </c>
      <c r="R118" s="398" t="s">
        <v>91</v>
      </c>
      <c r="S118" s="134" t="s">
        <v>91</v>
      </c>
      <c r="T118" s="258" t="s">
        <v>91</v>
      </c>
      <c r="U118" s="258" t="s">
        <v>91</v>
      </c>
      <c r="V118" s="258" t="s">
        <v>91</v>
      </c>
      <c r="W118" s="408" t="s">
        <v>91</v>
      </c>
    </row>
    <row r="119" customFormat="false" ht="20.1" hidden="false" customHeight="true" outlineLevel="0" collapsed="false">
      <c r="A119" s="394"/>
      <c r="B119" s="395" t="s">
        <v>171</v>
      </c>
      <c r="C119" s="184" t="s">
        <v>91</v>
      </c>
      <c r="D119" s="184" t="s">
        <v>91</v>
      </c>
      <c r="E119" s="184" t="s">
        <v>91</v>
      </c>
      <c r="F119" s="398" t="s">
        <v>91</v>
      </c>
      <c r="G119" s="184" t="s">
        <v>91</v>
      </c>
      <c r="H119" s="184" t="s">
        <v>91</v>
      </c>
      <c r="I119" s="398" t="s">
        <v>91</v>
      </c>
      <c r="J119" s="398" t="s">
        <v>91</v>
      </c>
      <c r="K119" s="132" t="s">
        <v>91</v>
      </c>
      <c r="L119" s="134" t="s">
        <v>91</v>
      </c>
      <c r="M119" s="132" t="s">
        <v>91</v>
      </c>
      <c r="N119" s="132" t="s">
        <v>91</v>
      </c>
      <c r="O119" s="134" t="s">
        <v>91</v>
      </c>
      <c r="P119" s="134" t="s">
        <v>91</v>
      </c>
      <c r="Q119" s="134" t="s">
        <v>91</v>
      </c>
      <c r="R119" s="398" t="s">
        <v>91</v>
      </c>
      <c r="S119" s="134" t="s">
        <v>91</v>
      </c>
      <c r="T119" s="258" t="s">
        <v>91</v>
      </c>
      <c r="U119" s="258" t="s">
        <v>91</v>
      </c>
      <c r="V119" s="258" t="s">
        <v>91</v>
      </c>
      <c r="W119" s="408" t="s">
        <v>91</v>
      </c>
    </row>
    <row r="120" customFormat="false" ht="20.1" hidden="false" customHeight="true" outlineLevel="0" collapsed="false">
      <c r="A120" s="394"/>
      <c r="B120" s="401" t="s">
        <v>366</v>
      </c>
      <c r="C120" s="184" t="s">
        <v>91</v>
      </c>
      <c r="D120" s="184" t="s">
        <v>91</v>
      </c>
      <c r="E120" s="184" t="s">
        <v>91</v>
      </c>
      <c r="F120" s="398" t="s">
        <v>91</v>
      </c>
      <c r="G120" s="184" t="s">
        <v>91</v>
      </c>
      <c r="H120" s="184" t="s">
        <v>91</v>
      </c>
      <c r="I120" s="398" t="s">
        <v>91</v>
      </c>
      <c r="J120" s="398" t="s">
        <v>91</v>
      </c>
      <c r="K120" s="409" t="s">
        <v>91</v>
      </c>
      <c r="L120" s="409" t="s">
        <v>91</v>
      </c>
      <c r="M120" s="409" t="s">
        <v>91</v>
      </c>
      <c r="N120" s="409" t="s">
        <v>91</v>
      </c>
      <c r="O120" s="409" t="s">
        <v>91</v>
      </c>
      <c r="P120" s="409" t="s">
        <v>91</v>
      </c>
      <c r="Q120" s="409" t="s">
        <v>91</v>
      </c>
      <c r="R120" s="398" t="s">
        <v>91</v>
      </c>
      <c r="S120" s="409" t="s">
        <v>91</v>
      </c>
      <c r="T120" s="410" t="s">
        <v>91</v>
      </c>
      <c r="U120" s="410" t="s">
        <v>91</v>
      </c>
      <c r="V120" s="410" t="s">
        <v>91</v>
      </c>
      <c r="W120" s="411" t="s">
        <v>91</v>
      </c>
    </row>
    <row r="121" customFormat="false" ht="20.1" hidden="false" customHeight="true" outlineLevel="0" collapsed="false">
      <c r="A121" s="394"/>
      <c r="B121" s="395" t="s">
        <v>367</v>
      </c>
      <c r="C121" s="184" t="s">
        <v>91</v>
      </c>
      <c r="D121" s="184" t="s">
        <v>91</v>
      </c>
      <c r="E121" s="184" t="s">
        <v>91</v>
      </c>
      <c r="F121" s="398" t="s">
        <v>91</v>
      </c>
      <c r="G121" s="184" t="s">
        <v>91</v>
      </c>
      <c r="H121" s="184" t="s">
        <v>91</v>
      </c>
      <c r="I121" s="398" t="s">
        <v>91</v>
      </c>
      <c r="J121" s="398" t="s">
        <v>91</v>
      </c>
      <c r="K121" s="409" t="s">
        <v>91</v>
      </c>
      <c r="L121" s="409" t="s">
        <v>91</v>
      </c>
      <c r="M121" s="409" t="s">
        <v>91</v>
      </c>
      <c r="N121" s="409" t="s">
        <v>91</v>
      </c>
      <c r="O121" s="409" t="s">
        <v>91</v>
      </c>
      <c r="P121" s="409" t="s">
        <v>91</v>
      </c>
      <c r="Q121" s="409" t="s">
        <v>91</v>
      </c>
      <c r="R121" s="398" t="s">
        <v>91</v>
      </c>
      <c r="S121" s="409" t="s">
        <v>91</v>
      </c>
      <c r="T121" s="410" t="s">
        <v>91</v>
      </c>
      <c r="U121" s="410" t="s">
        <v>91</v>
      </c>
      <c r="V121" s="410" t="s">
        <v>91</v>
      </c>
      <c r="W121" s="411" t="s">
        <v>91</v>
      </c>
    </row>
    <row r="122" customFormat="false" ht="20.1" hidden="false" customHeight="true" outlineLevel="0" collapsed="false">
      <c r="A122" s="394"/>
      <c r="B122" s="395" t="s">
        <v>368</v>
      </c>
      <c r="C122" s="184" t="s">
        <v>91</v>
      </c>
      <c r="D122" s="184" t="s">
        <v>91</v>
      </c>
      <c r="E122" s="184" t="s">
        <v>91</v>
      </c>
      <c r="F122" s="398" t="s">
        <v>91</v>
      </c>
      <c r="G122" s="184" t="s">
        <v>91</v>
      </c>
      <c r="H122" s="184" t="s">
        <v>91</v>
      </c>
      <c r="I122" s="398" t="s">
        <v>91</v>
      </c>
      <c r="J122" s="398" t="s">
        <v>91</v>
      </c>
      <c r="K122" s="409" t="s">
        <v>91</v>
      </c>
      <c r="L122" s="409" t="s">
        <v>91</v>
      </c>
      <c r="M122" s="409" t="s">
        <v>91</v>
      </c>
      <c r="N122" s="409" t="s">
        <v>91</v>
      </c>
      <c r="O122" s="409" t="s">
        <v>91</v>
      </c>
      <c r="P122" s="409" t="s">
        <v>91</v>
      </c>
      <c r="Q122" s="409" t="s">
        <v>91</v>
      </c>
      <c r="R122" s="398" t="s">
        <v>91</v>
      </c>
      <c r="S122" s="409" t="s">
        <v>91</v>
      </c>
      <c r="T122" s="410" t="s">
        <v>91</v>
      </c>
      <c r="U122" s="410" t="s">
        <v>91</v>
      </c>
      <c r="V122" s="410" t="s">
        <v>91</v>
      </c>
      <c r="W122" s="411" t="s">
        <v>91</v>
      </c>
    </row>
    <row r="123" customFormat="false" ht="20.1" hidden="false" customHeight="true" outlineLevel="0" collapsed="false">
      <c r="A123" s="394"/>
      <c r="B123" s="401" t="s">
        <v>369</v>
      </c>
      <c r="C123" s="184" t="s">
        <v>91</v>
      </c>
      <c r="D123" s="184" t="s">
        <v>91</v>
      </c>
      <c r="E123" s="184" t="s">
        <v>91</v>
      </c>
      <c r="F123" s="398" t="s">
        <v>91</v>
      </c>
      <c r="G123" s="184" t="s">
        <v>91</v>
      </c>
      <c r="H123" s="184" t="s">
        <v>91</v>
      </c>
      <c r="I123" s="398" t="s">
        <v>91</v>
      </c>
      <c r="J123" s="398" t="s">
        <v>91</v>
      </c>
      <c r="K123" s="409" t="s">
        <v>91</v>
      </c>
      <c r="L123" s="409" t="s">
        <v>91</v>
      </c>
      <c r="M123" s="409" t="s">
        <v>91</v>
      </c>
      <c r="N123" s="409" t="s">
        <v>91</v>
      </c>
      <c r="O123" s="409" t="s">
        <v>91</v>
      </c>
      <c r="P123" s="409" t="s">
        <v>91</v>
      </c>
      <c r="Q123" s="409" t="s">
        <v>91</v>
      </c>
      <c r="R123" s="398" t="s">
        <v>91</v>
      </c>
      <c r="S123" s="409" t="s">
        <v>91</v>
      </c>
      <c r="T123" s="410" t="s">
        <v>91</v>
      </c>
      <c r="U123" s="410" t="s">
        <v>91</v>
      </c>
      <c r="V123" s="410" t="s">
        <v>91</v>
      </c>
      <c r="W123" s="411" t="s">
        <v>91</v>
      </c>
    </row>
    <row r="124" customFormat="false" ht="20.1" hidden="false" customHeight="true" outlineLevel="0" collapsed="false">
      <c r="A124" s="394"/>
      <c r="B124" s="395" t="s">
        <v>187</v>
      </c>
      <c r="C124" s="184" t="s">
        <v>91</v>
      </c>
      <c r="D124" s="184" t="s">
        <v>91</v>
      </c>
      <c r="E124" s="184" t="s">
        <v>91</v>
      </c>
      <c r="F124" s="398" t="s">
        <v>91</v>
      </c>
      <c r="G124" s="184" t="s">
        <v>91</v>
      </c>
      <c r="H124" s="184" t="s">
        <v>91</v>
      </c>
      <c r="I124" s="398" t="s">
        <v>91</v>
      </c>
      <c r="J124" s="398" t="s">
        <v>91</v>
      </c>
      <c r="K124" s="132" t="s">
        <v>91</v>
      </c>
      <c r="L124" s="134" t="s">
        <v>91</v>
      </c>
      <c r="M124" s="132" t="s">
        <v>91</v>
      </c>
      <c r="N124" s="132" t="s">
        <v>91</v>
      </c>
      <c r="O124" s="134" t="s">
        <v>91</v>
      </c>
      <c r="P124" s="134" t="s">
        <v>91</v>
      </c>
      <c r="Q124" s="134" t="s">
        <v>91</v>
      </c>
      <c r="R124" s="398" t="s">
        <v>91</v>
      </c>
      <c r="S124" s="134" t="s">
        <v>91</v>
      </c>
      <c r="T124" s="258" t="s">
        <v>91</v>
      </c>
      <c r="U124" s="258" t="s">
        <v>91</v>
      </c>
      <c r="V124" s="258" t="s">
        <v>91</v>
      </c>
      <c r="W124" s="408" t="s">
        <v>91</v>
      </c>
    </row>
    <row r="125" customFormat="false" ht="20.1" hidden="false" customHeight="true" outlineLevel="0" collapsed="false">
      <c r="A125" s="394"/>
      <c r="B125" s="405" t="s">
        <v>90</v>
      </c>
      <c r="C125" s="412" t="n">
        <f aca="false">SUM(C112:C124)</f>
        <v>0</v>
      </c>
      <c r="D125" s="412" t="n">
        <f aca="false">SUM(D112:D124)</f>
        <v>0</v>
      </c>
      <c r="E125" s="412" t="n">
        <f aca="false">SUM(E112:E124)</f>
        <v>0</v>
      </c>
      <c r="F125" s="412" t="n">
        <f aca="false">SUM(F112:F124)</f>
        <v>0</v>
      </c>
      <c r="G125" s="412" t="n">
        <f aca="false">SUM(G112:G124)</f>
        <v>0</v>
      </c>
      <c r="H125" s="412" t="n">
        <f aca="false">SUM(H112:H124)</f>
        <v>0</v>
      </c>
      <c r="I125" s="412" t="n">
        <f aca="false">SUM(I112:I124)</f>
        <v>0</v>
      </c>
      <c r="J125" s="412" t="n">
        <f aca="false">SUM(J112:J124)</f>
        <v>0</v>
      </c>
      <c r="K125" s="412" t="n">
        <f aca="false">SUM(K112:K124)</f>
        <v>0</v>
      </c>
      <c r="L125" s="412" t="n">
        <f aca="false">SUM(L112:L124)</f>
        <v>1</v>
      </c>
      <c r="M125" s="412" t="n">
        <v>2</v>
      </c>
      <c r="N125" s="412" t="n">
        <v>1</v>
      </c>
      <c r="O125" s="412" t="n">
        <v>1</v>
      </c>
      <c r="P125" s="412" t="n">
        <v>1</v>
      </c>
      <c r="Q125" s="412" t="n">
        <v>1</v>
      </c>
      <c r="R125" s="412" t="n">
        <v>1</v>
      </c>
      <c r="S125" s="412" t="n">
        <v>1</v>
      </c>
      <c r="T125" s="412" t="n">
        <v>1</v>
      </c>
      <c r="U125" s="412" t="n">
        <v>1</v>
      </c>
      <c r="V125" s="412" t="n">
        <v>1</v>
      </c>
      <c r="W125" s="413" t="n">
        <v>1</v>
      </c>
    </row>
    <row r="126" customFormat="false" ht="20.1" hidden="false" customHeight="true" outlineLevel="0" collapsed="false">
      <c r="A126" s="394" t="s">
        <v>348</v>
      </c>
      <c r="B126" s="395" t="s">
        <v>153</v>
      </c>
      <c r="C126" s="184" t="s">
        <v>91</v>
      </c>
      <c r="D126" s="184" t="s">
        <v>91</v>
      </c>
      <c r="E126" s="184" t="s">
        <v>91</v>
      </c>
      <c r="F126" s="184" t="s">
        <v>91</v>
      </c>
      <c r="G126" s="184" t="s">
        <v>91</v>
      </c>
      <c r="H126" s="184" t="s">
        <v>91</v>
      </c>
      <c r="I126" s="398" t="s">
        <v>91</v>
      </c>
      <c r="J126" s="398" t="s">
        <v>91</v>
      </c>
      <c r="K126" s="185" t="s">
        <v>91</v>
      </c>
      <c r="L126" s="134" t="s">
        <v>91</v>
      </c>
      <c r="M126" s="185" t="s">
        <v>91</v>
      </c>
      <c r="N126" s="185" t="s">
        <v>91</v>
      </c>
      <c r="O126" s="185" t="s">
        <v>91</v>
      </c>
      <c r="P126" s="185" t="s">
        <v>91</v>
      </c>
      <c r="Q126" s="185" t="s">
        <v>91</v>
      </c>
      <c r="R126" s="185" t="s">
        <v>91</v>
      </c>
      <c r="S126" s="185" t="s">
        <v>91</v>
      </c>
      <c r="T126" s="428" t="s">
        <v>91</v>
      </c>
      <c r="U126" s="428" t="s">
        <v>91</v>
      </c>
      <c r="V126" s="428" t="s">
        <v>91</v>
      </c>
      <c r="W126" s="408" t="s">
        <v>91</v>
      </c>
    </row>
    <row r="127" customFormat="false" ht="20.1" hidden="false" customHeight="true" outlineLevel="0" collapsed="false">
      <c r="A127" s="394"/>
      <c r="B127" s="395" t="s">
        <v>155</v>
      </c>
      <c r="C127" s="184" t="s">
        <v>91</v>
      </c>
      <c r="D127" s="184" t="s">
        <v>91</v>
      </c>
      <c r="E127" s="184" t="s">
        <v>91</v>
      </c>
      <c r="F127" s="184" t="s">
        <v>91</v>
      </c>
      <c r="G127" s="184" t="s">
        <v>91</v>
      </c>
      <c r="H127" s="184" t="s">
        <v>91</v>
      </c>
      <c r="I127" s="398" t="s">
        <v>91</v>
      </c>
      <c r="J127" s="398" t="s">
        <v>91</v>
      </c>
      <c r="K127" s="185" t="s">
        <v>91</v>
      </c>
      <c r="L127" s="134" t="s">
        <v>91</v>
      </c>
      <c r="M127" s="185" t="s">
        <v>91</v>
      </c>
      <c r="N127" s="185" t="s">
        <v>91</v>
      </c>
      <c r="O127" s="185" t="s">
        <v>91</v>
      </c>
      <c r="P127" s="185" t="s">
        <v>91</v>
      </c>
      <c r="Q127" s="185" t="s">
        <v>91</v>
      </c>
      <c r="R127" s="185" t="s">
        <v>91</v>
      </c>
      <c r="S127" s="185" t="s">
        <v>91</v>
      </c>
      <c r="T127" s="428" t="s">
        <v>91</v>
      </c>
      <c r="U127" s="428" t="s">
        <v>91</v>
      </c>
      <c r="V127" s="428" t="s">
        <v>91</v>
      </c>
      <c r="W127" s="408" t="s">
        <v>91</v>
      </c>
    </row>
    <row r="128" customFormat="false" ht="20.1" hidden="false" customHeight="true" outlineLevel="0" collapsed="false">
      <c r="A128" s="394"/>
      <c r="B128" s="395" t="s">
        <v>169</v>
      </c>
      <c r="C128" s="184" t="s">
        <v>91</v>
      </c>
      <c r="D128" s="184" t="s">
        <v>91</v>
      </c>
      <c r="E128" s="184" t="s">
        <v>91</v>
      </c>
      <c r="F128" s="184" t="s">
        <v>91</v>
      </c>
      <c r="G128" s="184" t="s">
        <v>91</v>
      </c>
      <c r="H128" s="184" t="s">
        <v>91</v>
      </c>
      <c r="I128" s="398" t="s">
        <v>91</v>
      </c>
      <c r="J128" s="398" t="s">
        <v>91</v>
      </c>
      <c r="K128" s="185" t="s">
        <v>91</v>
      </c>
      <c r="L128" s="134" t="s">
        <v>91</v>
      </c>
      <c r="M128" s="185" t="s">
        <v>91</v>
      </c>
      <c r="N128" s="185" t="s">
        <v>91</v>
      </c>
      <c r="O128" s="185" t="s">
        <v>91</v>
      </c>
      <c r="P128" s="185" t="s">
        <v>91</v>
      </c>
      <c r="Q128" s="185" t="s">
        <v>91</v>
      </c>
      <c r="R128" s="185" t="s">
        <v>91</v>
      </c>
      <c r="S128" s="185" t="s">
        <v>91</v>
      </c>
      <c r="T128" s="428" t="s">
        <v>91</v>
      </c>
      <c r="U128" s="428" t="s">
        <v>91</v>
      </c>
      <c r="V128" s="428" t="s">
        <v>91</v>
      </c>
      <c r="W128" s="408" t="s">
        <v>91</v>
      </c>
    </row>
    <row r="129" customFormat="false" ht="20.1" hidden="false" customHeight="true" outlineLevel="0" collapsed="false">
      <c r="A129" s="394"/>
      <c r="B129" s="395" t="s">
        <v>370</v>
      </c>
      <c r="C129" s="184" t="s">
        <v>91</v>
      </c>
      <c r="D129" s="184" t="s">
        <v>91</v>
      </c>
      <c r="E129" s="184" t="s">
        <v>91</v>
      </c>
      <c r="F129" s="184" t="s">
        <v>91</v>
      </c>
      <c r="G129" s="184" t="s">
        <v>91</v>
      </c>
      <c r="H129" s="184" t="s">
        <v>91</v>
      </c>
      <c r="I129" s="184" t="s">
        <v>91</v>
      </c>
      <c r="J129" s="184" t="s">
        <v>91</v>
      </c>
      <c r="K129" s="185" t="s">
        <v>91</v>
      </c>
      <c r="L129" s="185" t="s">
        <v>91</v>
      </c>
      <c r="M129" s="185" t="s">
        <v>91</v>
      </c>
      <c r="N129" s="185" t="s">
        <v>91</v>
      </c>
      <c r="O129" s="185" t="s">
        <v>91</v>
      </c>
      <c r="P129" s="185" t="s">
        <v>91</v>
      </c>
      <c r="Q129" s="185" t="s">
        <v>91</v>
      </c>
      <c r="R129" s="185" t="s">
        <v>91</v>
      </c>
      <c r="S129" s="185" t="s">
        <v>91</v>
      </c>
      <c r="T129" s="428" t="s">
        <v>91</v>
      </c>
      <c r="U129" s="428" t="s">
        <v>91</v>
      </c>
      <c r="V129" s="428" t="s">
        <v>91</v>
      </c>
      <c r="W129" s="424" t="s">
        <v>91</v>
      </c>
    </row>
    <row r="130" customFormat="false" ht="20.1" hidden="false" customHeight="true" outlineLevel="0" collapsed="false">
      <c r="A130" s="394"/>
      <c r="B130" s="395" t="s">
        <v>159</v>
      </c>
      <c r="C130" s="184" t="s">
        <v>91</v>
      </c>
      <c r="D130" s="184" t="s">
        <v>91</v>
      </c>
      <c r="E130" s="184" t="s">
        <v>91</v>
      </c>
      <c r="F130" s="184" t="s">
        <v>91</v>
      </c>
      <c r="G130" s="184" t="s">
        <v>91</v>
      </c>
      <c r="H130" s="184" t="s">
        <v>91</v>
      </c>
      <c r="I130" s="184" t="s">
        <v>91</v>
      </c>
      <c r="J130" s="184" t="s">
        <v>91</v>
      </c>
      <c r="K130" s="185" t="s">
        <v>91</v>
      </c>
      <c r="L130" s="185" t="s">
        <v>91</v>
      </c>
      <c r="M130" s="185" t="s">
        <v>91</v>
      </c>
      <c r="N130" s="185" t="s">
        <v>91</v>
      </c>
      <c r="O130" s="185" t="s">
        <v>91</v>
      </c>
      <c r="P130" s="185" t="s">
        <v>91</v>
      </c>
      <c r="Q130" s="185" t="s">
        <v>91</v>
      </c>
      <c r="R130" s="185" t="s">
        <v>91</v>
      </c>
      <c r="S130" s="185" t="s">
        <v>91</v>
      </c>
      <c r="T130" s="428" t="s">
        <v>91</v>
      </c>
      <c r="U130" s="428" t="s">
        <v>91</v>
      </c>
      <c r="V130" s="428" t="s">
        <v>91</v>
      </c>
      <c r="W130" s="424" t="s">
        <v>91</v>
      </c>
    </row>
    <row r="131" customFormat="false" ht="20.1" hidden="false" customHeight="true" outlineLevel="0" collapsed="false">
      <c r="A131" s="394"/>
      <c r="B131" s="395" t="s">
        <v>175</v>
      </c>
      <c r="C131" s="184" t="s">
        <v>91</v>
      </c>
      <c r="D131" s="184" t="s">
        <v>91</v>
      </c>
      <c r="E131" s="184" t="s">
        <v>91</v>
      </c>
      <c r="F131" s="184" t="s">
        <v>91</v>
      </c>
      <c r="G131" s="184" t="s">
        <v>91</v>
      </c>
      <c r="H131" s="184" t="s">
        <v>91</v>
      </c>
      <c r="I131" s="398" t="s">
        <v>91</v>
      </c>
      <c r="J131" s="398" t="s">
        <v>91</v>
      </c>
      <c r="K131" s="185" t="s">
        <v>91</v>
      </c>
      <c r="L131" s="134" t="s">
        <v>91</v>
      </c>
      <c r="M131" s="185" t="s">
        <v>91</v>
      </c>
      <c r="N131" s="185" t="s">
        <v>91</v>
      </c>
      <c r="O131" s="185" t="s">
        <v>91</v>
      </c>
      <c r="P131" s="185" t="s">
        <v>91</v>
      </c>
      <c r="Q131" s="185" t="s">
        <v>91</v>
      </c>
      <c r="R131" s="185" t="s">
        <v>91</v>
      </c>
      <c r="S131" s="185" t="s">
        <v>91</v>
      </c>
      <c r="T131" s="428" t="s">
        <v>91</v>
      </c>
      <c r="U131" s="428" t="s">
        <v>91</v>
      </c>
      <c r="V131" s="428" t="s">
        <v>91</v>
      </c>
      <c r="W131" s="408" t="s">
        <v>91</v>
      </c>
    </row>
    <row r="132" customFormat="false" ht="20.1" hidden="false" customHeight="true" outlineLevel="0" collapsed="false">
      <c r="A132" s="394"/>
      <c r="B132" s="405" t="s">
        <v>90</v>
      </c>
      <c r="C132" s="412" t="n">
        <f aca="false">SUM(C126:C131)</f>
        <v>0</v>
      </c>
      <c r="D132" s="412" t="n">
        <f aca="false">SUM(D126:D131)</f>
        <v>0</v>
      </c>
      <c r="E132" s="412" t="n">
        <f aca="false">SUM(E126:E131)</f>
        <v>0</v>
      </c>
      <c r="F132" s="412" t="n">
        <f aca="false">SUM(F126:F131)</f>
        <v>0</v>
      </c>
      <c r="G132" s="412" t="n">
        <f aca="false">SUM(G126:G131)</f>
        <v>0</v>
      </c>
      <c r="H132" s="412" t="n">
        <f aca="false">SUM(H126:H131)</f>
        <v>0</v>
      </c>
      <c r="I132" s="412" t="n">
        <f aca="false">SUM(I126:I131)</f>
        <v>0</v>
      </c>
      <c r="J132" s="412" t="n">
        <f aca="false">SUM(J126:J131)</f>
        <v>0</v>
      </c>
      <c r="K132" s="412" t="n">
        <f aca="false">SUM(K126:K131)</f>
        <v>0</v>
      </c>
      <c r="L132" s="412" t="n">
        <f aca="false">SUM(L126:L131)</f>
        <v>0</v>
      </c>
      <c r="M132" s="412" t="n">
        <v>0</v>
      </c>
      <c r="N132" s="412" t="n">
        <v>0</v>
      </c>
      <c r="O132" s="412" t="n">
        <v>0</v>
      </c>
      <c r="P132" s="412" t="n">
        <v>0</v>
      </c>
      <c r="Q132" s="412" t="n">
        <v>0</v>
      </c>
      <c r="R132" s="412" t="n">
        <v>0</v>
      </c>
      <c r="S132" s="412" t="n">
        <v>0</v>
      </c>
      <c r="T132" s="412" t="n">
        <v>0</v>
      </c>
      <c r="U132" s="412" t="n">
        <v>0</v>
      </c>
      <c r="V132" s="412" t="n">
        <v>0</v>
      </c>
      <c r="W132" s="413" t="n">
        <v>0</v>
      </c>
    </row>
    <row r="133" customFormat="false" ht="20.1" hidden="false" customHeight="true" outlineLevel="0" collapsed="false">
      <c r="A133" s="436" t="s">
        <v>371</v>
      </c>
      <c r="B133" s="436"/>
      <c r="C133" s="437" t="n">
        <f aca="false">SUM(C10,C43,C63,C89,C105,C111,C125,C132)</f>
        <v>93</v>
      </c>
      <c r="D133" s="437" t="n">
        <f aca="false">SUM(D10,D43,D63,D89,D105,D111,D125,D132)</f>
        <v>82</v>
      </c>
      <c r="E133" s="437" t="n">
        <f aca="false">SUM(E10,E43,E63,E89,E105,E111,E125,E132)</f>
        <v>69</v>
      </c>
      <c r="F133" s="437" t="n">
        <f aca="false">SUM(F10,F43,F63,F89,F105,F111,F125,F132)</f>
        <v>69</v>
      </c>
      <c r="G133" s="437" t="n">
        <f aca="false">SUM(G10,G43,G63,G89,G105,G111,G125,G132)</f>
        <v>70</v>
      </c>
      <c r="H133" s="437" t="n">
        <f aca="false">SUM(H10,H43,H63,H89,H105,H111,H125,H132)</f>
        <v>74</v>
      </c>
      <c r="I133" s="437" t="n">
        <f aca="false">SUM(I10,I43,I63,I89,I105,I111,I125,I132)</f>
        <v>80</v>
      </c>
      <c r="J133" s="437" t="n">
        <f aca="false">SUM(J10,J43,J63,J89,J105,J111,J125,J132)</f>
        <v>90</v>
      </c>
      <c r="K133" s="437" t="n">
        <f aca="false">SUM(K10,K43,K63,K89,K105,K111,K125,K132)</f>
        <v>109</v>
      </c>
      <c r="L133" s="437" t="n">
        <f aca="false">SUM(L10,L43,L63,L89,L105,L111,L125,L132)</f>
        <v>115</v>
      </c>
      <c r="M133" s="437" t="n">
        <v>127</v>
      </c>
      <c r="N133" s="437" t="n">
        <v>126</v>
      </c>
      <c r="O133" s="437" t="n">
        <v>131</v>
      </c>
      <c r="P133" s="437" t="n">
        <v>146</v>
      </c>
      <c r="Q133" s="437" t="n">
        <v>152</v>
      </c>
      <c r="R133" s="437" t="n">
        <v>176</v>
      </c>
      <c r="S133" s="437" t="n">
        <v>163</v>
      </c>
      <c r="T133" s="437" t="n">
        <v>159</v>
      </c>
      <c r="U133" s="437" t="n">
        <v>155</v>
      </c>
      <c r="V133" s="437" t="n">
        <v>153</v>
      </c>
      <c r="W133" s="438" t="n">
        <v>150</v>
      </c>
    </row>
    <row r="134" customFormat="false" ht="14.2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4.25" hidden="false" customHeight="true" outlineLevel="0" collapsed="false">
      <c r="A135" s="32" t="s">
        <v>265</v>
      </c>
      <c r="B135" s="32"/>
      <c r="C135" s="32"/>
      <c r="D135" s="32"/>
      <c r="E135" s="32"/>
      <c r="F135" s="32"/>
      <c r="G135" s="32"/>
      <c r="H135" s="32"/>
      <c r="I135" s="32"/>
    </row>
    <row r="136" customFormat="false" ht="14.25" hidden="false" customHeight="true" outlineLevel="0" collapsed="false">
      <c r="A136" s="32" t="s">
        <v>372</v>
      </c>
      <c r="B136" s="32"/>
      <c r="C136" s="32"/>
      <c r="D136" s="32"/>
      <c r="E136" s="32"/>
      <c r="F136" s="32"/>
      <c r="G136" s="32"/>
      <c r="H136" s="32"/>
      <c r="I136" s="32"/>
    </row>
    <row r="137" customFormat="false" ht="14.25" hidden="false" customHeight="true" outlineLevel="0" collapsed="false">
      <c r="A137" s="32" t="s">
        <v>95</v>
      </c>
      <c r="B137" s="32"/>
      <c r="C137" s="32"/>
      <c r="D137" s="32"/>
      <c r="E137" s="32"/>
      <c r="F137" s="32"/>
      <c r="G137" s="32"/>
      <c r="H137" s="32"/>
      <c r="I137" s="32"/>
    </row>
    <row r="138" customFormat="false" ht="14.25" hidden="false" customHeight="true" outlineLevel="0" collapsed="false">
      <c r="A138" s="32" t="s">
        <v>96</v>
      </c>
      <c r="B138" s="32"/>
      <c r="C138" s="32"/>
      <c r="D138" s="32"/>
      <c r="E138" s="32"/>
      <c r="F138" s="32"/>
      <c r="G138" s="32"/>
      <c r="H138" s="32"/>
      <c r="I138" s="32"/>
    </row>
    <row r="143" customFormat="false" ht="12.75" hidden="false" customHeight="false" outlineLevel="0" collapsed="false">
      <c r="C143" s="79" t="s">
        <v>194</v>
      </c>
    </row>
    <row r="146" customFormat="false" ht="20.25" hidden="false" customHeight="true" outlineLevel="0" collapsed="false">
      <c r="C146" s="439" t="s">
        <v>0</v>
      </c>
    </row>
  </sheetData>
  <mergeCells count="20">
    <mergeCell ref="A2:W2"/>
    <mergeCell ref="A3:W4"/>
    <mergeCell ref="A5:B5"/>
    <mergeCell ref="A6:A10"/>
    <mergeCell ref="A11:A43"/>
    <mergeCell ref="A44:A63"/>
    <mergeCell ref="A64:B64"/>
    <mergeCell ref="A65:A89"/>
    <mergeCell ref="A90:A105"/>
    <mergeCell ref="A106:B106"/>
    <mergeCell ref="A107:B107"/>
    <mergeCell ref="A108:A111"/>
    <mergeCell ref="A112:A125"/>
    <mergeCell ref="A126:A132"/>
    <mergeCell ref="A133:B133"/>
    <mergeCell ref="A134:W134"/>
    <mergeCell ref="A135:I135"/>
    <mergeCell ref="A136:I136"/>
    <mergeCell ref="A137:I137"/>
    <mergeCell ref="A138:I1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13"/>
    <col collapsed="false" customWidth="true" hidden="false" outlineLevel="0" max="3" min="3" style="0" width="20.7"/>
    <col collapsed="false" customWidth="true" hidden="false" outlineLevel="0" max="4" min="4" style="208" width="20.7"/>
    <col collapsed="false" customWidth="true" hidden="false" outlineLevel="0" max="5" min="5" style="0" width="20.7"/>
    <col collapsed="false" customWidth="true" hidden="false" outlineLevel="0" max="7" min="7" style="0" width="8.99"/>
    <col collapsed="false" customWidth="true" hidden="false" outlineLevel="0" max="8" min="8" style="0" width="11.99"/>
  </cols>
  <sheetData>
    <row r="1" s="96" customFormat="true" ht="15.75" hidden="false" customHeight="false" outlineLevel="0" collapsed="false">
      <c r="A1" s="95" t="s">
        <v>64</v>
      </c>
      <c r="E1" s="386" t="s">
        <v>65</v>
      </c>
    </row>
    <row r="2" customFormat="false" ht="29.25" hidden="false" customHeight="true" outlineLevel="0" collapsed="false">
      <c r="A2" s="440" t="s">
        <v>373</v>
      </c>
      <c r="B2" s="440"/>
      <c r="C2" s="440"/>
      <c r="D2" s="440"/>
      <c r="E2" s="440"/>
    </row>
    <row r="3" customFormat="false" ht="23.25" hidden="false" customHeight="true" outlineLevel="0" collapsed="false">
      <c r="A3" s="441" t="s">
        <v>62</v>
      </c>
      <c r="B3" s="441"/>
      <c r="C3" s="441"/>
      <c r="D3" s="441"/>
      <c r="E3" s="441"/>
    </row>
    <row r="4" customFormat="false" ht="24" hidden="false" customHeight="true" outlineLevel="0" collapsed="false">
      <c r="A4" s="441"/>
      <c r="B4" s="441"/>
      <c r="C4" s="441"/>
      <c r="D4" s="441"/>
      <c r="E4" s="441"/>
    </row>
    <row r="5" customFormat="false" ht="30" hidden="false" customHeight="true" outlineLevel="0" collapsed="false">
      <c r="A5" s="442"/>
      <c r="B5" s="442"/>
      <c r="C5" s="175" t="n">
        <v>2021</v>
      </c>
      <c r="D5" s="175" t="n">
        <v>2022</v>
      </c>
      <c r="E5" s="443" t="n">
        <v>2023</v>
      </c>
    </row>
    <row r="6" customFormat="false" ht="20.1" hidden="false" customHeight="true" outlineLevel="0" collapsed="false">
      <c r="A6" s="421" t="s">
        <v>321</v>
      </c>
      <c r="B6" s="444" t="s">
        <v>182</v>
      </c>
      <c r="C6" s="445" t="n">
        <v>29</v>
      </c>
      <c r="D6" s="445" t="n">
        <v>29</v>
      </c>
      <c r="E6" s="446" t="n">
        <v>29</v>
      </c>
    </row>
    <row r="7" customFormat="false" ht="20.1" hidden="false" customHeight="true" outlineLevel="0" collapsed="false">
      <c r="A7" s="421"/>
      <c r="B7" s="395" t="s">
        <v>184</v>
      </c>
      <c r="C7" s="398" t="n">
        <v>17</v>
      </c>
      <c r="D7" s="398" t="n">
        <v>17</v>
      </c>
      <c r="E7" s="447" t="n">
        <v>19</v>
      </c>
    </row>
    <row r="8" customFormat="false" ht="20.1" hidden="false" customHeight="true" outlineLevel="0" collapsed="false">
      <c r="A8" s="421"/>
      <c r="B8" s="395" t="s">
        <v>188</v>
      </c>
      <c r="C8" s="398" t="n">
        <v>15</v>
      </c>
      <c r="D8" s="398" t="n">
        <v>15</v>
      </c>
      <c r="E8" s="447" t="n">
        <v>15</v>
      </c>
    </row>
    <row r="9" customFormat="false" ht="20.1" hidden="false" customHeight="true" outlineLevel="0" collapsed="false">
      <c r="A9" s="421"/>
      <c r="B9" s="405" t="s">
        <v>90</v>
      </c>
      <c r="C9" s="406" t="n">
        <v>61</v>
      </c>
      <c r="D9" s="406" t="n">
        <v>61</v>
      </c>
      <c r="E9" s="448" t="n">
        <v>63</v>
      </c>
    </row>
    <row r="10" customFormat="false" ht="20.1" hidden="false" customHeight="true" outlineLevel="0" collapsed="false">
      <c r="A10" s="394" t="s">
        <v>323</v>
      </c>
      <c r="B10" s="395" t="s">
        <v>147</v>
      </c>
      <c r="C10" s="134" t="n">
        <v>8</v>
      </c>
      <c r="D10" s="134" t="n">
        <v>8</v>
      </c>
      <c r="E10" s="449" t="n">
        <v>8</v>
      </c>
    </row>
    <row r="11" customFormat="false" ht="20.1" hidden="false" customHeight="true" outlineLevel="0" collapsed="false">
      <c r="A11" s="394"/>
      <c r="B11" s="395" t="s">
        <v>149</v>
      </c>
      <c r="C11" s="134" t="n">
        <v>1</v>
      </c>
      <c r="D11" s="134" t="n">
        <v>1</v>
      </c>
      <c r="E11" s="449" t="n">
        <v>1</v>
      </c>
    </row>
    <row r="12" customFormat="false" ht="20.1" hidden="false" customHeight="true" outlineLevel="0" collapsed="false">
      <c r="A12" s="394"/>
      <c r="B12" s="401" t="s">
        <v>327</v>
      </c>
      <c r="C12" s="134" t="n">
        <v>1</v>
      </c>
      <c r="D12" s="134" t="n">
        <v>1</v>
      </c>
      <c r="E12" s="449" t="n">
        <v>0</v>
      </c>
    </row>
    <row r="13" customFormat="false" ht="20.1" hidden="false" customHeight="true" outlineLevel="0" collapsed="false">
      <c r="A13" s="394"/>
      <c r="B13" s="395" t="s">
        <v>174</v>
      </c>
      <c r="C13" s="134" t="n">
        <v>4</v>
      </c>
      <c r="D13" s="134" t="n">
        <v>4</v>
      </c>
      <c r="E13" s="449" t="n">
        <v>4</v>
      </c>
    </row>
    <row r="14" customFormat="false" ht="20.1" hidden="false" customHeight="true" outlineLevel="0" collapsed="false">
      <c r="A14" s="394"/>
      <c r="B14" s="395" t="s">
        <v>178</v>
      </c>
      <c r="C14" s="409" t="n">
        <v>0</v>
      </c>
      <c r="D14" s="409" t="n">
        <v>0</v>
      </c>
      <c r="E14" s="450" t="n">
        <v>0</v>
      </c>
    </row>
    <row r="15" customFormat="false" ht="20.1" hidden="false" customHeight="true" outlineLevel="0" collapsed="false">
      <c r="A15" s="394"/>
      <c r="B15" s="395" t="s">
        <v>180</v>
      </c>
      <c r="C15" s="409" t="n">
        <v>6</v>
      </c>
      <c r="D15" s="409" t="n">
        <v>5</v>
      </c>
      <c r="E15" s="450" t="n">
        <v>5</v>
      </c>
    </row>
    <row r="16" customFormat="false" ht="20.1" hidden="false" customHeight="true" outlineLevel="0" collapsed="false">
      <c r="A16" s="394"/>
      <c r="B16" s="395" t="s">
        <v>272</v>
      </c>
      <c r="C16" s="409" t="s">
        <v>91</v>
      </c>
      <c r="D16" s="409" t="s">
        <v>91</v>
      </c>
      <c r="E16" s="450" t="n">
        <v>0</v>
      </c>
    </row>
    <row r="17" customFormat="false" ht="20.1" hidden="false" customHeight="true" outlineLevel="0" collapsed="false">
      <c r="A17" s="394"/>
      <c r="B17" s="395" t="s">
        <v>185</v>
      </c>
      <c r="C17" s="409" t="n">
        <v>19</v>
      </c>
      <c r="D17" s="409" t="n">
        <v>18</v>
      </c>
      <c r="E17" s="450" t="n">
        <v>17</v>
      </c>
    </row>
    <row r="18" customFormat="false" ht="20.1" hidden="false" customHeight="true" outlineLevel="0" collapsed="false">
      <c r="A18" s="394"/>
      <c r="B18" s="395" t="s">
        <v>190</v>
      </c>
      <c r="C18" s="409" t="n">
        <v>10</v>
      </c>
      <c r="D18" s="409" t="n">
        <v>10</v>
      </c>
      <c r="E18" s="450" t="n">
        <v>10</v>
      </c>
    </row>
    <row r="19" customFormat="false" ht="20.1" hidden="false" customHeight="true" outlineLevel="0" collapsed="false">
      <c r="A19" s="394"/>
      <c r="B19" s="405" t="s">
        <v>90</v>
      </c>
      <c r="C19" s="412" t="n">
        <v>49</v>
      </c>
      <c r="D19" s="412" t="n">
        <v>47</v>
      </c>
      <c r="E19" s="451" t="n">
        <v>45</v>
      </c>
    </row>
    <row r="20" customFormat="false" ht="20.1" hidden="false" customHeight="true" outlineLevel="0" collapsed="false">
      <c r="A20" s="394" t="s">
        <v>338</v>
      </c>
      <c r="B20" s="414" t="s">
        <v>338</v>
      </c>
      <c r="C20" s="415"/>
      <c r="D20" s="452"/>
      <c r="E20" s="416"/>
    </row>
    <row r="21" customFormat="false" ht="20.1" hidden="false" customHeight="true" outlineLevel="0" collapsed="false">
      <c r="A21" s="394"/>
      <c r="B21" s="395" t="s">
        <v>154</v>
      </c>
      <c r="C21" s="409" t="n">
        <v>0</v>
      </c>
      <c r="D21" s="409" t="n">
        <v>0</v>
      </c>
      <c r="E21" s="450" t="n">
        <v>0</v>
      </c>
    </row>
    <row r="22" customFormat="false" ht="20.1" hidden="false" customHeight="true" outlineLevel="0" collapsed="false">
      <c r="A22" s="394"/>
      <c r="B22" s="405" t="s">
        <v>90</v>
      </c>
      <c r="C22" s="412" t="n">
        <v>0</v>
      </c>
      <c r="D22" s="412" t="n">
        <v>0</v>
      </c>
      <c r="E22" s="451" t="n">
        <v>0</v>
      </c>
    </row>
    <row r="23" customFormat="false" ht="20.1" hidden="false" customHeight="true" outlineLevel="0" collapsed="false">
      <c r="A23" s="419" t="s">
        <v>348</v>
      </c>
      <c r="B23" s="419"/>
      <c r="C23" s="184"/>
      <c r="D23" s="184"/>
      <c r="E23" s="453"/>
    </row>
    <row r="24" customFormat="false" ht="20.1" hidden="false" customHeight="true" outlineLevel="0" collapsed="false">
      <c r="A24" s="421"/>
      <c r="B24" s="395" t="s">
        <v>258</v>
      </c>
      <c r="C24" s="409" t="n">
        <v>1</v>
      </c>
      <c r="D24" s="409" t="n">
        <v>1</v>
      </c>
      <c r="E24" s="450" t="n">
        <v>0</v>
      </c>
    </row>
    <row r="25" customFormat="false" ht="20.1" hidden="false" customHeight="true" outlineLevel="0" collapsed="false">
      <c r="A25" s="421"/>
      <c r="B25" s="395" t="s">
        <v>150</v>
      </c>
      <c r="C25" s="409" t="n">
        <v>1</v>
      </c>
      <c r="D25" s="409" t="n">
        <v>1</v>
      </c>
      <c r="E25" s="450" t="n">
        <v>1</v>
      </c>
    </row>
    <row r="26" customFormat="false" ht="20.1" hidden="false" customHeight="true" outlineLevel="0" collapsed="false">
      <c r="A26" s="421"/>
      <c r="B26" s="395" t="s">
        <v>260</v>
      </c>
      <c r="C26" s="134" t="n">
        <v>0</v>
      </c>
      <c r="D26" s="134" t="n">
        <v>0</v>
      </c>
      <c r="E26" s="449" t="n">
        <v>0</v>
      </c>
    </row>
    <row r="27" customFormat="false" ht="20.1" hidden="false" customHeight="true" outlineLevel="0" collapsed="false">
      <c r="A27" s="421"/>
      <c r="B27" s="395" t="s">
        <v>232</v>
      </c>
      <c r="C27" s="134" t="n">
        <v>1</v>
      </c>
      <c r="D27" s="134" t="n">
        <v>1</v>
      </c>
      <c r="E27" s="449" t="n">
        <v>1</v>
      </c>
    </row>
    <row r="28" customFormat="false" ht="20.1" hidden="false" customHeight="true" outlineLevel="0" collapsed="false">
      <c r="A28" s="421"/>
      <c r="B28" s="395" t="s">
        <v>156</v>
      </c>
      <c r="C28" s="134" t="n">
        <v>0</v>
      </c>
      <c r="D28" s="134" t="n">
        <v>0</v>
      </c>
      <c r="E28" s="449" t="n">
        <v>0</v>
      </c>
    </row>
    <row r="29" customFormat="false" ht="20.1" hidden="false" customHeight="true" outlineLevel="0" collapsed="false">
      <c r="A29" s="421"/>
      <c r="B29" s="395" t="s">
        <v>158</v>
      </c>
      <c r="C29" s="409" t="n">
        <v>10</v>
      </c>
      <c r="D29" s="409" t="n">
        <v>11</v>
      </c>
      <c r="E29" s="450" t="n">
        <v>10</v>
      </c>
    </row>
    <row r="30" customFormat="false" ht="20.1" hidden="false" customHeight="true" outlineLevel="0" collapsed="false">
      <c r="A30" s="421"/>
      <c r="B30" s="395" t="s">
        <v>159</v>
      </c>
      <c r="C30" s="409" t="n">
        <v>0</v>
      </c>
      <c r="D30" s="409" t="n">
        <v>0</v>
      </c>
      <c r="E30" s="450" t="n">
        <v>0</v>
      </c>
    </row>
    <row r="31" customFormat="false" ht="20.1" hidden="false" customHeight="true" outlineLevel="0" collapsed="false">
      <c r="A31" s="421"/>
      <c r="B31" s="422" t="s">
        <v>165</v>
      </c>
      <c r="C31" s="134" t="n">
        <v>1</v>
      </c>
      <c r="D31" s="134" t="n">
        <v>1</v>
      </c>
      <c r="E31" s="449" t="n">
        <v>1</v>
      </c>
    </row>
    <row r="32" customFormat="false" ht="20.1" hidden="false" customHeight="true" outlineLevel="0" collapsed="false">
      <c r="A32" s="421"/>
      <c r="B32" s="395" t="s">
        <v>353</v>
      </c>
      <c r="C32" s="134" t="n">
        <v>1</v>
      </c>
      <c r="D32" s="134" t="n">
        <v>1</v>
      </c>
      <c r="E32" s="449" t="n">
        <v>1</v>
      </c>
    </row>
    <row r="33" customFormat="false" ht="20.1" hidden="false" customHeight="true" outlineLevel="0" collapsed="false">
      <c r="A33" s="421"/>
      <c r="B33" s="425" t="s">
        <v>219</v>
      </c>
      <c r="C33" s="134" t="n">
        <v>2</v>
      </c>
      <c r="D33" s="134" t="n">
        <v>2</v>
      </c>
      <c r="E33" s="449" t="n">
        <v>2</v>
      </c>
    </row>
    <row r="34" customFormat="false" ht="20.1" hidden="false" customHeight="true" outlineLevel="0" collapsed="false">
      <c r="A34" s="421"/>
      <c r="B34" s="425" t="s">
        <v>247</v>
      </c>
      <c r="C34" s="134" t="n">
        <v>0</v>
      </c>
      <c r="D34" s="134" t="n">
        <v>0</v>
      </c>
      <c r="E34" s="449" t="n">
        <v>0</v>
      </c>
    </row>
    <row r="35" customFormat="false" ht="20.1" hidden="false" customHeight="true" outlineLevel="0" collapsed="false">
      <c r="A35" s="421"/>
      <c r="B35" s="425" t="s">
        <v>234</v>
      </c>
      <c r="C35" s="134" t="n">
        <v>1</v>
      </c>
      <c r="D35" s="134" t="n">
        <v>1</v>
      </c>
      <c r="E35" s="449" t="n">
        <v>1</v>
      </c>
    </row>
    <row r="36" customFormat="false" ht="20.1" hidden="false" customHeight="true" outlineLevel="0" collapsed="false">
      <c r="A36" s="421"/>
      <c r="B36" s="425" t="s">
        <v>271</v>
      </c>
      <c r="C36" s="134" t="n">
        <v>8</v>
      </c>
      <c r="D36" s="134" t="n">
        <v>8</v>
      </c>
      <c r="E36" s="449" t="n">
        <v>8</v>
      </c>
    </row>
    <row r="37" customFormat="false" ht="20.1" hidden="false" customHeight="true" outlineLevel="0" collapsed="false">
      <c r="A37" s="421"/>
      <c r="B37" s="425" t="s">
        <v>250</v>
      </c>
      <c r="C37" s="184" t="n">
        <v>0</v>
      </c>
      <c r="D37" s="184" t="n">
        <v>0</v>
      </c>
      <c r="E37" s="453" t="n">
        <v>0</v>
      </c>
    </row>
    <row r="38" customFormat="false" ht="20.1" hidden="false" customHeight="true" outlineLevel="0" collapsed="false">
      <c r="A38" s="421"/>
      <c r="B38" s="425" t="s">
        <v>179</v>
      </c>
      <c r="C38" s="185" t="n">
        <v>0</v>
      </c>
      <c r="D38" s="185" t="n">
        <v>0</v>
      </c>
      <c r="E38" s="454" t="n">
        <v>0</v>
      </c>
    </row>
    <row r="39" customFormat="false" ht="20.1" hidden="false" customHeight="true" outlineLevel="0" collapsed="false">
      <c r="A39" s="421"/>
      <c r="B39" s="425" t="s">
        <v>183</v>
      </c>
      <c r="C39" s="185" t="n">
        <v>11</v>
      </c>
      <c r="D39" s="185" t="n">
        <v>11</v>
      </c>
      <c r="E39" s="454" t="n">
        <v>10</v>
      </c>
    </row>
    <row r="40" customFormat="false" ht="20.1" hidden="false" customHeight="true" outlineLevel="0" collapsed="false">
      <c r="A40" s="421"/>
      <c r="B40" s="405" t="s">
        <v>90</v>
      </c>
      <c r="C40" s="426" t="n">
        <v>37</v>
      </c>
      <c r="D40" s="426" t="n">
        <v>38</v>
      </c>
      <c r="E40" s="455" t="n">
        <v>35</v>
      </c>
    </row>
    <row r="41" customFormat="false" ht="20.1" hidden="false" customHeight="true" outlineLevel="0" collapsed="false">
      <c r="A41" s="394" t="s">
        <v>356</v>
      </c>
      <c r="B41" s="395" t="s">
        <v>152</v>
      </c>
      <c r="C41" s="409" t="n">
        <v>0</v>
      </c>
      <c r="D41" s="409" t="n">
        <v>0</v>
      </c>
      <c r="E41" s="450" t="n">
        <v>0</v>
      </c>
    </row>
    <row r="42" customFormat="false" ht="20.1" hidden="false" customHeight="true" outlineLevel="0" collapsed="false">
      <c r="A42" s="394"/>
      <c r="B42" s="395" t="s">
        <v>164</v>
      </c>
      <c r="C42" s="409" t="n">
        <v>0</v>
      </c>
      <c r="D42" s="409" t="n">
        <v>0</v>
      </c>
      <c r="E42" s="450" t="n">
        <v>0</v>
      </c>
    </row>
    <row r="43" customFormat="false" ht="20.1" hidden="false" customHeight="true" outlineLevel="0" collapsed="false">
      <c r="A43" s="394"/>
      <c r="B43" s="401" t="s">
        <v>262</v>
      </c>
      <c r="C43" s="134" t="n">
        <v>0</v>
      </c>
      <c r="D43" s="134" t="n">
        <v>0</v>
      </c>
      <c r="E43" s="449" t="n">
        <v>0</v>
      </c>
    </row>
    <row r="44" customFormat="false" ht="20.1" hidden="false" customHeight="true" outlineLevel="0" collapsed="false">
      <c r="A44" s="394"/>
      <c r="B44" s="395" t="s">
        <v>168</v>
      </c>
      <c r="C44" s="409" t="n">
        <v>0</v>
      </c>
      <c r="D44" s="409" t="n">
        <v>0</v>
      </c>
      <c r="E44" s="450" t="n">
        <v>0</v>
      </c>
    </row>
    <row r="45" customFormat="false" ht="20.1" hidden="false" customHeight="true" outlineLevel="0" collapsed="false">
      <c r="A45" s="394"/>
      <c r="B45" s="395" t="s">
        <v>173</v>
      </c>
      <c r="C45" s="409" t="n">
        <v>0</v>
      </c>
      <c r="D45" s="409" t="n">
        <v>0</v>
      </c>
      <c r="E45" s="450" t="n">
        <v>0</v>
      </c>
    </row>
    <row r="46" customFormat="false" ht="20.1" hidden="false" customHeight="true" outlineLevel="0" collapsed="false">
      <c r="A46" s="394"/>
      <c r="B46" s="405" t="s">
        <v>90</v>
      </c>
      <c r="C46" s="426" t="n">
        <v>0</v>
      </c>
      <c r="D46" s="426" t="n">
        <v>0</v>
      </c>
      <c r="E46" s="455" t="n">
        <v>0</v>
      </c>
    </row>
    <row r="47" s="434" customFormat="true" ht="20.1" hidden="false" customHeight="true" outlineLevel="0" collapsed="false">
      <c r="A47" s="429" t="s">
        <v>362</v>
      </c>
      <c r="B47" s="429"/>
      <c r="C47" s="430" t="n">
        <v>3</v>
      </c>
      <c r="D47" s="430" t="n">
        <v>3</v>
      </c>
      <c r="E47" s="456" t="n">
        <v>3</v>
      </c>
    </row>
    <row r="48" s="434" customFormat="true" ht="20.1" hidden="false" customHeight="true" outlineLevel="0" collapsed="false">
      <c r="A48" s="429" t="s">
        <v>363</v>
      </c>
      <c r="B48" s="429"/>
      <c r="C48" s="430" t="s">
        <v>91</v>
      </c>
      <c r="D48" s="430" t="s">
        <v>91</v>
      </c>
      <c r="E48" s="456" t="s">
        <v>91</v>
      </c>
    </row>
    <row r="49" customFormat="false" ht="20.1" hidden="false" customHeight="true" outlineLevel="0" collapsed="false">
      <c r="A49" s="394" t="s">
        <v>321</v>
      </c>
      <c r="B49" s="395" t="s">
        <v>166</v>
      </c>
      <c r="C49" s="184" t="n">
        <v>1</v>
      </c>
      <c r="D49" s="184" t="n">
        <v>1</v>
      </c>
      <c r="E49" s="453" t="n">
        <v>2</v>
      </c>
    </row>
    <row r="50" customFormat="false" ht="20.1" hidden="false" customHeight="true" outlineLevel="0" collapsed="false">
      <c r="A50" s="394"/>
      <c r="B50" s="395" t="s">
        <v>181</v>
      </c>
      <c r="C50" s="184" t="n">
        <v>1</v>
      </c>
      <c r="D50" s="184" t="n">
        <v>1</v>
      </c>
      <c r="E50" s="453" t="n">
        <v>1</v>
      </c>
    </row>
    <row r="51" customFormat="false" ht="20.1" hidden="false" customHeight="true" outlineLevel="0" collapsed="false">
      <c r="A51" s="394"/>
      <c r="B51" s="395" t="s">
        <v>186</v>
      </c>
      <c r="C51" s="184" t="n">
        <v>0</v>
      </c>
      <c r="D51" s="184" t="n">
        <v>0</v>
      </c>
      <c r="E51" s="453" t="n">
        <v>1</v>
      </c>
    </row>
    <row r="52" customFormat="false" ht="20.1" hidden="false" customHeight="true" outlineLevel="0" collapsed="false">
      <c r="A52" s="394"/>
      <c r="B52" s="405" t="s">
        <v>90</v>
      </c>
      <c r="C52" s="412" t="n">
        <v>2</v>
      </c>
      <c r="D52" s="412" t="n">
        <v>2</v>
      </c>
      <c r="E52" s="451" t="n">
        <v>4</v>
      </c>
    </row>
    <row r="53" customFormat="false" ht="20.1" hidden="false" customHeight="true" outlineLevel="0" collapsed="false">
      <c r="A53" s="394" t="s">
        <v>323</v>
      </c>
      <c r="B53" s="425" t="s">
        <v>218</v>
      </c>
      <c r="C53" s="184" t="n">
        <v>1</v>
      </c>
      <c r="D53" s="184" t="n">
        <v>1</v>
      </c>
      <c r="E53" s="453" t="n">
        <v>1</v>
      </c>
    </row>
    <row r="54" customFormat="false" ht="20.1" hidden="false" customHeight="true" outlineLevel="0" collapsed="false">
      <c r="A54" s="394"/>
      <c r="B54" s="395" t="s">
        <v>267</v>
      </c>
      <c r="C54" s="134" t="s">
        <v>91</v>
      </c>
      <c r="D54" s="134" t="n">
        <v>0</v>
      </c>
      <c r="E54" s="449" t="n">
        <v>0</v>
      </c>
    </row>
    <row r="55" customFormat="false" ht="20.1" hidden="false" customHeight="true" outlineLevel="0" collapsed="false">
      <c r="A55" s="394"/>
      <c r="B55" s="395" t="s">
        <v>270</v>
      </c>
      <c r="C55" s="409" t="n">
        <v>0</v>
      </c>
      <c r="D55" s="409" t="n">
        <v>0</v>
      </c>
      <c r="E55" s="450" t="n">
        <v>0</v>
      </c>
    </row>
    <row r="56" customFormat="false" ht="20.1" hidden="false" customHeight="true" outlineLevel="0" collapsed="false">
      <c r="A56" s="394"/>
      <c r="B56" s="395" t="s">
        <v>160</v>
      </c>
      <c r="C56" s="409" t="n">
        <v>0</v>
      </c>
      <c r="D56" s="409" t="n">
        <v>0</v>
      </c>
      <c r="E56" s="450" t="n">
        <v>0</v>
      </c>
    </row>
    <row r="57" customFormat="false" ht="20.1" hidden="false" customHeight="true" outlineLevel="0" collapsed="false">
      <c r="A57" s="394"/>
      <c r="B57" s="395" t="s">
        <v>261</v>
      </c>
      <c r="C57" s="134" t="n">
        <v>0</v>
      </c>
      <c r="D57" s="134" t="n">
        <v>0</v>
      </c>
      <c r="E57" s="449" t="n">
        <v>0</v>
      </c>
    </row>
    <row r="58" customFormat="false" ht="20.1" hidden="false" customHeight="true" outlineLevel="0" collapsed="false">
      <c r="A58" s="394"/>
      <c r="B58" s="395" t="s">
        <v>163</v>
      </c>
      <c r="C58" s="134" t="n">
        <v>0</v>
      </c>
      <c r="D58" s="134" t="n">
        <v>0</v>
      </c>
      <c r="E58" s="449" t="n">
        <v>0</v>
      </c>
    </row>
    <row r="59" customFormat="false" ht="20.1" hidden="false" customHeight="true" outlineLevel="0" collapsed="false">
      <c r="A59" s="394"/>
      <c r="B59" s="26" t="s">
        <v>233</v>
      </c>
      <c r="C59" s="134" t="n">
        <v>0</v>
      </c>
      <c r="D59" s="134" t="n">
        <v>0</v>
      </c>
      <c r="E59" s="449" t="n">
        <v>0</v>
      </c>
    </row>
    <row r="60" customFormat="false" ht="20.1" hidden="false" customHeight="true" outlineLevel="0" collapsed="false">
      <c r="A60" s="394"/>
      <c r="B60" s="395" t="s">
        <v>171</v>
      </c>
      <c r="C60" s="134" t="n">
        <v>0</v>
      </c>
      <c r="D60" s="134" t="n">
        <v>0</v>
      </c>
      <c r="E60" s="449" t="n">
        <v>0</v>
      </c>
    </row>
    <row r="61" customFormat="false" ht="20.1" hidden="false" customHeight="true" outlineLevel="0" collapsed="false">
      <c r="A61" s="394"/>
      <c r="B61" s="395" t="s">
        <v>187</v>
      </c>
      <c r="C61" s="409" t="n">
        <v>0</v>
      </c>
      <c r="D61" s="409" t="n">
        <v>0</v>
      </c>
      <c r="E61" s="450" t="n">
        <v>0</v>
      </c>
    </row>
    <row r="62" customFormat="false" ht="20.1" hidden="false" customHeight="true" outlineLevel="0" collapsed="false">
      <c r="A62" s="394"/>
      <c r="B62" s="405" t="s">
        <v>90</v>
      </c>
      <c r="C62" s="412" t="n">
        <v>1</v>
      </c>
      <c r="D62" s="412" t="n">
        <v>1</v>
      </c>
      <c r="E62" s="451" t="n">
        <v>1</v>
      </c>
    </row>
    <row r="63" customFormat="false" ht="20.1" hidden="false" customHeight="true" outlineLevel="0" collapsed="false">
      <c r="A63" s="394" t="s">
        <v>348</v>
      </c>
      <c r="B63" s="26" t="s">
        <v>259</v>
      </c>
      <c r="C63" s="134" t="n">
        <v>0</v>
      </c>
      <c r="D63" s="134" t="n">
        <v>0</v>
      </c>
      <c r="E63" s="449" t="n">
        <v>0</v>
      </c>
    </row>
    <row r="64" customFormat="false" ht="20.1" hidden="false" customHeight="true" outlineLevel="0" collapsed="false">
      <c r="A64" s="394"/>
      <c r="B64" s="395" t="s">
        <v>153</v>
      </c>
      <c r="C64" s="134" t="n">
        <v>0</v>
      </c>
      <c r="D64" s="134" t="n">
        <v>0</v>
      </c>
      <c r="E64" s="449" t="n">
        <v>0</v>
      </c>
    </row>
    <row r="65" customFormat="false" ht="20.1" hidden="false" customHeight="true" outlineLevel="0" collapsed="false">
      <c r="A65" s="394"/>
      <c r="B65" s="395" t="s">
        <v>248</v>
      </c>
      <c r="C65" s="134" t="n">
        <v>0</v>
      </c>
      <c r="D65" s="134" t="n">
        <v>0</v>
      </c>
      <c r="E65" s="449" t="n">
        <v>0</v>
      </c>
    </row>
    <row r="66" customFormat="false" ht="20.1" hidden="false" customHeight="true" outlineLevel="0" collapsed="false">
      <c r="A66" s="394"/>
      <c r="B66" s="395" t="s">
        <v>236</v>
      </c>
      <c r="C66" s="185" t="n">
        <v>0</v>
      </c>
      <c r="D66" s="185" t="n">
        <v>0</v>
      </c>
      <c r="E66" s="454" t="n">
        <v>0</v>
      </c>
    </row>
    <row r="67" customFormat="false" ht="20.1" hidden="false" customHeight="true" outlineLevel="0" collapsed="false">
      <c r="A67" s="394"/>
      <c r="B67" s="405" t="s">
        <v>90</v>
      </c>
      <c r="C67" s="412" t="n">
        <v>0</v>
      </c>
      <c r="D67" s="412" t="n">
        <v>0</v>
      </c>
      <c r="E67" s="451" t="n">
        <v>0</v>
      </c>
    </row>
    <row r="68" customFormat="false" ht="20.1" hidden="false" customHeight="true" outlineLevel="0" collapsed="false">
      <c r="A68" s="436" t="s">
        <v>371</v>
      </c>
      <c r="B68" s="436"/>
      <c r="C68" s="437" t="n">
        <v>153</v>
      </c>
      <c r="D68" s="437" t="n">
        <v>152</v>
      </c>
      <c r="E68" s="457" t="n">
        <v>151</v>
      </c>
    </row>
    <row r="69" customFormat="false" ht="14.25" hidden="false" customHeight="true" outlineLevel="0" collapsed="false">
      <c r="A69" s="31"/>
      <c r="B69" s="31"/>
      <c r="C69" s="31"/>
      <c r="D69" s="31"/>
      <c r="E69" s="31"/>
    </row>
    <row r="70" customFormat="false" ht="14.25" hidden="false" customHeight="true" outlineLevel="0" collapsed="false">
      <c r="A70" s="32" t="s">
        <v>268</v>
      </c>
      <c r="B70" s="32"/>
      <c r="C70" s="144"/>
    </row>
    <row r="71" customFormat="false" ht="14.25" hidden="false" customHeight="true" outlineLevel="0" collapsed="false">
      <c r="A71" s="32" t="s">
        <v>94</v>
      </c>
      <c r="B71" s="32"/>
      <c r="C71" s="144"/>
    </row>
    <row r="72" customFormat="false" ht="14.25" hidden="false" customHeight="true" outlineLevel="0" collapsed="false">
      <c r="A72" s="32" t="s">
        <v>95</v>
      </c>
      <c r="B72" s="32"/>
      <c r="C72" s="144"/>
    </row>
    <row r="73" customFormat="false" ht="14.25" hidden="false" customHeight="true" outlineLevel="0" collapsed="false">
      <c r="A73" s="32" t="s">
        <v>96</v>
      </c>
      <c r="B73" s="32"/>
      <c r="C73" s="144"/>
    </row>
    <row r="77" customFormat="false" ht="12.75" hidden="false" customHeight="false" outlineLevel="0" collapsed="false">
      <c r="D77" s="79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C81" s="439" t="s">
        <v>0</v>
      </c>
      <c r="D81" s="0"/>
    </row>
    <row r="82" customFormat="false" ht="12.75" hidden="false" customHeight="false" outlineLevel="0" collapsed="false">
      <c r="D82" s="0"/>
    </row>
  </sheetData>
  <mergeCells count="20">
    <mergeCell ref="A2:E2"/>
    <mergeCell ref="A3:E4"/>
    <mergeCell ref="A5:B5"/>
    <mergeCell ref="A6:A9"/>
    <mergeCell ref="A10:A19"/>
    <mergeCell ref="A20:A22"/>
    <mergeCell ref="A23:B23"/>
    <mergeCell ref="A24:A40"/>
    <mergeCell ref="A41:A46"/>
    <mergeCell ref="A47:B47"/>
    <mergeCell ref="A48:B48"/>
    <mergeCell ref="A49:A52"/>
    <mergeCell ref="A53:A62"/>
    <mergeCell ref="A63:A67"/>
    <mergeCell ref="A68:B68"/>
    <mergeCell ref="A69:E69"/>
    <mergeCell ref="A70:B70"/>
    <mergeCell ref="A71:B71"/>
    <mergeCell ref="A72:B72"/>
    <mergeCell ref="A73:B7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8.41"/>
    <col collapsed="false" customWidth="true" hidden="false" outlineLevel="0" max="10" min="10" style="0" width="16.7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A1" s="11" t="s">
        <v>64</v>
      </c>
      <c r="K1" s="12" t="s">
        <v>65</v>
      </c>
    </row>
    <row r="2" customFormat="false" ht="24.75" hidden="false" customHeight="true" outlineLevel="0" collapsed="false">
      <c r="A2" s="13" t="s">
        <v>10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36" t="s">
        <v>10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3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30.75" hidden="false" customHeight="true" outlineLevel="0" collapsed="false">
      <c r="A5" s="37" t="s">
        <v>79</v>
      </c>
      <c r="B5" s="38" t="s">
        <v>80</v>
      </c>
      <c r="C5" s="38"/>
      <c r="D5" s="38"/>
      <c r="E5" s="38"/>
      <c r="F5" s="38"/>
      <c r="G5" s="38"/>
      <c r="H5" s="38"/>
      <c r="I5" s="39" t="s">
        <v>81</v>
      </c>
      <c r="J5" s="39" t="s">
        <v>82</v>
      </c>
      <c r="K5" s="40" t="s">
        <v>102</v>
      </c>
    </row>
    <row r="6" customFormat="false" ht="26.25" hidden="false" customHeight="true" outlineLevel="0" collapsed="false">
      <c r="A6" s="37"/>
      <c r="B6" s="41" t="s">
        <v>84</v>
      </c>
      <c r="C6" s="42" t="s">
        <v>85</v>
      </c>
      <c r="D6" s="42" t="s">
        <v>86</v>
      </c>
      <c r="E6" s="42" t="s">
        <v>87</v>
      </c>
      <c r="F6" s="42" t="s">
        <v>88</v>
      </c>
      <c r="G6" s="42" t="s">
        <v>89</v>
      </c>
      <c r="H6" s="43" t="s">
        <v>90</v>
      </c>
      <c r="I6" s="39"/>
      <c r="J6" s="39"/>
      <c r="K6" s="40"/>
    </row>
    <row r="7" customFormat="false" ht="20.1" hidden="false" customHeight="true" outlineLevel="0" collapsed="false">
      <c r="A7" s="50" t="n">
        <v>2011</v>
      </c>
      <c r="B7" s="80" t="n">
        <v>448.937</v>
      </c>
      <c r="C7" s="81" t="n">
        <v>0</v>
      </c>
      <c r="D7" s="81" t="n">
        <v>62.949</v>
      </c>
      <c r="E7" s="81" t="n">
        <v>0</v>
      </c>
      <c r="F7" s="81" t="n">
        <v>0</v>
      </c>
      <c r="G7" s="81" t="n">
        <v>105.715</v>
      </c>
      <c r="H7" s="53" t="n">
        <f aca="false">SUM(B7:G7)</f>
        <v>617.601</v>
      </c>
      <c r="I7" s="82" t="n">
        <v>7111.855</v>
      </c>
      <c r="J7" s="59" t="n">
        <v>7729.456</v>
      </c>
      <c r="K7" s="55" t="s">
        <v>91</v>
      </c>
    </row>
    <row r="8" customFormat="false" ht="20.1" hidden="false" customHeight="true" outlineLevel="0" collapsed="false">
      <c r="A8" s="50" t="n">
        <v>2012</v>
      </c>
      <c r="B8" s="83" t="n">
        <v>428.116</v>
      </c>
      <c r="C8" s="84" t="n">
        <v>0</v>
      </c>
      <c r="D8" s="84" t="n">
        <v>78.956</v>
      </c>
      <c r="E8" s="84" t="n">
        <v>0</v>
      </c>
      <c r="F8" s="84" t="n">
        <v>0</v>
      </c>
      <c r="G8" s="84" t="n">
        <v>84.684</v>
      </c>
      <c r="H8" s="53" t="n">
        <f aca="false">SUM(B8:G8)</f>
        <v>591.756</v>
      </c>
      <c r="I8" s="85" t="n">
        <v>8650.858</v>
      </c>
      <c r="J8" s="54" t="n">
        <v>9242.614</v>
      </c>
      <c r="K8" s="55" t="n">
        <f aca="false">J8/J7*100</f>
        <v>119.576513534717</v>
      </c>
    </row>
    <row r="9" customFormat="false" ht="20.1" hidden="false" customHeight="true" outlineLevel="0" collapsed="false">
      <c r="A9" s="50" t="n">
        <v>2013</v>
      </c>
      <c r="B9" s="63" t="n">
        <v>483.826</v>
      </c>
      <c r="C9" s="64" t="n">
        <v>0</v>
      </c>
      <c r="D9" s="64" t="n">
        <v>126.67</v>
      </c>
      <c r="E9" s="64" t="n">
        <v>0</v>
      </c>
      <c r="F9" s="64" t="n">
        <v>0</v>
      </c>
      <c r="G9" s="64" t="n">
        <v>101.29</v>
      </c>
      <c r="H9" s="53" t="n">
        <f aca="false">SUM(B9:G9)</f>
        <v>711.786</v>
      </c>
      <c r="I9" s="66" t="n">
        <v>11226.736</v>
      </c>
      <c r="J9" s="56" t="n">
        <v>11938.522</v>
      </c>
      <c r="K9" s="55" t="n">
        <f aca="false">J9/J8*100</f>
        <v>129.168241798262</v>
      </c>
    </row>
    <row r="10" customFormat="false" ht="20.1" hidden="false" customHeight="true" outlineLevel="0" collapsed="false">
      <c r="A10" s="50" t="n">
        <v>2014</v>
      </c>
      <c r="B10" s="63" t="n">
        <v>646.604</v>
      </c>
      <c r="C10" s="64" t="n">
        <v>0</v>
      </c>
      <c r="D10" s="64" t="n">
        <v>165.053</v>
      </c>
      <c r="E10" s="64" t="n">
        <v>0</v>
      </c>
      <c r="F10" s="64" t="n">
        <v>0</v>
      </c>
      <c r="G10" s="64" t="n">
        <v>251.523</v>
      </c>
      <c r="H10" s="53" t="n">
        <f aca="false">SUM(B10:G10)</f>
        <v>1063.18</v>
      </c>
      <c r="I10" s="66" t="n">
        <v>12933.0316147</v>
      </c>
      <c r="J10" s="54" t="n">
        <v>13996.2116147</v>
      </c>
      <c r="K10" s="55" t="n">
        <f aca="false">J10/J9*100</f>
        <v>117.235714895864</v>
      </c>
    </row>
    <row r="11" customFormat="false" ht="20.1" hidden="false" customHeight="true" outlineLevel="0" collapsed="false">
      <c r="A11" s="50" t="n">
        <v>2015</v>
      </c>
      <c r="B11" s="63" t="n">
        <v>868.636</v>
      </c>
      <c r="C11" s="64" t="n">
        <v>28.575</v>
      </c>
      <c r="D11" s="64" t="n">
        <v>0.464</v>
      </c>
      <c r="E11" s="64" t="n">
        <v>0</v>
      </c>
      <c r="F11" s="64" t="n">
        <v>2.124</v>
      </c>
      <c r="G11" s="64" t="n">
        <v>351.068</v>
      </c>
      <c r="H11" s="53" t="n">
        <f aca="false">SUM(B11:G11)</f>
        <v>1250.867</v>
      </c>
      <c r="I11" s="66" t="n">
        <v>14543.1127404</v>
      </c>
      <c r="J11" s="56" t="n">
        <v>15793.9797404</v>
      </c>
      <c r="K11" s="55" t="n">
        <f aca="false">J11/J10*100</f>
        <v>112.844676653873</v>
      </c>
    </row>
    <row r="12" customFormat="false" ht="20.1" hidden="false" customHeight="true" outlineLevel="0" collapsed="false">
      <c r="A12" s="50" t="n">
        <v>2016</v>
      </c>
      <c r="B12" s="63" t="n">
        <v>1138.3885005</v>
      </c>
      <c r="C12" s="64" t="n">
        <v>35.157</v>
      </c>
      <c r="D12" s="64" t="n">
        <v>0.432</v>
      </c>
      <c r="E12" s="64" t="n">
        <v>0</v>
      </c>
      <c r="F12" s="64" t="n">
        <v>2.375</v>
      </c>
      <c r="G12" s="64" t="n">
        <v>363.123</v>
      </c>
      <c r="H12" s="53" t="n">
        <f aca="false">SUM(B12:G12)</f>
        <v>1539.4755005</v>
      </c>
      <c r="I12" s="66" t="n">
        <v>16455.9030016</v>
      </c>
      <c r="J12" s="54" t="n">
        <v>17995.3785021</v>
      </c>
      <c r="K12" s="55" t="n">
        <f aca="false">J12/J11*100</f>
        <v>113.938214420201</v>
      </c>
    </row>
    <row r="13" customFormat="false" ht="20.1" hidden="false" customHeight="true" outlineLevel="0" collapsed="false">
      <c r="A13" s="50" t="n">
        <v>2017</v>
      </c>
      <c r="B13" s="63" t="n">
        <v>1372.551</v>
      </c>
      <c r="C13" s="64" t="n">
        <v>41.812</v>
      </c>
      <c r="D13" s="64" t="n">
        <v>0.715</v>
      </c>
      <c r="E13" s="64" t="n">
        <v>0</v>
      </c>
      <c r="F13" s="64" t="n">
        <v>3.209</v>
      </c>
      <c r="G13" s="64" t="n">
        <v>423.204</v>
      </c>
      <c r="H13" s="53" t="n">
        <f aca="false">SUM(B13:G13)</f>
        <v>1841.491</v>
      </c>
      <c r="I13" s="66" t="n">
        <v>19754.5104429</v>
      </c>
      <c r="J13" s="54" t="n">
        <v>21596.0014429</v>
      </c>
      <c r="K13" s="55" t="n">
        <f aca="false">J13/J12*100</f>
        <v>120.008597987421</v>
      </c>
    </row>
    <row r="14" customFormat="false" ht="20.1" hidden="false" customHeight="true" outlineLevel="0" collapsed="false">
      <c r="A14" s="50" t="n">
        <v>2018</v>
      </c>
      <c r="B14" s="63" t="n">
        <v>1607.36</v>
      </c>
      <c r="C14" s="64" t="n">
        <v>53.244</v>
      </c>
      <c r="D14" s="64" t="n">
        <v>1.201</v>
      </c>
      <c r="E14" s="64" t="n">
        <v>0</v>
      </c>
      <c r="F14" s="64" t="n">
        <v>5.002</v>
      </c>
      <c r="G14" s="64" t="n">
        <v>482.01933</v>
      </c>
      <c r="H14" s="53" t="n">
        <f aca="false">SUM(B14:G14)</f>
        <v>2148.82633</v>
      </c>
      <c r="I14" s="66" t="n">
        <v>20403.26249</v>
      </c>
      <c r="J14" s="54" t="n">
        <v>22552.08882</v>
      </c>
      <c r="K14" s="55" t="n">
        <f aca="false">J14/J13*100</f>
        <v>104.427149996391</v>
      </c>
    </row>
    <row r="15" customFormat="false" ht="20.1" hidden="false" customHeight="true" outlineLevel="0" collapsed="false">
      <c r="A15" s="50" t="n">
        <v>2019</v>
      </c>
      <c r="B15" s="63" t="n">
        <v>1786.32</v>
      </c>
      <c r="C15" s="64" t="n">
        <v>63.932</v>
      </c>
      <c r="D15" s="64" t="n">
        <v>1.848</v>
      </c>
      <c r="E15" s="64" t="n">
        <v>0</v>
      </c>
      <c r="F15" s="64" t="n">
        <v>7.256</v>
      </c>
      <c r="G15" s="64" t="n">
        <v>493.952</v>
      </c>
      <c r="H15" s="53" t="n">
        <f aca="false">SUM(B15:G15)</f>
        <v>2353.308</v>
      </c>
      <c r="I15" s="66" t="n">
        <v>21470.335014</v>
      </c>
      <c r="J15" s="56" t="n">
        <v>23823.643014</v>
      </c>
      <c r="K15" s="55" t="n">
        <f aca="false">J15/J14*100</f>
        <v>105.638298980413</v>
      </c>
    </row>
    <row r="16" customFormat="false" ht="20.1" hidden="false" customHeight="true" outlineLevel="0" collapsed="false">
      <c r="A16" s="86" t="n">
        <v>2020</v>
      </c>
      <c r="B16" s="87" t="n">
        <v>2015.482</v>
      </c>
      <c r="C16" s="88" t="n">
        <v>140.216</v>
      </c>
      <c r="D16" s="88" t="n">
        <v>2.672</v>
      </c>
      <c r="E16" s="88" t="n">
        <v>0.042</v>
      </c>
      <c r="F16" s="88" t="n">
        <v>25.958</v>
      </c>
      <c r="G16" s="88" t="n">
        <v>750.024</v>
      </c>
      <c r="H16" s="53" t="n">
        <f aca="false">SUM(B16:G16)</f>
        <v>2934.394</v>
      </c>
      <c r="I16" s="89" t="n">
        <v>29384.5887493</v>
      </c>
      <c r="J16" s="56" t="n">
        <v>32318.9827493</v>
      </c>
      <c r="K16" s="55" t="n">
        <f aca="false">J16/J15*100</f>
        <v>135.659280699882</v>
      </c>
    </row>
    <row r="17" customFormat="false" ht="20.1" hidden="false" customHeight="true" outlineLevel="0" collapsed="false">
      <c r="A17" s="86" t="n">
        <v>2021</v>
      </c>
      <c r="B17" s="87" t="n">
        <v>2655.61004</v>
      </c>
      <c r="C17" s="88" t="n">
        <v>145.442</v>
      </c>
      <c r="D17" s="88" t="n">
        <v>2.802</v>
      </c>
      <c r="E17" s="88" t="n">
        <v>0.03</v>
      </c>
      <c r="F17" s="88" t="n">
        <v>26.9321796</v>
      </c>
      <c r="G17" s="88" t="n">
        <v>783.393</v>
      </c>
      <c r="H17" s="53" t="n">
        <f aca="false">SUM(B17:G17)</f>
        <v>3614.2092196</v>
      </c>
      <c r="I17" s="89" t="n">
        <v>40492.4731304</v>
      </c>
      <c r="J17" s="56" t="n">
        <v>44106.68235</v>
      </c>
      <c r="K17" s="55" t="n">
        <f aca="false">J17/J16*100</f>
        <v>136.472990787296</v>
      </c>
    </row>
    <row r="18" customFormat="false" ht="20.1" hidden="false" customHeight="true" outlineLevel="0" collapsed="false">
      <c r="A18" s="86" t="n">
        <v>2022</v>
      </c>
      <c r="B18" s="87" t="n">
        <v>5199.60965</v>
      </c>
      <c r="C18" s="88" t="n">
        <v>187.123</v>
      </c>
      <c r="D18" s="88" t="n">
        <v>3.108</v>
      </c>
      <c r="E18" s="88" t="n">
        <v>0.016</v>
      </c>
      <c r="F18" s="88" t="n">
        <v>42.677</v>
      </c>
      <c r="G18" s="88" t="n">
        <v>1105.227</v>
      </c>
      <c r="H18" s="53" t="n">
        <f aca="false">SUM(B18:G18)</f>
        <v>6537.76065</v>
      </c>
      <c r="I18" s="89" t="n">
        <v>64924.62558</v>
      </c>
      <c r="J18" s="56" t="n">
        <v>71462.38623</v>
      </c>
      <c r="K18" s="55" t="n">
        <f aca="false">J18/J17*100</f>
        <v>162.021676586156</v>
      </c>
    </row>
    <row r="19" customFormat="false" ht="20.1" hidden="false" customHeight="true" outlineLevel="0" collapsed="false">
      <c r="A19" s="90" t="n">
        <v>2023</v>
      </c>
      <c r="B19" s="91" t="n">
        <v>11116.198</v>
      </c>
      <c r="C19" s="92" t="n">
        <v>319.479</v>
      </c>
      <c r="D19" s="92" t="n">
        <v>6.376</v>
      </c>
      <c r="E19" s="92" t="n">
        <v>0.458</v>
      </c>
      <c r="F19" s="92" t="n">
        <v>61.795</v>
      </c>
      <c r="G19" s="92" t="n">
        <v>1829.397</v>
      </c>
      <c r="H19" s="53" t="n">
        <f aca="false">SUM(B19:G19)</f>
        <v>13333.703</v>
      </c>
      <c r="I19" s="93" t="n">
        <v>104764.527748</v>
      </c>
      <c r="J19" s="56" t="n">
        <v>118098.230748</v>
      </c>
      <c r="K19" s="55" t="n">
        <f aca="false">J19/J18*100</f>
        <v>165.259288107038</v>
      </c>
    </row>
    <row r="20" customFormat="false" ht="14.2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4.25" hidden="false" customHeight="true" outlineLevel="0" collapsed="false">
      <c r="A21" s="32" t="s">
        <v>9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71"/>
    </row>
    <row r="22" customFormat="false" ht="14.25" hidden="false" customHeight="tru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72"/>
    </row>
    <row r="23" customFormat="false" ht="14.25" hidden="false" customHeight="true" outlineLevel="0" collapsed="false">
      <c r="A23" s="32" t="s">
        <v>9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71"/>
    </row>
    <row r="24" customFormat="false" ht="14.25" hidden="false" customHeight="true" outlineLevel="0" collapsed="false">
      <c r="A24" s="32" t="s">
        <v>9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72"/>
    </row>
    <row r="25" customFormat="false" ht="14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2"/>
    </row>
    <row r="26" customFormat="false" ht="14.25" hidden="false" customHeight="true" outlineLevel="0" collapsed="false">
      <c r="A26" s="74" t="s">
        <v>97</v>
      </c>
      <c r="B26" s="75"/>
      <c r="C26" s="75"/>
      <c r="D26" s="75"/>
      <c r="E26" s="75"/>
      <c r="F26" s="75"/>
      <c r="G26" s="75"/>
      <c r="H26" s="75"/>
      <c r="I26" s="76"/>
      <c r="J26" s="72"/>
      <c r="K26" s="72"/>
      <c r="L26" s="72"/>
    </row>
    <row r="27" customFormat="false" ht="14.25" hidden="false" customHeight="true" outlineLevel="0" collapsed="false">
      <c r="A27" s="77" t="s">
        <v>98</v>
      </c>
      <c r="B27" s="77"/>
      <c r="C27" s="77"/>
      <c r="D27" s="77"/>
      <c r="E27" s="77"/>
      <c r="F27" s="77"/>
      <c r="G27" s="77"/>
      <c r="H27" s="77"/>
      <c r="I27" s="77"/>
      <c r="J27" s="72"/>
      <c r="K27" s="72"/>
      <c r="L27" s="72"/>
    </row>
    <row r="28" customFormat="false" ht="16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6.5" hidden="false" customHeight="true" outlineLevel="0" collapsed="false">
      <c r="A29" s="72"/>
      <c r="B29" s="72"/>
      <c r="F29" s="72"/>
      <c r="G29" s="72"/>
      <c r="H29" s="72"/>
      <c r="I29" s="72"/>
      <c r="J29" s="72"/>
      <c r="K29" s="72"/>
      <c r="L29" s="72"/>
    </row>
    <row r="30" customFormat="false" ht="16.5" hidden="false" customHeight="true" outlineLevel="0" collapsed="false">
      <c r="A30" s="72"/>
      <c r="B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true" outlineLevel="0" collapsed="false">
      <c r="A31" s="78"/>
      <c r="B31" s="78"/>
      <c r="D31" s="79" t="s">
        <v>0</v>
      </c>
      <c r="F31" s="78"/>
      <c r="G31" s="78"/>
      <c r="H31" s="78"/>
      <c r="I31" s="78"/>
      <c r="J31" s="78"/>
      <c r="K31" s="78"/>
      <c r="L31" s="78"/>
    </row>
    <row r="36" customFormat="false" ht="12.75" hidden="false" customHeight="false" outlineLevel="0" collapsed="false">
      <c r="B36" s="94" t="n">
        <v>5199.60965</v>
      </c>
      <c r="C36" s="94" t="n">
        <v>187.123</v>
      </c>
      <c r="D36" s="94" t="n">
        <v>3.108</v>
      </c>
      <c r="E36" s="94" t="n">
        <v>0.016</v>
      </c>
      <c r="F36" s="94" t="n">
        <v>42.677</v>
      </c>
      <c r="G36" s="94" t="n">
        <v>1105.227</v>
      </c>
      <c r="H36" s="94" t="n">
        <v>64924.62558</v>
      </c>
      <c r="I36" s="94" t="n">
        <v>71462.38623</v>
      </c>
    </row>
  </sheetData>
  <mergeCells count="14">
    <mergeCell ref="A2:K2"/>
    <mergeCell ref="A3:K4"/>
    <mergeCell ref="A5:A6"/>
    <mergeCell ref="B5:H5"/>
    <mergeCell ref="I5:I6"/>
    <mergeCell ref="J5:J6"/>
    <mergeCell ref="K5:K6"/>
    <mergeCell ref="A20:K20"/>
    <mergeCell ref="A21:K21"/>
    <mergeCell ref="A22:K22"/>
    <mergeCell ref="A23:K23"/>
    <mergeCell ref="A24:K24"/>
    <mergeCell ref="A25:K25"/>
    <mergeCell ref="A27:I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0" min="10" style="0" width="12.14"/>
  </cols>
  <sheetData>
    <row r="1" s="96" customFormat="true" ht="15.75" hidden="false" customHeight="false" outlineLevel="0" collapsed="false">
      <c r="A1" s="95" t="s">
        <v>64</v>
      </c>
      <c r="J1" s="12" t="s">
        <v>65</v>
      </c>
    </row>
    <row r="2" customFormat="false" ht="23.25" hidden="false" customHeight="true" outlineLevel="0" collapsed="false">
      <c r="A2" s="13" t="s">
        <v>10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97" t="s">
        <v>104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27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</row>
    <row r="5" customFormat="false" ht="57" hidden="false" customHeight="true" outlineLevel="0" collapsed="false">
      <c r="A5" s="98" t="s">
        <v>105</v>
      </c>
      <c r="B5" s="99" t="s">
        <v>106</v>
      </c>
      <c r="C5" s="100" t="s">
        <v>107</v>
      </c>
      <c r="D5" s="100" t="s">
        <v>108</v>
      </c>
      <c r="E5" s="100" t="s">
        <v>109</v>
      </c>
      <c r="F5" s="100" t="s">
        <v>110</v>
      </c>
      <c r="G5" s="100" t="s">
        <v>111</v>
      </c>
      <c r="H5" s="100" t="s">
        <v>112</v>
      </c>
      <c r="I5" s="100" t="s">
        <v>90</v>
      </c>
      <c r="J5" s="101" t="s">
        <v>113</v>
      </c>
    </row>
    <row r="6" customFormat="false" ht="20.1" hidden="false" customHeight="true" outlineLevel="0" collapsed="false">
      <c r="A6" s="102" t="n">
        <v>1987</v>
      </c>
      <c r="B6" s="103" t="n">
        <v>0.062056</v>
      </c>
      <c r="C6" s="104" t="n">
        <v>0.007657</v>
      </c>
      <c r="D6" s="104" t="n">
        <v>0.044973</v>
      </c>
      <c r="E6" s="104" t="n">
        <v>0.00063</v>
      </c>
      <c r="F6" s="104" t="n">
        <v>0.120631</v>
      </c>
      <c r="G6" s="104" t="n">
        <v>0.001446</v>
      </c>
      <c r="H6" s="104" t="s">
        <v>91</v>
      </c>
      <c r="I6" s="105" t="n">
        <v>0.240472</v>
      </c>
      <c r="J6" s="106" t="n">
        <v>100</v>
      </c>
    </row>
    <row r="7" customFormat="false" ht="20.1" hidden="false" customHeight="true" outlineLevel="0" collapsed="false">
      <c r="A7" s="102" t="n">
        <v>1988</v>
      </c>
      <c r="B7" s="103" t="n">
        <v>0.112184</v>
      </c>
      <c r="C7" s="104" t="n">
        <v>0.006656</v>
      </c>
      <c r="D7" s="104" t="n">
        <v>0.05374</v>
      </c>
      <c r="E7" s="104" t="n">
        <v>0.011456</v>
      </c>
      <c r="F7" s="104" t="n">
        <v>0.199279</v>
      </c>
      <c r="G7" s="104" t="n">
        <v>0.005188</v>
      </c>
      <c r="H7" s="104" t="s">
        <v>91</v>
      </c>
      <c r="I7" s="105" t="n">
        <v>0.391485</v>
      </c>
      <c r="J7" s="106" t="n">
        <f aca="false">I7/I6*100</f>
        <v>162.798579460395</v>
      </c>
    </row>
    <row r="8" customFormat="false" ht="20.1" hidden="false" customHeight="true" outlineLevel="0" collapsed="false">
      <c r="A8" s="102" t="n">
        <v>1989</v>
      </c>
      <c r="B8" s="103" t="n">
        <v>0.20372</v>
      </c>
      <c r="C8" s="104" t="n">
        <v>0.009271</v>
      </c>
      <c r="D8" s="104" t="n">
        <v>0.102441</v>
      </c>
      <c r="E8" s="104" t="n">
        <v>0.011723</v>
      </c>
      <c r="F8" s="104" t="n">
        <v>0.275852</v>
      </c>
      <c r="G8" s="104" t="n">
        <v>0.010971</v>
      </c>
      <c r="H8" s="104" t="s">
        <v>91</v>
      </c>
      <c r="I8" s="105" t="n">
        <v>0.618024</v>
      </c>
      <c r="J8" s="106" t="n">
        <f aca="false">I8/I7*100</f>
        <v>157.866584926626</v>
      </c>
    </row>
    <row r="9" customFormat="false" ht="20.1" hidden="false" customHeight="true" outlineLevel="0" collapsed="false">
      <c r="A9" s="102" t="n">
        <v>1990</v>
      </c>
      <c r="B9" s="103" t="n">
        <v>0.266352</v>
      </c>
      <c r="C9" s="104" t="n">
        <v>0.016573</v>
      </c>
      <c r="D9" s="104" t="n">
        <v>0.139758</v>
      </c>
      <c r="E9" s="104" t="n">
        <v>0.012535</v>
      </c>
      <c r="F9" s="104" t="n">
        <v>0.46289</v>
      </c>
      <c r="G9" s="104" t="n">
        <v>0.028877</v>
      </c>
      <c r="H9" s="104" t="s">
        <v>91</v>
      </c>
      <c r="I9" s="105" t="n">
        <v>0.933888</v>
      </c>
      <c r="J9" s="106" t="n">
        <f aca="false">I9/I8*100</f>
        <v>151.108694807969</v>
      </c>
    </row>
    <row r="10" customFormat="false" ht="20.1" hidden="false" customHeight="true" outlineLevel="0" collapsed="false">
      <c r="A10" s="102" t="n">
        <v>1991</v>
      </c>
      <c r="B10" s="103" t="n">
        <v>0.415316</v>
      </c>
      <c r="C10" s="104" t="n">
        <v>0.004518</v>
      </c>
      <c r="D10" s="104" t="n">
        <v>0.205646</v>
      </c>
      <c r="E10" s="104" t="n">
        <v>0.00325</v>
      </c>
      <c r="F10" s="104" t="n">
        <v>1.13532</v>
      </c>
      <c r="G10" s="104" t="n">
        <v>0.049015</v>
      </c>
      <c r="H10" s="104" t="s">
        <v>91</v>
      </c>
      <c r="I10" s="105" t="n">
        <v>1.822306</v>
      </c>
      <c r="J10" s="106" t="n">
        <f aca="false">I10/I9*100</f>
        <v>195.131107798794</v>
      </c>
    </row>
    <row r="11" customFormat="false" ht="20.1" hidden="false" customHeight="true" outlineLevel="0" collapsed="false">
      <c r="A11" s="102" t="n">
        <v>1992</v>
      </c>
      <c r="B11" s="103" t="n">
        <v>0.687562</v>
      </c>
      <c r="C11" s="104" t="n">
        <v>0.010839</v>
      </c>
      <c r="D11" s="104" t="n">
        <v>0.307256</v>
      </c>
      <c r="E11" s="104" t="n">
        <v>0.004497</v>
      </c>
      <c r="F11" s="104" t="n">
        <v>2.316106</v>
      </c>
      <c r="G11" s="104" t="n">
        <v>0.079472</v>
      </c>
      <c r="H11" s="104" t="s">
        <v>91</v>
      </c>
      <c r="I11" s="105" t="n">
        <v>3.410453</v>
      </c>
      <c r="J11" s="106" t="n">
        <f aca="false">I11/I10*100</f>
        <v>187.150401743725</v>
      </c>
    </row>
    <row r="12" customFormat="false" ht="20.1" hidden="false" customHeight="true" outlineLevel="0" collapsed="false">
      <c r="A12" s="102" t="n">
        <v>1993</v>
      </c>
      <c r="B12" s="103" t="n">
        <v>0.949868</v>
      </c>
      <c r="C12" s="104" t="n">
        <v>0.024251</v>
      </c>
      <c r="D12" s="104" t="n">
        <v>0.478929</v>
      </c>
      <c r="E12" s="104" t="n">
        <v>0.00545</v>
      </c>
      <c r="F12" s="104" t="n">
        <v>3.935818</v>
      </c>
      <c r="G12" s="104" t="n">
        <v>0.12833</v>
      </c>
      <c r="H12" s="104" t="s">
        <v>91</v>
      </c>
      <c r="I12" s="105" t="n">
        <v>5.526087</v>
      </c>
      <c r="J12" s="106" t="n">
        <f aca="false">I12/I11*100</f>
        <v>162.033811930556</v>
      </c>
    </row>
    <row r="13" customFormat="false" ht="20.1" hidden="false" customHeight="true" outlineLevel="0" collapsed="false">
      <c r="A13" s="102" t="n">
        <v>1994</v>
      </c>
      <c r="B13" s="103" t="n">
        <v>2.425938</v>
      </c>
      <c r="C13" s="104" t="n">
        <v>0.0655</v>
      </c>
      <c r="D13" s="104" t="n">
        <v>1.618345</v>
      </c>
      <c r="E13" s="104" t="n">
        <v>0.008702</v>
      </c>
      <c r="F13" s="104" t="n">
        <v>12.059634</v>
      </c>
      <c r="G13" s="104" t="n">
        <v>0.195776</v>
      </c>
      <c r="H13" s="104" t="s">
        <v>91</v>
      </c>
      <c r="I13" s="105" t="n">
        <v>16.38252</v>
      </c>
      <c r="J13" s="106" t="n">
        <f aca="false">I13/I12*100</f>
        <v>296.457873355957</v>
      </c>
    </row>
    <row r="14" customFormat="false" ht="20.1" hidden="false" customHeight="true" outlineLevel="0" collapsed="false">
      <c r="A14" s="102" t="n">
        <v>1995</v>
      </c>
      <c r="B14" s="103" t="n">
        <v>4.493093</v>
      </c>
      <c r="C14" s="104" t="n">
        <v>0.071187</v>
      </c>
      <c r="D14" s="104" t="n">
        <v>2.973452</v>
      </c>
      <c r="E14" s="104" t="n">
        <v>0.002001</v>
      </c>
      <c r="F14" s="104" t="n">
        <v>22.167316</v>
      </c>
      <c r="G14" s="104" t="n">
        <v>0.636982</v>
      </c>
      <c r="H14" s="104" t="s">
        <v>91</v>
      </c>
      <c r="I14" s="105" t="n">
        <v>30.352031</v>
      </c>
      <c r="J14" s="106" t="n">
        <f aca="false">I14/I13*100</f>
        <v>185.270831349512</v>
      </c>
    </row>
    <row r="15" customFormat="false" ht="20.1" hidden="false" customHeight="true" outlineLevel="0" collapsed="false">
      <c r="A15" s="102" t="n">
        <v>1996</v>
      </c>
      <c r="B15" s="103" t="n">
        <v>10.592</v>
      </c>
      <c r="C15" s="104" t="n">
        <v>1.47</v>
      </c>
      <c r="D15" s="104" t="n">
        <v>4.24</v>
      </c>
      <c r="E15" s="104" t="n">
        <v>0.003</v>
      </c>
      <c r="F15" s="104" t="n">
        <v>39.436</v>
      </c>
      <c r="G15" s="104" t="n">
        <v>2.011</v>
      </c>
      <c r="H15" s="104" t="s">
        <v>91</v>
      </c>
      <c r="I15" s="105" t="n">
        <v>57.76</v>
      </c>
      <c r="J15" s="106" t="n">
        <f aca="false">I15/I14*100</f>
        <v>190.30028007022</v>
      </c>
    </row>
    <row r="16" customFormat="false" ht="20.1" hidden="false" customHeight="true" outlineLevel="0" collapsed="false">
      <c r="A16" s="102" t="n">
        <v>1997</v>
      </c>
      <c r="B16" s="103" t="n">
        <v>21.254</v>
      </c>
      <c r="C16" s="104" t="n">
        <v>2.166</v>
      </c>
      <c r="D16" s="104" t="n">
        <v>7.307</v>
      </c>
      <c r="E16" s="104" t="n">
        <v>0.003</v>
      </c>
      <c r="F16" s="104" t="n">
        <v>70.275</v>
      </c>
      <c r="G16" s="104" t="n">
        <v>3.727</v>
      </c>
      <c r="H16" s="104" t="n">
        <v>0.028</v>
      </c>
      <c r="I16" s="105" t="n">
        <v>104.76</v>
      </c>
      <c r="J16" s="106" t="n">
        <f aca="false">I16/I15*100</f>
        <v>181.371191135734</v>
      </c>
    </row>
    <row r="17" customFormat="false" ht="20.1" hidden="false" customHeight="true" outlineLevel="0" collapsed="false">
      <c r="A17" s="50" t="n">
        <v>1998</v>
      </c>
      <c r="B17" s="51" t="n">
        <v>43.2755573</v>
      </c>
      <c r="C17" s="52" t="n">
        <v>4.227</v>
      </c>
      <c r="D17" s="52" t="n">
        <v>11.1082967</v>
      </c>
      <c r="E17" s="52" t="n">
        <v>0</v>
      </c>
      <c r="F17" s="52" t="n">
        <v>127.8277707</v>
      </c>
      <c r="G17" s="52" t="n">
        <v>13.1899319</v>
      </c>
      <c r="H17" s="52" t="n">
        <v>0.059</v>
      </c>
      <c r="I17" s="58" t="n">
        <v>199.6875654</v>
      </c>
      <c r="J17" s="106" t="n">
        <f aca="false">I17/I16*100</f>
        <v>190.614323596793</v>
      </c>
    </row>
    <row r="18" customFormat="false" ht="20.1" hidden="false" customHeight="true" outlineLevel="0" collapsed="false">
      <c r="A18" s="50" t="n">
        <v>1999</v>
      </c>
      <c r="B18" s="51" t="n">
        <v>99.3106643</v>
      </c>
      <c r="C18" s="52" t="n">
        <v>5.759</v>
      </c>
      <c r="D18" s="52" t="n">
        <v>19.2832299</v>
      </c>
      <c r="E18" s="52" t="n">
        <v>0.0080057</v>
      </c>
      <c r="F18" s="52" t="n">
        <v>251.5442491</v>
      </c>
      <c r="G18" s="52" t="n">
        <v>21.0584439</v>
      </c>
      <c r="H18" s="52" t="n">
        <v>0.066</v>
      </c>
      <c r="I18" s="58" t="n">
        <v>397.0295929</v>
      </c>
      <c r="J18" s="106" t="n">
        <f aca="false">I18/I17*100</f>
        <v>198.825396115526</v>
      </c>
    </row>
    <row r="19" customFormat="false" ht="20.1" hidden="false" customHeight="true" outlineLevel="0" collapsed="false">
      <c r="A19" s="50" t="n">
        <v>2000</v>
      </c>
      <c r="B19" s="51" t="n">
        <v>136.873</v>
      </c>
      <c r="C19" s="52" t="n">
        <v>5.094</v>
      </c>
      <c r="D19" s="52" t="n">
        <v>32.413</v>
      </c>
      <c r="E19" s="52" t="n">
        <v>0.039</v>
      </c>
      <c r="F19" s="52" t="n">
        <v>320.098</v>
      </c>
      <c r="G19" s="52" t="n">
        <v>26.373</v>
      </c>
      <c r="H19" s="52" t="n">
        <v>0.041</v>
      </c>
      <c r="I19" s="58" t="n">
        <v>520.931</v>
      </c>
      <c r="J19" s="106" t="n">
        <f aca="false">I19/I18*100</f>
        <v>131.207096225497</v>
      </c>
    </row>
    <row r="20" customFormat="false" ht="20.1" hidden="false" customHeight="true" outlineLevel="0" collapsed="false">
      <c r="A20" s="50" t="n">
        <v>2001</v>
      </c>
      <c r="B20" s="51" t="n">
        <v>187.61</v>
      </c>
      <c r="C20" s="52" t="n">
        <v>9.317</v>
      </c>
      <c r="D20" s="52" t="n">
        <v>93.708</v>
      </c>
      <c r="E20" s="52" t="n">
        <v>0.111</v>
      </c>
      <c r="F20" s="52" t="n">
        <v>722.305</v>
      </c>
      <c r="G20" s="52" t="n">
        <v>39.396</v>
      </c>
      <c r="H20" s="52" t="n">
        <v>0.02</v>
      </c>
      <c r="I20" s="58" t="n">
        <v>1052.467</v>
      </c>
      <c r="J20" s="106" t="n">
        <f aca="false">I20/I19*100</f>
        <v>202.035778250862</v>
      </c>
    </row>
    <row r="21" customFormat="false" ht="20.1" hidden="false" customHeight="true" outlineLevel="0" collapsed="false">
      <c r="A21" s="50" t="n">
        <v>2002</v>
      </c>
      <c r="B21" s="51" t="n">
        <v>226.545</v>
      </c>
      <c r="C21" s="52" t="n">
        <v>12.534</v>
      </c>
      <c r="D21" s="52" t="n">
        <v>118.431</v>
      </c>
      <c r="E21" s="52" t="n">
        <v>2.936</v>
      </c>
      <c r="F21" s="52" t="n">
        <v>860.693</v>
      </c>
      <c r="G21" s="52" t="n">
        <v>69.26</v>
      </c>
      <c r="H21" s="52" t="n">
        <v>0</v>
      </c>
      <c r="I21" s="58" t="n">
        <v>1290.399</v>
      </c>
      <c r="J21" s="106" t="n">
        <f aca="false">I21/I20*100</f>
        <v>122.607074616116</v>
      </c>
    </row>
    <row r="22" customFormat="false" ht="20.1" hidden="false" customHeight="true" outlineLevel="0" collapsed="false">
      <c r="A22" s="50" t="n">
        <v>2003</v>
      </c>
      <c r="B22" s="51" t="n">
        <v>342.7022691</v>
      </c>
      <c r="C22" s="52" t="n">
        <v>29.9678147</v>
      </c>
      <c r="D22" s="52" t="n">
        <v>145.2306528</v>
      </c>
      <c r="E22" s="52" t="n">
        <v>0.854</v>
      </c>
      <c r="F22" s="52" t="n">
        <v>866.4449331</v>
      </c>
      <c r="G22" s="52" t="n">
        <v>43.2773944</v>
      </c>
      <c r="H22" s="52" t="n">
        <v>0</v>
      </c>
      <c r="I22" s="58" t="n">
        <v>1428.4770641</v>
      </c>
      <c r="J22" s="106" t="n">
        <f aca="false">I22/I21*100</f>
        <v>110.700416235598</v>
      </c>
    </row>
    <row r="23" customFormat="false" ht="20.1" hidden="false" customHeight="true" outlineLevel="0" collapsed="false">
      <c r="A23" s="50" t="n">
        <v>2004</v>
      </c>
      <c r="B23" s="51" t="n">
        <v>556.3738569</v>
      </c>
      <c r="C23" s="52" t="n">
        <v>33.9230729</v>
      </c>
      <c r="D23" s="52" t="n">
        <v>190.2316178</v>
      </c>
      <c r="E23" s="52" t="n">
        <v>0.562</v>
      </c>
      <c r="F23" s="52" t="n">
        <v>1020.8072874</v>
      </c>
      <c r="G23" s="52" t="n">
        <v>74.6112753</v>
      </c>
      <c r="H23" s="52" t="n">
        <v>7.29E-005</v>
      </c>
      <c r="I23" s="58" t="n">
        <v>1876.5091832</v>
      </c>
      <c r="J23" s="106" t="n">
        <f aca="false">I23/I22*100</f>
        <v>131.364320111242</v>
      </c>
    </row>
    <row r="24" customFormat="false" ht="20.1" hidden="false" customHeight="true" outlineLevel="0" collapsed="false">
      <c r="A24" s="50" t="n">
        <v>2005</v>
      </c>
      <c r="B24" s="51" t="n">
        <v>767.857</v>
      </c>
      <c r="C24" s="52" t="n">
        <v>29.864</v>
      </c>
      <c r="D24" s="52" t="n">
        <v>214.86</v>
      </c>
      <c r="E24" s="52" t="n">
        <v>1.423</v>
      </c>
      <c r="F24" s="52" t="n">
        <v>1057.021</v>
      </c>
      <c r="G24" s="52" t="n">
        <v>57.142</v>
      </c>
      <c r="H24" s="52" t="n">
        <v>0</v>
      </c>
      <c r="I24" s="58" t="n">
        <v>2128.167</v>
      </c>
      <c r="J24" s="106" t="n">
        <f aca="false">I24/I23*100</f>
        <v>113.41095578178</v>
      </c>
    </row>
    <row r="25" customFormat="false" ht="20.1" hidden="false" customHeight="true" outlineLevel="0" collapsed="false">
      <c r="A25" s="50" t="n">
        <v>2006</v>
      </c>
      <c r="B25" s="51" t="n">
        <v>900.5878881</v>
      </c>
      <c r="C25" s="52" t="n">
        <v>65.5896206</v>
      </c>
      <c r="D25" s="52" t="n">
        <v>203.0621723</v>
      </c>
      <c r="E25" s="52" t="n">
        <v>0.536</v>
      </c>
      <c r="F25" s="52" t="n">
        <v>1347.6655467</v>
      </c>
      <c r="G25" s="52" t="n">
        <v>68.1923564</v>
      </c>
      <c r="H25" s="52" t="n">
        <v>0.086</v>
      </c>
      <c r="I25" s="58" t="n">
        <v>2585.7195841</v>
      </c>
      <c r="J25" s="106" t="n">
        <f aca="false">I25/I24*100</f>
        <v>121.499843954915</v>
      </c>
    </row>
    <row r="26" customFormat="false" ht="20.1" hidden="false" customHeight="true" outlineLevel="0" collapsed="false">
      <c r="A26" s="50" t="n">
        <v>2007</v>
      </c>
      <c r="B26" s="107" t="n">
        <v>1039.8355682</v>
      </c>
      <c r="C26" s="108" t="n">
        <v>133.7692897</v>
      </c>
      <c r="D26" s="108" t="n">
        <v>291.2383966</v>
      </c>
      <c r="E26" s="108" t="n">
        <v>2.776</v>
      </c>
      <c r="F26" s="108" t="n">
        <v>1349.2435523</v>
      </c>
      <c r="G26" s="108" t="n">
        <v>78.8672269</v>
      </c>
      <c r="H26" s="108" t="n">
        <v>0.055</v>
      </c>
      <c r="I26" s="58" t="n">
        <v>2895.7850337</v>
      </c>
      <c r="J26" s="106" t="n">
        <f aca="false">I26/I25*100</f>
        <v>111.991456904555</v>
      </c>
    </row>
    <row r="27" customFormat="false" ht="20.1" hidden="false" customHeight="true" outlineLevel="0" collapsed="false">
      <c r="A27" s="50" t="n">
        <v>2008</v>
      </c>
      <c r="B27" s="109" t="n">
        <v>1564.549</v>
      </c>
      <c r="C27" s="110" t="n">
        <v>98.742</v>
      </c>
      <c r="D27" s="110" t="n">
        <v>395.503</v>
      </c>
      <c r="E27" s="110" t="n">
        <v>2.019</v>
      </c>
      <c r="F27" s="110" t="n">
        <v>1595.5831971</v>
      </c>
      <c r="G27" s="110" t="n">
        <v>37.5206582</v>
      </c>
      <c r="H27" s="110" t="n">
        <v>0.178</v>
      </c>
      <c r="I27" s="58" t="n">
        <v>3694.0948553</v>
      </c>
      <c r="J27" s="106" t="n">
        <f aca="false">I27/I26*100</f>
        <v>127.567993214606</v>
      </c>
    </row>
    <row r="28" customFormat="false" ht="20.1" hidden="false" customHeight="true" outlineLevel="0" collapsed="false">
      <c r="A28" s="50" t="n">
        <v>2009</v>
      </c>
      <c r="B28" s="109" t="n">
        <v>1800.261</v>
      </c>
      <c r="C28" s="110" t="n">
        <v>120.81</v>
      </c>
      <c r="D28" s="110" t="n">
        <v>645.798</v>
      </c>
      <c r="E28" s="110" t="n">
        <v>0.01</v>
      </c>
      <c r="F28" s="110" t="n">
        <v>1819.972</v>
      </c>
      <c r="G28" s="110" t="n">
        <v>68.331</v>
      </c>
      <c r="H28" s="110" t="n">
        <v>4.006</v>
      </c>
      <c r="I28" s="58" t="n">
        <v>4459.188</v>
      </c>
      <c r="J28" s="106" t="n">
        <f aca="false">I28/I27*100</f>
        <v>120.711247942167</v>
      </c>
    </row>
    <row r="29" customFormat="false" ht="20.1" hidden="false" customHeight="true" outlineLevel="0" collapsed="false">
      <c r="A29" s="50" t="n">
        <v>2010</v>
      </c>
      <c r="B29" s="67" t="n">
        <v>2241.453</v>
      </c>
      <c r="C29" s="68" t="n">
        <v>227.689</v>
      </c>
      <c r="D29" s="68" t="n">
        <v>760.406</v>
      </c>
      <c r="E29" s="68" t="n">
        <v>0.3</v>
      </c>
      <c r="F29" s="68" t="n">
        <v>2057.451</v>
      </c>
      <c r="G29" s="68" t="n">
        <v>73.282</v>
      </c>
      <c r="H29" s="68" t="n">
        <v>12.043</v>
      </c>
      <c r="I29" s="58" t="n">
        <v>5372.624</v>
      </c>
      <c r="J29" s="106" t="n">
        <f aca="false">I29/I28*100</f>
        <v>120.484357241722</v>
      </c>
    </row>
    <row r="30" customFormat="false" ht="20.1" hidden="false" customHeight="true" outlineLevel="0" collapsed="false">
      <c r="A30" s="50" t="n">
        <v>2011</v>
      </c>
      <c r="B30" s="111" t="n">
        <v>2375.565</v>
      </c>
      <c r="C30" s="112" t="n">
        <v>248.623</v>
      </c>
      <c r="D30" s="112" t="n">
        <v>942.874</v>
      </c>
      <c r="E30" s="112" t="n">
        <v>0.814</v>
      </c>
      <c r="F30" s="112" t="n">
        <v>2501.914</v>
      </c>
      <c r="G30" s="112" t="n">
        <v>100.192</v>
      </c>
      <c r="H30" s="112" t="n">
        <v>117.816</v>
      </c>
      <c r="I30" s="58" t="n">
        <v>6287.798</v>
      </c>
      <c r="J30" s="106" t="n">
        <f aca="false">I30/I29*100</f>
        <v>117.034022853637</v>
      </c>
    </row>
    <row r="31" customFormat="false" ht="20.1" hidden="false" customHeight="true" outlineLevel="0" collapsed="false">
      <c r="A31" s="50" t="n">
        <v>2012</v>
      </c>
      <c r="B31" s="83" t="n">
        <v>2400.121</v>
      </c>
      <c r="C31" s="84" t="n">
        <v>236.523</v>
      </c>
      <c r="D31" s="84" t="n">
        <v>931.807</v>
      </c>
      <c r="E31" s="84" t="n">
        <v>0.764</v>
      </c>
      <c r="F31" s="84" t="n">
        <v>2856.715</v>
      </c>
      <c r="G31" s="84" t="n">
        <v>95.709</v>
      </c>
      <c r="H31" s="84" t="n">
        <v>161.844</v>
      </c>
      <c r="I31" s="58" t="n">
        <v>6683.483</v>
      </c>
      <c r="J31" s="106" t="n">
        <f aca="false">I31/I30*100</f>
        <v>106.292902539172</v>
      </c>
    </row>
    <row r="32" customFormat="false" ht="20.1" hidden="false" customHeight="true" outlineLevel="0" collapsed="false">
      <c r="A32" s="50" t="n">
        <v>2013</v>
      </c>
      <c r="B32" s="111" t="n">
        <v>2774.39</v>
      </c>
      <c r="C32" s="84" t="n">
        <v>355.783</v>
      </c>
      <c r="D32" s="84" t="n">
        <v>1186.461</v>
      </c>
      <c r="E32" s="84" t="n">
        <v>0.038</v>
      </c>
      <c r="F32" s="84" t="n">
        <v>3785.569</v>
      </c>
      <c r="G32" s="84" t="n">
        <v>187.62</v>
      </c>
      <c r="H32" s="84" t="n">
        <v>212.662</v>
      </c>
      <c r="I32" s="58" t="n">
        <v>8502.523</v>
      </c>
      <c r="J32" s="106" t="n">
        <f aca="false">I32/I31*100</f>
        <v>127.216946613016</v>
      </c>
    </row>
    <row r="33" customFormat="false" ht="20.1" hidden="false" customHeight="true" outlineLevel="0" collapsed="false">
      <c r="A33" s="50" t="n">
        <v>2014</v>
      </c>
      <c r="B33" s="83" t="n">
        <v>2970.5515795</v>
      </c>
      <c r="C33" s="84" t="n">
        <v>354.0615861</v>
      </c>
      <c r="D33" s="84" t="n">
        <v>1050.8750273</v>
      </c>
      <c r="E33" s="84" t="n">
        <v>0.1052885</v>
      </c>
      <c r="F33" s="84" t="n">
        <v>4522.5053219</v>
      </c>
      <c r="G33" s="84" t="n">
        <v>219.2884871</v>
      </c>
      <c r="H33" s="84" t="n">
        <v>158.3186079</v>
      </c>
      <c r="I33" s="58" t="n">
        <v>9275.7058983</v>
      </c>
      <c r="J33" s="106" t="n">
        <f aca="false">I33/I32*100</f>
        <v>109.093570206161</v>
      </c>
    </row>
    <row r="34" customFormat="false" ht="20.1" hidden="false" customHeight="true" outlineLevel="0" collapsed="false">
      <c r="A34" s="50" t="n">
        <v>2015</v>
      </c>
      <c r="B34" s="111" t="n">
        <v>3686.6989887</v>
      </c>
      <c r="C34" s="112" t="n">
        <v>304.1686317</v>
      </c>
      <c r="D34" s="112" t="n">
        <v>1187.8360869</v>
      </c>
      <c r="E34" s="112" t="n">
        <v>0.306</v>
      </c>
      <c r="F34" s="112" t="n">
        <v>5500.7794307</v>
      </c>
      <c r="G34" s="112" t="n">
        <v>211.2255431</v>
      </c>
      <c r="H34" s="112" t="n">
        <v>99.7868865</v>
      </c>
      <c r="I34" s="58" t="n">
        <v>10990.8015676</v>
      </c>
      <c r="J34" s="106" t="n">
        <f aca="false">I34/I33*100</f>
        <v>118.490190268046</v>
      </c>
    </row>
    <row r="35" customFormat="false" ht="20.1" hidden="false" customHeight="true" outlineLevel="0" collapsed="false">
      <c r="A35" s="50" t="n">
        <v>2016</v>
      </c>
      <c r="B35" s="83" t="n">
        <v>4584.8351165</v>
      </c>
      <c r="C35" s="84" t="n">
        <v>370.0885102</v>
      </c>
      <c r="D35" s="84" t="n">
        <v>1459.3531644</v>
      </c>
      <c r="E35" s="84" t="n">
        <v>0.025</v>
      </c>
      <c r="F35" s="84" t="n">
        <v>6571.5526073</v>
      </c>
      <c r="G35" s="84" t="n">
        <v>173.4245649</v>
      </c>
      <c r="H35" s="84" t="n">
        <v>178.994</v>
      </c>
      <c r="I35" s="58" t="n">
        <v>13338.2729633</v>
      </c>
      <c r="J35" s="106" t="n">
        <f aca="false">I35/I34*100</f>
        <v>121.3585094887</v>
      </c>
    </row>
    <row r="36" customFormat="false" ht="20.1" hidden="false" customHeight="true" outlineLevel="0" collapsed="false">
      <c r="A36" s="50" t="n">
        <v>2017</v>
      </c>
      <c r="B36" s="111" t="n">
        <v>5292.98</v>
      </c>
      <c r="C36" s="112" t="n">
        <v>420.945</v>
      </c>
      <c r="D36" s="112" t="n">
        <v>1737.931</v>
      </c>
      <c r="E36" s="112" t="n">
        <v>0.034</v>
      </c>
      <c r="F36" s="112" t="n">
        <v>8093.732</v>
      </c>
      <c r="G36" s="112" t="n">
        <v>204.909</v>
      </c>
      <c r="H36" s="112" t="n">
        <v>269.268</v>
      </c>
      <c r="I36" s="58" t="n">
        <v>16019.799</v>
      </c>
      <c r="J36" s="106" t="n">
        <f aca="false">I36/I35*100</f>
        <v>120.103997302186</v>
      </c>
    </row>
    <row r="37" customFormat="false" ht="20.1" hidden="false" customHeight="true" outlineLevel="0" collapsed="false">
      <c r="A37" s="50" t="n">
        <v>2018</v>
      </c>
      <c r="B37" s="111" t="n">
        <v>6099.907</v>
      </c>
      <c r="C37" s="112" t="n">
        <v>398.4</v>
      </c>
      <c r="D37" s="112" t="n">
        <v>2175.782</v>
      </c>
      <c r="E37" s="112" t="n">
        <v>0.432</v>
      </c>
      <c r="F37" s="112" t="n">
        <v>11281.952</v>
      </c>
      <c r="G37" s="112" t="n">
        <v>239.545</v>
      </c>
      <c r="H37" s="112" t="n">
        <v>424.749</v>
      </c>
      <c r="I37" s="58" t="n">
        <v>20620.767</v>
      </c>
      <c r="J37" s="106" t="n">
        <f aca="false">I37/I36*100</f>
        <v>128.720510163704</v>
      </c>
    </row>
    <row r="38" customFormat="false" ht="20.1" hidden="false" customHeight="true" outlineLevel="0" collapsed="false">
      <c r="A38" s="50" t="n">
        <v>2019</v>
      </c>
      <c r="B38" s="83" t="n">
        <v>6589.825595</v>
      </c>
      <c r="C38" s="84" t="n">
        <v>433.151483</v>
      </c>
      <c r="D38" s="84" t="n">
        <v>3142.798285</v>
      </c>
      <c r="E38" s="84" t="n">
        <v>0.434</v>
      </c>
      <c r="F38" s="84" t="n">
        <v>14495.519486</v>
      </c>
      <c r="G38" s="84" t="n">
        <v>289.29443</v>
      </c>
      <c r="H38" s="84" t="n">
        <v>818.3192433</v>
      </c>
      <c r="I38" s="58" t="n">
        <v>25769.3425223</v>
      </c>
      <c r="J38" s="106" t="n">
        <f aca="false">I38/I37*100</f>
        <v>124.967914735179</v>
      </c>
    </row>
    <row r="39" customFormat="false" ht="20.1" hidden="false" customHeight="true" outlineLevel="0" collapsed="false">
      <c r="A39" s="86" t="n">
        <v>2020</v>
      </c>
      <c r="B39" s="113" t="n">
        <v>7258.909</v>
      </c>
      <c r="C39" s="114" t="n">
        <v>512.923</v>
      </c>
      <c r="D39" s="114" t="n">
        <v>4561.255</v>
      </c>
      <c r="E39" s="114" t="n">
        <v>0.576</v>
      </c>
      <c r="F39" s="114" t="n">
        <v>21615.884</v>
      </c>
      <c r="G39" s="114" t="n">
        <v>342.957</v>
      </c>
      <c r="H39" s="114" t="n">
        <v>2477.204</v>
      </c>
      <c r="I39" s="115" t="n">
        <v>36769.708</v>
      </c>
      <c r="J39" s="106" t="n">
        <f aca="false">I39/I38*100</f>
        <v>142.687800312253</v>
      </c>
    </row>
    <row r="40" customFormat="false" ht="20.1" hidden="false" customHeight="true" outlineLevel="0" collapsed="false">
      <c r="A40" s="86" t="n">
        <v>2021</v>
      </c>
      <c r="B40" s="113" t="n">
        <v>9655.3579182</v>
      </c>
      <c r="C40" s="114" t="n">
        <v>709.848</v>
      </c>
      <c r="D40" s="114" t="n">
        <v>5848.6049663</v>
      </c>
      <c r="E40" s="114" t="n">
        <v>0.763</v>
      </c>
      <c r="F40" s="114" t="n">
        <v>35050.287</v>
      </c>
      <c r="G40" s="114" t="n">
        <v>383.8687675</v>
      </c>
      <c r="H40" s="114" t="n">
        <v>3683.977</v>
      </c>
      <c r="I40" s="115" t="n">
        <v>55332.706652</v>
      </c>
      <c r="J40" s="106" t="n">
        <f aca="false">I40/I39*100</f>
        <v>150.484487535229</v>
      </c>
    </row>
    <row r="41" customFormat="false" ht="20.1" hidden="false" customHeight="true" outlineLevel="0" collapsed="false">
      <c r="A41" s="86" t="n">
        <v>2022</v>
      </c>
      <c r="B41" s="113" t="n">
        <v>24105.1432917</v>
      </c>
      <c r="C41" s="114" t="n">
        <v>1043.5682682</v>
      </c>
      <c r="D41" s="114" t="n">
        <v>16950.9397951</v>
      </c>
      <c r="E41" s="114" t="n">
        <v>1.04</v>
      </c>
      <c r="F41" s="114" t="n">
        <v>39835.729911</v>
      </c>
      <c r="G41" s="114" t="n">
        <v>683.3733461</v>
      </c>
      <c r="H41" s="114" t="n">
        <v>5002.1441409</v>
      </c>
      <c r="I41" s="115" t="n">
        <v>87621.938753</v>
      </c>
      <c r="J41" s="106" t="n">
        <f aca="false">I41/I40*100</f>
        <v>158.354694817433</v>
      </c>
    </row>
    <row r="42" customFormat="false" ht="20.1" hidden="false" customHeight="true" outlineLevel="0" collapsed="false">
      <c r="A42" s="90" t="n">
        <v>2023</v>
      </c>
      <c r="B42" s="116" t="n">
        <v>57095.0098867</v>
      </c>
      <c r="C42" s="117" t="n">
        <v>1546.1586009</v>
      </c>
      <c r="D42" s="117" t="n">
        <v>22099.4028545</v>
      </c>
      <c r="E42" s="117" t="n">
        <v>0.778</v>
      </c>
      <c r="F42" s="117" t="n">
        <v>55165.2833918</v>
      </c>
      <c r="G42" s="117" t="n">
        <v>1439.2578731</v>
      </c>
      <c r="H42" s="117" t="n">
        <v>8620.6886795</v>
      </c>
      <c r="I42" s="118" t="n">
        <v>145966.5792865</v>
      </c>
      <c r="J42" s="106" t="n">
        <f aca="false">I42/I41*100</f>
        <v>166.586794772904</v>
      </c>
    </row>
    <row r="43" customFormat="fals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4.25" hidden="false" customHeight="true" outlineLevel="0" collapsed="false">
      <c r="A44" s="32" t="s">
        <v>93</v>
      </c>
      <c r="B44" s="32"/>
      <c r="C44" s="32"/>
      <c r="D44" s="32"/>
      <c r="E44" s="32"/>
      <c r="F44" s="32"/>
      <c r="G44" s="32"/>
      <c r="H44" s="32"/>
      <c r="I44" s="32"/>
      <c r="J44" s="32"/>
      <c r="K44" s="71"/>
      <c r="L44" s="71"/>
    </row>
    <row r="45" customFormat="false" ht="14.25" hidden="false" customHeight="true" outlineLevel="0" collapsed="false">
      <c r="A45" s="32" t="s">
        <v>94</v>
      </c>
      <c r="B45" s="32"/>
      <c r="C45" s="32"/>
      <c r="D45" s="32"/>
      <c r="E45" s="32"/>
      <c r="F45" s="32"/>
      <c r="G45" s="32"/>
      <c r="H45" s="32"/>
      <c r="I45" s="32"/>
      <c r="J45" s="32"/>
      <c r="K45" s="71"/>
      <c r="L45" s="72"/>
    </row>
    <row r="46" customFormat="false" ht="14.25" hidden="false" customHeight="tru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71"/>
      <c r="L46" s="71"/>
    </row>
    <row r="47" customFormat="false" ht="14.25" hidden="false" customHeight="true" outlineLevel="0" collapsed="false">
      <c r="A47" s="32" t="s">
        <v>96</v>
      </c>
      <c r="B47" s="32"/>
      <c r="C47" s="32"/>
      <c r="D47" s="32"/>
      <c r="E47" s="32"/>
      <c r="F47" s="32"/>
      <c r="G47" s="32"/>
      <c r="H47" s="32"/>
      <c r="I47" s="32"/>
      <c r="J47" s="32"/>
      <c r="K47" s="71"/>
      <c r="L47" s="72"/>
    </row>
    <row r="50" customFormat="false" ht="15.75" hidden="false" customHeight="true" outlineLevel="0" collapsed="false">
      <c r="E50" s="79" t="s">
        <v>0</v>
      </c>
    </row>
  </sheetData>
  <mergeCells count="7">
    <mergeCell ref="A2:J2"/>
    <mergeCell ref="A3:J4"/>
    <mergeCell ref="A43:J43"/>
    <mergeCell ref="A44:J44"/>
    <mergeCell ref="A45:J45"/>
    <mergeCell ref="A46:J46"/>
    <mergeCell ref="A47:J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s="96" customFormat="true" ht="15.75" hidden="false" customHeight="false" outlineLevel="0" collapsed="false">
      <c r="A1" s="95" t="s">
        <v>64</v>
      </c>
      <c r="I1" s="12" t="s">
        <v>65</v>
      </c>
    </row>
    <row r="2" customFormat="false" ht="28.5" hidden="false" customHeight="true" outlineLevel="0" collapsed="false">
      <c r="A2" s="13" t="s">
        <v>114</v>
      </c>
      <c r="B2" s="13"/>
      <c r="C2" s="13"/>
      <c r="D2" s="13"/>
      <c r="E2" s="13"/>
      <c r="F2" s="13"/>
      <c r="G2" s="13"/>
      <c r="H2" s="13"/>
      <c r="I2" s="13"/>
    </row>
    <row r="3" customFormat="false" ht="26.25" hidden="false" customHeight="true" outlineLevel="0" collapsed="false">
      <c r="A3" s="36" t="s">
        <v>115</v>
      </c>
      <c r="B3" s="36"/>
      <c r="C3" s="36"/>
      <c r="D3" s="36"/>
      <c r="E3" s="36"/>
      <c r="F3" s="36"/>
      <c r="G3" s="36"/>
      <c r="H3" s="36"/>
      <c r="I3" s="36"/>
    </row>
    <row r="4" customFormat="false" ht="27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30" hidden="false" customHeight="true" outlineLevel="0" collapsed="false">
      <c r="A5" s="37" t="s">
        <v>79</v>
      </c>
      <c r="B5" s="119" t="s">
        <v>116</v>
      </c>
      <c r="C5" s="119"/>
      <c r="D5" s="119"/>
      <c r="E5" s="119"/>
      <c r="F5" s="120" t="s">
        <v>117</v>
      </c>
      <c r="G5" s="120"/>
      <c r="H5" s="120"/>
      <c r="I5" s="120"/>
    </row>
    <row r="6" customFormat="false" ht="40.5" hidden="false" customHeight="true" outlineLevel="0" collapsed="false">
      <c r="A6" s="37"/>
      <c r="B6" s="41" t="s">
        <v>118</v>
      </c>
      <c r="C6" s="42" t="s">
        <v>119</v>
      </c>
      <c r="D6" s="42" t="s">
        <v>120</v>
      </c>
      <c r="E6" s="121" t="s">
        <v>121</v>
      </c>
      <c r="F6" s="41" t="s">
        <v>118</v>
      </c>
      <c r="G6" s="42" t="s">
        <v>119</v>
      </c>
      <c r="H6" s="42" t="s">
        <v>120</v>
      </c>
      <c r="I6" s="122" t="s">
        <v>121</v>
      </c>
    </row>
    <row r="7" customFormat="false" ht="20.1" hidden="false" customHeight="true" outlineLevel="0" collapsed="false">
      <c r="A7" s="44" t="n">
        <v>1999</v>
      </c>
      <c r="B7" s="123" t="n">
        <v>145.485</v>
      </c>
      <c r="C7" s="124" t="n">
        <v>251.544</v>
      </c>
      <c r="D7" s="124" t="n">
        <v>397.029</v>
      </c>
      <c r="E7" s="125" t="s">
        <v>91</v>
      </c>
      <c r="F7" s="123" t="n">
        <v>269</v>
      </c>
      <c r="G7" s="124" t="n">
        <v>466</v>
      </c>
      <c r="H7" s="124" t="n">
        <f aca="false">SUM(F7:G7)</f>
        <v>735</v>
      </c>
      <c r="I7" s="126" t="s">
        <v>91</v>
      </c>
    </row>
    <row r="8" customFormat="false" ht="20.1" hidden="false" customHeight="true" outlineLevel="0" collapsed="false">
      <c r="A8" s="50" t="n">
        <v>2000</v>
      </c>
      <c r="B8" s="127" t="n">
        <v>200.833</v>
      </c>
      <c r="C8" s="128" t="n">
        <v>320.098</v>
      </c>
      <c r="D8" s="128" t="n">
        <v>520.931</v>
      </c>
      <c r="E8" s="129" t="n">
        <f aca="false">D8/D7*100</f>
        <v>131.207292162537</v>
      </c>
      <c r="F8" s="127" t="n">
        <v>299</v>
      </c>
      <c r="G8" s="128" t="n">
        <v>477</v>
      </c>
      <c r="H8" s="128" t="n">
        <f aca="false">SUM(F8:G8)</f>
        <v>776</v>
      </c>
      <c r="I8" s="130" t="n">
        <f aca="false">H8/H7*100</f>
        <v>105.578231292517</v>
      </c>
    </row>
    <row r="9" customFormat="false" ht="20.1" hidden="false" customHeight="true" outlineLevel="0" collapsed="false">
      <c r="A9" s="50" t="n">
        <v>2001</v>
      </c>
      <c r="B9" s="127" t="n">
        <v>330.162</v>
      </c>
      <c r="C9" s="128" t="n">
        <v>722.305</v>
      </c>
      <c r="D9" s="128" t="n">
        <v>1052.467</v>
      </c>
      <c r="E9" s="129" t="n">
        <f aca="false">D9/D8*100</f>
        <v>202.035778250862</v>
      </c>
      <c r="F9" s="127" t="n">
        <v>228</v>
      </c>
      <c r="G9" s="128" t="n">
        <v>499</v>
      </c>
      <c r="H9" s="128" t="n">
        <f aca="false">SUM(F9:G9)</f>
        <v>727</v>
      </c>
      <c r="I9" s="130" t="n">
        <f aca="false">H9/H8*100</f>
        <v>93.6855670103093</v>
      </c>
    </row>
    <row r="10" customFormat="false" ht="20.1" hidden="false" customHeight="true" outlineLevel="0" collapsed="false">
      <c r="A10" s="50" t="n">
        <v>2002</v>
      </c>
      <c r="B10" s="127" t="n">
        <v>429.706</v>
      </c>
      <c r="C10" s="128" t="n">
        <v>860.693</v>
      </c>
      <c r="D10" s="128" t="n">
        <v>1290.399</v>
      </c>
      <c r="E10" s="129" t="n">
        <f aca="false">D10/D9*100</f>
        <v>122.607074616116</v>
      </c>
      <c r="F10" s="127" t="n">
        <v>262</v>
      </c>
      <c r="G10" s="128" t="n">
        <v>525</v>
      </c>
      <c r="H10" s="128" t="n">
        <f aca="false">SUM(F10:G10)</f>
        <v>787</v>
      </c>
      <c r="I10" s="130" t="n">
        <f aca="false">H10/H9*100</f>
        <v>108.253094910591</v>
      </c>
    </row>
    <row r="11" customFormat="false" ht="20.1" hidden="false" customHeight="true" outlineLevel="0" collapsed="false">
      <c r="A11" s="50" t="n">
        <v>2003</v>
      </c>
      <c r="B11" s="127" t="n">
        <v>562.032</v>
      </c>
      <c r="C11" s="128" t="n">
        <v>866.445</v>
      </c>
      <c r="D11" s="128" t="n">
        <v>1428.477</v>
      </c>
      <c r="E11" s="129" t="n">
        <f aca="false">D11/D10*100</f>
        <v>110.700411268143</v>
      </c>
      <c r="F11" s="127" t="n">
        <v>403</v>
      </c>
      <c r="G11" s="128" t="n">
        <v>622</v>
      </c>
      <c r="H11" s="128" t="n">
        <f aca="false">SUM(F11:G11)</f>
        <v>1025</v>
      </c>
      <c r="I11" s="130" t="n">
        <f aca="false">H11/H10*100</f>
        <v>130.241423125794</v>
      </c>
    </row>
    <row r="12" customFormat="false" ht="20.1" hidden="false" customHeight="true" outlineLevel="0" collapsed="false">
      <c r="A12" s="50" t="n">
        <v>2004</v>
      </c>
      <c r="B12" s="127" t="n">
        <v>855.702</v>
      </c>
      <c r="C12" s="128" t="n">
        <v>1020.807</v>
      </c>
      <c r="D12" s="128" t="n">
        <v>1876.509</v>
      </c>
      <c r="E12" s="129" t="n">
        <f aca="false">D12/D11*100</f>
        <v>131.364313181101</v>
      </c>
      <c r="F12" s="127" t="n">
        <v>640</v>
      </c>
      <c r="G12" s="128" t="n">
        <v>764</v>
      </c>
      <c r="H12" s="128" t="n">
        <f aca="false">SUM(F12:G12)</f>
        <v>1404</v>
      </c>
      <c r="I12" s="130" t="n">
        <f aca="false">H12/H11*100</f>
        <v>136.975609756098</v>
      </c>
    </row>
    <row r="13" customFormat="false" ht="20.1" hidden="false" customHeight="true" outlineLevel="0" collapsed="false">
      <c r="A13" s="50" t="n">
        <v>2005</v>
      </c>
      <c r="B13" s="127" t="n">
        <v>1071.146</v>
      </c>
      <c r="C13" s="128" t="n">
        <v>1057.021</v>
      </c>
      <c r="D13" s="128" t="n">
        <v>2128.167</v>
      </c>
      <c r="E13" s="129" t="n">
        <f aca="false">D13/D12*100</f>
        <v>113.410966853876</v>
      </c>
      <c r="F13" s="127" t="n">
        <v>798</v>
      </c>
      <c r="G13" s="128" t="n">
        <v>788</v>
      </c>
      <c r="H13" s="128" t="n">
        <f aca="false">SUM(F13:G13)</f>
        <v>1586</v>
      </c>
      <c r="I13" s="130" t="n">
        <f aca="false">H13/H12*100</f>
        <v>112.962962962963</v>
      </c>
    </row>
    <row r="14" customFormat="false" ht="20.1" hidden="false" customHeight="true" outlineLevel="0" collapsed="false">
      <c r="A14" s="50" t="n">
        <v>2006</v>
      </c>
      <c r="B14" s="127" t="n">
        <v>1238.054</v>
      </c>
      <c r="C14" s="128" t="n">
        <v>1347.666</v>
      </c>
      <c r="D14" s="128" t="n">
        <v>2585.72</v>
      </c>
      <c r="E14" s="129" t="n">
        <f aca="false">D14/D13*100</f>
        <v>121.499863497554</v>
      </c>
      <c r="F14" s="127" t="n">
        <v>881</v>
      </c>
      <c r="G14" s="128" t="n">
        <v>959</v>
      </c>
      <c r="H14" s="128" t="n">
        <f aca="false">SUM(F14:G14)</f>
        <v>1840</v>
      </c>
      <c r="I14" s="130" t="n">
        <f aca="false">H14/H13*100</f>
        <v>116.015132408575</v>
      </c>
    </row>
    <row r="15" customFormat="false" ht="20.1" hidden="false" customHeight="true" outlineLevel="0" collapsed="false">
      <c r="A15" s="50" t="n">
        <v>2007</v>
      </c>
      <c r="B15" s="131" t="n">
        <v>1546.541</v>
      </c>
      <c r="C15" s="132" t="n">
        <v>1349.243</v>
      </c>
      <c r="D15" s="128" t="n">
        <v>2895.785</v>
      </c>
      <c r="E15" s="129" t="n">
        <f aca="false">D15/D14*100</f>
        <v>111.991437587983</v>
      </c>
      <c r="F15" s="131" t="n">
        <v>1334.03043336496</v>
      </c>
      <c r="G15" s="132" t="n">
        <v>1163.84331260243</v>
      </c>
      <c r="H15" s="128" t="n">
        <f aca="false">SUM(F15:G15)</f>
        <v>2497.87374596739</v>
      </c>
      <c r="I15" s="130" t="n">
        <f aca="false">H15/H14*100</f>
        <v>135.754007933011</v>
      </c>
    </row>
    <row r="16" customFormat="false" ht="20.1" hidden="false" customHeight="true" outlineLevel="0" collapsed="false">
      <c r="A16" s="50" t="n">
        <v>2008</v>
      </c>
      <c r="B16" s="133" t="n">
        <v>2098.511</v>
      </c>
      <c r="C16" s="134" t="n">
        <v>1595.583</v>
      </c>
      <c r="D16" s="128" t="n">
        <v>3694.094</v>
      </c>
      <c r="E16" s="129" t="n">
        <f aca="false">D16/D15*100</f>
        <v>127.56796516316</v>
      </c>
      <c r="F16" s="133" t="n">
        <v>1378.96678814562</v>
      </c>
      <c r="G16" s="134" t="n">
        <v>1048.48416158497</v>
      </c>
      <c r="H16" s="128" t="n">
        <f aca="false">SUM(F16:G16)</f>
        <v>2427.45094973058</v>
      </c>
      <c r="I16" s="130" t="n">
        <f aca="false">H16/H15*100</f>
        <v>97.1806903230997</v>
      </c>
    </row>
    <row r="17" customFormat="false" ht="20.1" hidden="false" customHeight="true" outlineLevel="0" collapsed="false">
      <c r="A17" s="50" t="n">
        <v>2009</v>
      </c>
      <c r="B17" s="133" t="n">
        <v>2639.216</v>
      </c>
      <c r="C17" s="134" t="n">
        <v>1819.972</v>
      </c>
      <c r="D17" s="128" t="n">
        <v>4459.188</v>
      </c>
      <c r="E17" s="129" t="n">
        <f aca="false">D17/D16*100</f>
        <v>120.711275890651</v>
      </c>
      <c r="F17" s="133" t="n">
        <v>1774.50144557251</v>
      </c>
      <c r="G17" s="134" t="n">
        <v>1223.67511598198</v>
      </c>
      <c r="H17" s="128" t="n">
        <f aca="false">SUM(F17:G17)</f>
        <v>2998.17656155449</v>
      </c>
      <c r="I17" s="130" t="n">
        <f aca="false">H17/H16*100</f>
        <v>123.511313869689</v>
      </c>
    </row>
    <row r="18" customFormat="false" ht="20.1" hidden="false" customHeight="true" outlineLevel="0" collapsed="false">
      <c r="A18" s="50" t="n">
        <v>2010</v>
      </c>
      <c r="B18" s="133" t="n">
        <v>3315.173</v>
      </c>
      <c r="C18" s="134" t="n">
        <v>2057.451</v>
      </c>
      <c r="D18" s="128" t="n">
        <v>5372.624</v>
      </c>
      <c r="E18" s="129" t="n">
        <f aca="false">D18/D17*100</f>
        <v>120.484357241722</v>
      </c>
      <c r="F18" s="133" t="n">
        <v>2156.0698491155</v>
      </c>
      <c r="G18" s="134" t="n">
        <v>1338.0924817898</v>
      </c>
      <c r="H18" s="128" t="n">
        <f aca="false">SUM(F18:G18)</f>
        <v>3494.16233090531</v>
      </c>
      <c r="I18" s="130" t="n">
        <f aca="false">H18/H17*100</f>
        <v>116.542913973474</v>
      </c>
    </row>
    <row r="19" customFormat="false" ht="20.1" hidden="false" customHeight="true" outlineLevel="0" collapsed="false">
      <c r="A19" s="50" t="n">
        <v>2011</v>
      </c>
      <c r="B19" s="133" t="n">
        <v>3785.884</v>
      </c>
      <c r="C19" s="134" t="n">
        <v>2501.914</v>
      </c>
      <c r="D19" s="128" t="n">
        <v>6287.798</v>
      </c>
      <c r="E19" s="129" t="n">
        <f aca="false">D19/D18*100</f>
        <v>117.034022853637</v>
      </c>
      <c r="F19" s="133" t="n">
        <v>2004.27973953094</v>
      </c>
      <c r="G19" s="134" t="n">
        <v>1324.5349145005</v>
      </c>
      <c r="H19" s="128" t="n">
        <f aca="false">SUM(F19:G19)</f>
        <v>3328.81465403145</v>
      </c>
      <c r="I19" s="130" t="n">
        <f aca="false">H19/H18*100</f>
        <v>95.2678879452341</v>
      </c>
    </row>
    <row r="20" customFormat="false" ht="20.1" hidden="false" customHeight="true" outlineLevel="0" collapsed="false">
      <c r="A20" s="50" t="n">
        <v>2012</v>
      </c>
      <c r="B20" s="133" t="n">
        <v>3826.768</v>
      </c>
      <c r="C20" s="134" t="n">
        <v>2856.715</v>
      </c>
      <c r="D20" s="128" t="n">
        <v>6683.483</v>
      </c>
      <c r="E20" s="129" t="n">
        <f aca="false">D20/D19*100</f>
        <v>106.292902539172</v>
      </c>
      <c r="F20" s="133" t="n">
        <v>2152.77227722772</v>
      </c>
      <c r="G20" s="134" t="n">
        <v>1607.06289378938</v>
      </c>
      <c r="H20" s="128" t="n">
        <v>3759.8351710171</v>
      </c>
      <c r="I20" s="130" t="n">
        <f aca="false">H20/H19*100</f>
        <v>112.948168095321</v>
      </c>
    </row>
    <row r="21" customFormat="false" ht="20.1" hidden="false" customHeight="true" outlineLevel="0" collapsed="false">
      <c r="A21" s="50" t="n">
        <v>2013</v>
      </c>
      <c r="B21" s="133" t="n">
        <v>4716.954</v>
      </c>
      <c r="C21" s="134" t="n">
        <v>3785.569</v>
      </c>
      <c r="D21" s="128" t="n">
        <v>8502.523</v>
      </c>
      <c r="E21" s="129" t="n">
        <f aca="false">D21/D20*100</f>
        <v>127.216946613016</v>
      </c>
      <c r="F21" s="133" t="n">
        <v>2214.11659782201</v>
      </c>
      <c r="G21" s="134" t="n">
        <v>1776.92874577544</v>
      </c>
      <c r="H21" s="128" t="n">
        <v>3991.04534359745</v>
      </c>
      <c r="I21" s="130" t="n">
        <f aca="false">H21/H20*100</f>
        <v>106.149476295202</v>
      </c>
    </row>
    <row r="22" customFormat="false" ht="20.1" hidden="false" customHeight="true" outlineLevel="0" collapsed="false">
      <c r="A22" s="50" t="n">
        <v>2014</v>
      </c>
      <c r="B22" s="133" t="n">
        <v>4753.2005764</v>
      </c>
      <c r="C22" s="134" t="n">
        <v>4522.5053219</v>
      </c>
      <c r="D22" s="128" t="n">
        <v>9275.7058983</v>
      </c>
      <c r="E22" s="129" t="n">
        <f aca="false">D22/D21*100</f>
        <v>109.093570206161</v>
      </c>
      <c r="F22" s="133" t="n">
        <v>2042.71802673084</v>
      </c>
      <c r="G22" s="134" t="n">
        <v>1943.57528123254</v>
      </c>
      <c r="H22" s="128" t="n">
        <v>3986.29330796339</v>
      </c>
      <c r="I22" s="130" t="n">
        <f aca="false">H22/H21*100</f>
        <v>99.8809325571386</v>
      </c>
    </row>
    <row r="23" customFormat="false" ht="20.1" hidden="false" customHeight="true" outlineLevel="0" collapsed="false">
      <c r="A23" s="50" t="n">
        <v>2015</v>
      </c>
      <c r="B23" s="133" t="n">
        <v>5490.0221369</v>
      </c>
      <c r="C23" s="134" t="n">
        <v>5500.7794307</v>
      </c>
      <c r="D23" s="128" t="n">
        <v>10990.8015676</v>
      </c>
      <c r="E23" s="129" t="n">
        <f aca="false">D23/D22*100</f>
        <v>118.490190268046</v>
      </c>
      <c r="F23" s="133" t="n">
        <v>1881.36874572496</v>
      </c>
      <c r="G23" s="134" t="n">
        <v>1885.05514913814</v>
      </c>
      <c r="H23" s="128" t="n">
        <v>3766.4238948631</v>
      </c>
      <c r="I23" s="130" t="n">
        <f aca="false">H23/H22*100</f>
        <v>94.4843643928294</v>
      </c>
    </row>
    <row r="24" customFormat="false" ht="20.1" hidden="false" customHeight="true" outlineLevel="0" collapsed="false">
      <c r="A24" s="50" t="n">
        <v>2016</v>
      </c>
      <c r="B24" s="133" t="n">
        <v>6766.720356</v>
      </c>
      <c r="C24" s="134" t="n">
        <v>6571.5526073</v>
      </c>
      <c r="D24" s="128" t="n">
        <v>13338.2729633</v>
      </c>
      <c r="E24" s="129" t="n">
        <f aca="false">D24/D23*100</f>
        <v>121.3585094887</v>
      </c>
      <c r="F24" s="133" t="n">
        <v>1922.80073766765</v>
      </c>
      <c r="G24" s="134" t="n">
        <v>1867.34275042623</v>
      </c>
      <c r="H24" s="128" t="n">
        <v>3790.14348809389</v>
      </c>
      <c r="I24" s="130" t="n">
        <f aca="false">H24/H23*100</f>
        <v>100.629764304096</v>
      </c>
    </row>
    <row r="25" customFormat="false" ht="20.1" hidden="false" customHeight="true" outlineLevel="0" collapsed="false">
      <c r="A25" s="50" t="n">
        <v>2017</v>
      </c>
      <c r="B25" s="133" t="n">
        <v>7926.067</v>
      </c>
      <c r="C25" s="134" t="n">
        <v>8093.732</v>
      </c>
      <c r="D25" s="128" t="n">
        <v>16019.799</v>
      </c>
      <c r="E25" s="129" t="n">
        <f aca="false">D25/D24*100</f>
        <v>120.103997302186</v>
      </c>
      <c r="F25" s="133" t="n">
        <v>2101.34600599168</v>
      </c>
      <c r="G25" s="134" t="n">
        <v>2145.7970783955</v>
      </c>
      <c r="H25" s="128" t="n">
        <v>4247.14308438718</v>
      </c>
      <c r="I25" s="130" t="n">
        <f aca="false">H25/H24*100</f>
        <v>112.057580345675</v>
      </c>
    </row>
    <row r="26" customFormat="false" ht="20.1" hidden="false" customHeight="true" outlineLevel="0" collapsed="false">
      <c r="A26" s="50" t="n">
        <v>2018</v>
      </c>
      <c r="B26" s="133" t="n">
        <v>9338.815</v>
      </c>
      <c r="C26" s="134" t="n">
        <v>11281.952</v>
      </c>
      <c r="D26" s="128" t="n">
        <v>20620.767</v>
      </c>
      <c r="E26" s="129" t="n">
        <f aca="false">D26/D25*100</f>
        <v>128.720510163704</v>
      </c>
      <c r="F26" s="133" t="n">
        <v>1768.38004165878</v>
      </c>
      <c r="G26" s="134" t="n">
        <v>2136.32872562015</v>
      </c>
      <c r="H26" s="128" t="n">
        <v>3904.70876727892</v>
      </c>
      <c r="I26" s="130" t="n">
        <f aca="false">H26/H25*100</f>
        <v>91.937302080378</v>
      </c>
    </row>
    <row r="27" customFormat="false" ht="20.1" hidden="false" customHeight="true" outlineLevel="0" collapsed="false">
      <c r="A27" s="50" t="n">
        <v>2019</v>
      </c>
      <c r="B27" s="133" t="n">
        <v>11273.8230363</v>
      </c>
      <c r="C27" s="134" t="n">
        <v>14495.519486</v>
      </c>
      <c r="D27" s="128" t="n">
        <v>25769.3425223</v>
      </c>
      <c r="E27" s="129" t="n">
        <f aca="false">D27/D26*100</f>
        <v>124.967914735179</v>
      </c>
      <c r="F27" s="133" t="n">
        <v>1897.95000611111</v>
      </c>
      <c r="G27" s="134" t="n">
        <v>2440.32314579125</v>
      </c>
      <c r="H27" s="128" t="n">
        <v>4338.27315190236</v>
      </c>
      <c r="I27" s="130" t="n">
        <f aca="false">H27/H26*100</f>
        <v>111.103629245199</v>
      </c>
    </row>
    <row r="28" customFormat="false" ht="20.1" hidden="false" customHeight="true" outlineLevel="0" collapsed="false">
      <c r="A28" s="86" t="n">
        <v>2020</v>
      </c>
      <c r="B28" s="135" t="n">
        <v>15153.824</v>
      </c>
      <c r="C28" s="136" t="n">
        <v>21615.884</v>
      </c>
      <c r="D28" s="137" t="n">
        <v>36769.708</v>
      </c>
      <c r="E28" s="129" t="n">
        <f aca="false">D28/D27*100</f>
        <v>142.687800312253</v>
      </c>
      <c r="F28" s="135" t="n">
        <v>2042.45949807262</v>
      </c>
      <c r="G28" s="136" t="n">
        <v>2913.42750087608</v>
      </c>
      <c r="H28" s="137" t="n">
        <v>4955.8869989487</v>
      </c>
      <c r="I28" s="130" t="n">
        <f aca="false">H28/H27*100</f>
        <v>114.236398341481</v>
      </c>
    </row>
    <row r="29" customFormat="false" ht="20.1" hidden="false" customHeight="true" outlineLevel="0" collapsed="false">
      <c r="A29" s="86" t="n">
        <v>2021</v>
      </c>
      <c r="B29" s="135" t="n">
        <v>20282.419652</v>
      </c>
      <c r="C29" s="136" t="n">
        <v>35050.287</v>
      </c>
      <c r="D29" s="137" t="n">
        <v>55332.706652</v>
      </c>
      <c r="E29" s="129" t="n">
        <f aca="false">D29/D28*100</f>
        <v>150.484487535229</v>
      </c>
      <c r="F29" s="135" t="n">
        <v>1521.67601860605</v>
      </c>
      <c r="G29" s="136" t="n">
        <v>2629.62615349989</v>
      </c>
      <c r="H29" s="137" t="n">
        <v>4151.30217210593</v>
      </c>
      <c r="I29" s="130" t="n">
        <f aca="false">H29/H28*100</f>
        <v>83.7650691588924</v>
      </c>
    </row>
    <row r="30" customFormat="false" ht="20.1" hidden="false" customHeight="true" outlineLevel="0" collapsed="false">
      <c r="A30" s="86" t="n">
        <v>2022</v>
      </c>
      <c r="B30" s="135" t="n">
        <v>47786.208842</v>
      </c>
      <c r="C30" s="136" t="n">
        <v>39835.729911</v>
      </c>
      <c r="D30" s="137" t="n">
        <v>87621.938753</v>
      </c>
      <c r="E30" s="129" t="n">
        <f aca="false">D30/D29*100</f>
        <v>158.354694817433</v>
      </c>
      <c r="F30" s="135" t="n">
        <v>2555.64456886455</v>
      </c>
      <c r="G30" s="136" t="n">
        <v>2130.44661338197</v>
      </c>
      <c r="H30" s="137" t="n">
        <v>4686.09118224651</v>
      </c>
      <c r="I30" s="138" t="n">
        <v>112.882439966284</v>
      </c>
    </row>
    <row r="31" customFormat="false" ht="20.1" hidden="false" customHeight="true" outlineLevel="0" collapsed="false">
      <c r="A31" s="90" t="n">
        <v>2023</v>
      </c>
      <c r="B31" s="139" t="n">
        <v>90801.2958947</v>
      </c>
      <c r="C31" s="140" t="n">
        <v>55165.2833918</v>
      </c>
      <c r="D31" s="141" t="n">
        <v>145966.5792865</v>
      </c>
      <c r="E31" s="129" t="n">
        <f aca="false">D31/D30*100</f>
        <v>166.586794772904</v>
      </c>
      <c r="F31" s="139" t="n">
        <v>3084.47173722238</v>
      </c>
      <c r="G31" s="140" t="n">
        <v>1873.9353422356</v>
      </c>
      <c r="H31" s="141" t="n">
        <v>4958.40707945798</v>
      </c>
      <c r="I31" s="142" t="n">
        <f aca="false">H31/H29*100</f>
        <v>119.442210513493</v>
      </c>
    </row>
    <row r="32" customFormat="false" ht="14.2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</row>
    <row r="33" customFormat="false" ht="14.25" hidden="false" customHeight="true" outlineLevel="0" collapsed="false">
      <c r="A33" s="32" t="s">
        <v>122</v>
      </c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true" outlineLevel="0" collapsed="false">
      <c r="A34" s="32" t="s">
        <v>123</v>
      </c>
      <c r="B34" s="32"/>
      <c r="C34" s="32"/>
      <c r="D34" s="32"/>
      <c r="E34" s="32"/>
      <c r="F34" s="32"/>
      <c r="G34" s="32"/>
      <c r="H34" s="32"/>
      <c r="I34" s="32"/>
    </row>
    <row r="35" customFormat="false" ht="14.25" hidden="false" customHeight="tru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144"/>
    </row>
    <row r="36" customFormat="false" ht="14.25" hidden="false" customHeight="true" outlineLevel="0" collapsed="false">
      <c r="A36" s="32" t="s">
        <v>94</v>
      </c>
      <c r="B36" s="32"/>
      <c r="C36" s="32"/>
      <c r="D36" s="32"/>
      <c r="E36" s="32"/>
      <c r="F36" s="32"/>
      <c r="G36" s="32"/>
      <c r="H36" s="32"/>
      <c r="I36" s="32"/>
      <c r="J36" s="144"/>
    </row>
    <row r="37" customFormat="false" ht="14.25" hidden="false" customHeight="true" outlineLevel="0" collapsed="false">
      <c r="A37" s="32" t="s">
        <v>124</v>
      </c>
      <c r="B37" s="32"/>
      <c r="C37" s="32"/>
      <c r="D37" s="32"/>
      <c r="E37" s="32"/>
      <c r="F37" s="32"/>
      <c r="G37" s="32"/>
      <c r="H37" s="32"/>
      <c r="I37" s="32"/>
      <c r="J37" s="144"/>
    </row>
    <row r="38" customFormat="false" ht="14.25" hidden="false" customHeight="tru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6" customFormat="false" ht="12.75" hidden="false" customHeight="false" outlineLevel="0" collapsed="false">
      <c r="E46" s="79" t="s">
        <v>0</v>
      </c>
    </row>
  </sheetData>
  <mergeCells count="13">
    <mergeCell ref="A2:I2"/>
    <mergeCell ref="A3:I4"/>
    <mergeCell ref="A5:A6"/>
    <mergeCell ref="B5:E5"/>
    <mergeCell ref="F5:I5"/>
    <mergeCell ref="A32:I32"/>
    <mergeCell ref="A33:I33"/>
    <mergeCell ref="A34:I34"/>
    <mergeCell ref="A35:I35"/>
    <mergeCell ref="A36:I36"/>
    <mergeCell ref="A37:I37"/>
    <mergeCell ref="A38:I38"/>
    <mergeCell ref="A39:I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42"/>
    <col collapsed="false" customWidth="true" hidden="false" outlineLevel="0" max="3" min="3" style="0" width="21.42"/>
  </cols>
  <sheetData>
    <row r="1" s="145" customFormat="true" ht="13.5" hidden="false" customHeight="false" outlineLevel="0" collapsed="false">
      <c r="A1" s="95" t="s">
        <v>64</v>
      </c>
      <c r="C1" s="12" t="s">
        <v>65</v>
      </c>
    </row>
    <row r="2" customFormat="false" ht="29.25" hidden="false" customHeight="true" outlineLevel="0" collapsed="false">
      <c r="A2" s="13" t="s">
        <v>125</v>
      </c>
      <c r="B2" s="13"/>
      <c r="C2" s="13"/>
    </row>
    <row r="3" customFormat="false" ht="24" hidden="false" customHeight="true" outlineLevel="0" collapsed="false">
      <c r="A3" s="146" t="s">
        <v>126</v>
      </c>
      <c r="B3" s="146"/>
      <c r="C3" s="146"/>
    </row>
    <row r="4" customFormat="false" ht="23.25" hidden="false" customHeight="true" outlineLevel="0" collapsed="false">
      <c r="A4" s="146"/>
      <c r="B4" s="146"/>
      <c r="C4" s="146"/>
    </row>
    <row r="5" s="150" customFormat="true" ht="40.5" hidden="false" customHeight="true" outlineLevel="0" collapsed="false">
      <c r="A5" s="147" t="s">
        <v>67</v>
      </c>
      <c r="B5" s="148" t="s">
        <v>127</v>
      </c>
      <c r="C5" s="149" t="s">
        <v>128</v>
      </c>
    </row>
    <row r="6" s="150" customFormat="true" ht="20.1" hidden="false" customHeight="true" outlineLevel="0" collapsed="false">
      <c r="A6" s="151" t="n">
        <v>1997</v>
      </c>
      <c r="B6" s="152" t="n">
        <v>51810</v>
      </c>
      <c r="C6" s="153" t="n">
        <v>104760</v>
      </c>
    </row>
    <row r="7" s="150" customFormat="true" ht="20.1" hidden="false" customHeight="true" outlineLevel="0" collapsed="false">
      <c r="A7" s="154" t="n">
        <v>1998</v>
      </c>
      <c r="B7" s="155" t="n">
        <v>90030</v>
      </c>
      <c r="C7" s="156" t="n">
        <v>199738</v>
      </c>
    </row>
    <row r="8" s="150" customFormat="true" ht="20.1" hidden="false" customHeight="true" outlineLevel="0" collapsed="false">
      <c r="A8" s="154" t="n">
        <v>1999</v>
      </c>
      <c r="B8" s="155" t="n">
        <v>143731</v>
      </c>
      <c r="C8" s="156" t="n">
        <v>397029</v>
      </c>
    </row>
    <row r="9" s="150" customFormat="true" ht="20.1" hidden="false" customHeight="true" outlineLevel="0" collapsed="false">
      <c r="A9" s="154" t="n">
        <v>2000</v>
      </c>
      <c r="B9" s="155" t="n">
        <v>273733</v>
      </c>
      <c r="C9" s="156" t="n">
        <v>520931</v>
      </c>
    </row>
    <row r="10" s="150" customFormat="true" ht="20.1" hidden="false" customHeight="true" outlineLevel="0" collapsed="false">
      <c r="A10" s="154" t="n">
        <v>2001</v>
      </c>
      <c r="B10" s="155" t="n">
        <v>266873</v>
      </c>
      <c r="C10" s="156" t="n">
        <v>1052467</v>
      </c>
    </row>
    <row r="11" s="150" customFormat="true" ht="20.1" hidden="false" customHeight="true" outlineLevel="0" collapsed="false">
      <c r="A11" s="154" t="n">
        <v>2002</v>
      </c>
      <c r="B11" s="155" t="n">
        <v>388193</v>
      </c>
      <c r="C11" s="156" t="n">
        <v>1290399</v>
      </c>
    </row>
    <row r="12" s="150" customFormat="true" ht="20.1" hidden="false" customHeight="true" outlineLevel="0" collapsed="false">
      <c r="A12" s="154" t="n">
        <v>2003</v>
      </c>
      <c r="B12" s="155" t="n">
        <v>570566</v>
      </c>
      <c r="C12" s="156" t="n">
        <v>1428477</v>
      </c>
    </row>
    <row r="13" s="150" customFormat="true" ht="20.1" hidden="false" customHeight="true" outlineLevel="0" collapsed="false">
      <c r="A13" s="154" t="n">
        <v>2004</v>
      </c>
      <c r="B13" s="155" t="n">
        <v>1132281</v>
      </c>
      <c r="C13" s="156" t="n">
        <v>1876509</v>
      </c>
    </row>
    <row r="14" s="150" customFormat="true" ht="20.1" hidden="false" customHeight="true" outlineLevel="0" collapsed="false">
      <c r="A14" s="154" t="n">
        <v>2005</v>
      </c>
      <c r="B14" s="155" t="n">
        <v>1442893</v>
      </c>
      <c r="C14" s="156" t="n">
        <v>2128167</v>
      </c>
    </row>
    <row r="15" s="150" customFormat="true" ht="20.1" hidden="false" customHeight="true" outlineLevel="0" collapsed="false">
      <c r="A15" s="154" t="n">
        <v>2006</v>
      </c>
      <c r="B15" s="155" t="n">
        <v>2255265</v>
      </c>
      <c r="C15" s="156" t="n">
        <v>2585720</v>
      </c>
    </row>
    <row r="16" s="150" customFormat="true" ht="20.1" hidden="false" customHeight="true" outlineLevel="0" collapsed="false">
      <c r="A16" s="154" t="n">
        <v>2007</v>
      </c>
      <c r="B16" s="157" t="n">
        <v>2624911</v>
      </c>
      <c r="C16" s="158" t="n">
        <v>2895785.0337</v>
      </c>
    </row>
    <row r="17" s="150" customFormat="true" ht="20.1" hidden="false" customHeight="true" outlineLevel="0" collapsed="false">
      <c r="A17" s="154" t="n">
        <v>2008</v>
      </c>
      <c r="B17" s="159" t="n">
        <v>3287645</v>
      </c>
      <c r="C17" s="156" t="n">
        <v>3694095</v>
      </c>
    </row>
    <row r="18" s="150" customFormat="true" ht="20.1" hidden="false" customHeight="true" outlineLevel="0" collapsed="false">
      <c r="A18" s="154" t="n">
        <v>2009</v>
      </c>
      <c r="B18" s="160" t="n">
        <v>3312368</v>
      </c>
      <c r="C18" s="161" t="n">
        <v>4459188</v>
      </c>
    </row>
    <row r="19" s="150" customFormat="true" ht="20.1" hidden="false" customHeight="true" outlineLevel="0" collapsed="false">
      <c r="A19" s="154" t="n">
        <v>2010</v>
      </c>
      <c r="B19" s="162" t="n">
        <v>5282863</v>
      </c>
      <c r="C19" s="163" t="n">
        <v>5372624</v>
      </c>
    </row>
    <row r="20" s="150" customFormat="true" ht="20.1" hidden="false" customHeight="true" outlineLevel="0" collapsed="false">
      <c r="A20" s="154" t="n">
        <v>2011</v>
      </c>
      <c r="B20" s="162" t="n">
        <v>7729456</v>
      </c>
      <c r="C20" s="163" t="n">
        <v>6287798</v>
      </c>
    </row>
    <row r="21" s="150" customFormat="true" ht="20.1" hidden="false" customHeight="true" outlineLevel="0" collapsed="false">
      <c r="A21" s="154" t="n">
        <v>2012</v>
      </c>
      <c r="B21" s="162" t="n">
        <v>9242614</v>
      </c>
      <c r="C21" s="163" t="n">
        <v>6683483</v>
      </c>
    </row>
    <row r="22" s="150" customFormat="true" ht="20.1" hidden="false" customHeight="true" outlineLevel="0" collapsed="false">
      <c r="A22" s="154" t="n">
        <v>2013</v>
      </c>
      <c r="B22" s="162" t="n">
        <v>11938522</v>
      </c>
      <c r="C22" s="163" t="n">
        <v>8502523</v>
      </c>
    </row>
    <row r="23" s="150" customFormat="true" ht="20.1" hidden="false" customHeight="true" outlineLevel="0" collapsed="false">
      <c r="A23" s="154" t="n">
        <v>2014</v>
      </c>
      <c r="B23" s="162" t="n">
        <v>13996211</v>
      </c>
      <c r="C23" s="163" t="n">
        <v>9275705</v>
      </c>
    </row>
    <row r="24" s="150" customFormat="true" ht="20.1" hidden="false" customHeight="true" outlineLevel="0" collapsed="false">
      <c r="A24" s="154" t="n">
        <v>2015</v>
      </c>
      <c r="B24" s="162" t="n">
        <v>15793979</v>
      </c>
      <c r="C24" s="163" t="n">
        <v>10995801</v>
      </c>
    </row>
    <row r="25" s="150" customFormat="true" ht="20.1" hidden="false" customHeight="true" outlineLevel="0" collapsed="false">
      <c r="A25" s="154" t="n">
        <v>2016</v>
      </c>
      <c r="B25" s="162" t="n">
        <v>17995778</v>
      </c>
      <c r="C25" s="163" t="n">
        <v>13338271</v>
      </c>
    </row>
    <row r="26" s="150" customFormat="true" ht="20.1" hidden="false" customHeight="true" outlineLevel="0" collapsed="false">
      <c r="A26" s="154" t="n">
        <v>2017</v>
      </c>
      <c r="B26" s="162" t="n">
        <v>21596001</v>
      </c>
      <c r="C26" s="163" t="n">
        <v>16019799</v>
      </c>
    </row>
    <row r="27" s="150" customFormat="true" ht="20.1" hidden="false" customHeight="true" outlineLevel="0" collapsed="false">
      <c r="A27" s="154" t="n">
        <v>2018</v>
      </c>
      <c r="B27" s="162" t="n">
        <v>22552088</v>
      </c>
      <c r="C27" s="163" t="n">
        <v>20620767</v>
      </c>
    </row>
    <row r="28" s="150" customFormat="true" ht="20.1" hidden="false" customHeight="true" outlineLevel="0" collapsed="false">
      <c r="A28" s="154" t="n">
        <v>2019</v>
      </c>
      <c r="B28" s="162" t="n">
        <v>23823643</v>
      </c>
      <c r="C28" s="163" t="n">
        <v>25769342</v>
      </c>
    </row>
    <row r="29" s="150" customFormat="true" ht="20.1" hidden="false" customHeight="true" outlineLevel="0" collapsed="false">
      <c r="A29" s="164" t="n">
        <v>2020</v>
      </c>
      <c r="B29" s="165" t="n">
        <v>32318982.7493</v>
      </c>
      <c r="C29" s="166" t="n">
        <v>36769708</v>
      </c>
    </row>
    <row r="30" s="150" customFormat="true" ht="20.1" hidden="false" customHeight="true" outlineLevel="0" collapsed="false">
      <c r="A30" s="164" t="n">
        <v>2021</v>
      </c>
      <c r="B30" s="165" t="n">
        <v>44106682.35</v>
      </c>
      <c r="C30" s="166" t="n">
        <v>55332706.652</v>
      </c>
    </row>
    <row r="31" s="150" customFormat="true" ht="20.1" hidden="false" customHeight="true" outlineLevel="0" collapsed="false">
      <c r="A31" s="164" t="n">
        <v>2022</v>
      </c>
      <c r="B31" s="165" t="n">
        <v>71462386.23</v>
      </c>
      <c r="C31" s="166" t="n">
        <v>87621938.753</v>
      </c>
    </row>
    <row r="32" s="150" customFormat="true" ht="20.1" hidden="false" customHeight="true" outlineLevel="0" collapsed="false">
      <c r="A32" s="167" t="n">
        <v>2023</v>
      </c>
      <c r="B32" s="168" t="n">
        <v>118098230.748</v>
      </c>
      <c r="C32" s="169" t="n">
        <v>145966579.2865</v>
      </c>
    </row>
    <row r="33" s="150" customFormat="true" ht="14.25" hidden="false" customHeight="true" outlineLevel="0" collapsed="false">
      <c r="A33" s="70"/>
      <c r="B33" s="70"/>
      <c r="C33" s="70"/>
    </row>
    <row r="34" s="150" customFormat="true" ht="14.25" hidden="false" customHeight="true" outlineLevel="0" collapsed="false">
      <c r="A34" s="32" t="s">
        <v>93</v>
      </c>
      <c r="B34" s="32"/>
      <c r="C34" s="32"/>
      <c r="D34" s="170"/>
      <c r="E34" s="170"/>
      <c r="F34" s="170"/>
      <c r="G34" s="170"/>
    </row>
    <row r="35" s="150" customFormat="true" ht="14.25" hidden="false" customHeight="true" outlineLevel="0" collapsed="false">
      <c r="A35" s="32" t="s">
        <v>94</v>
      </c>
      <c r="B35" s="32"/>
      <c r="C35" s="32"/>
      <c r="D35" s="144"/>
      <c r="E35" s="170"/>
      <c r="F35" s="170"/>
      <c r="G35" s="170"/>
    </row>
    <row r="36" s="150" customFormat="true" ht="14.25" hidden="false" customHeight="true" outlineLevel="0" collapsed="false">
      <c r="A36" s="32" t="s">
        <v>95</v>
      </c>
      <c r="B36" s="32"/>
      <c r="C36" s="32"/>
      <c r="D36" s="32"/>
      <c r="E36" s="170"/>
      <c r="F36" s="170"/>
      <c r="G36" s="170"/>
    </row>
    <row r="37" s="150" customFormat="true" ht="14.25" hidden="false" customHeight="true" outlineLevel="0" collapsed="false">
      <c r="A37" s="32" t="s">
        <v>96</v>
      </c>
      <c r="B37" s="32"/>
      <c r="C37" s="32"/>
      <c r="D37" s="144"/>
      <c r="E37" s="144"/>
      <c r="F37" s="144"/>
      <c r="G37" s="144"/>
    </row>
    <row r="38" s="150" customFormat="true" ht="20.1" hidden="false" customHeight="true" outlineLevel="0" collapsed="false">
      <c r="A38" s="143"/>
      <c r="B38" s="171"/>
      <c r="C38" s="172"/>
    </row>
    <row r="41" customFormat="false" ht="12.75" hidden="false" customHeight="false" outlineLevel="0" collapsed="false">
      <c r="B41" s="79" t="s">
        <v>0</v>
      </c>
    </row>
    <row r="42" customFormat="false" ht="15" hidden="false" customHeight="true" outlineLevel="0" collapsed="false"/>
  </sheetData>
  <mergeCells count="7">
    <mergeCell ref="A2:C2"/>
    <mergeCell ref="A3:C4"/>
    <mergeCell ref="A33:C33"/>
    <mergeCell ref="A34:C34"/>
    <mergeCell ref="A35:C35"/>
    <mergeCell ref="A36:D36"/>
    <mergeCell ref="A37:C3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41"/>
    <col collapsed="false" customWidth="true" hidden="false" outlineLevel="0" max="10" min="9" style="0" width="9.85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8.85"/>
    <col collapsed="false" customWidth="true" hidden="false" outlineLevel="0" max="15" min="15" style="0" width="9.85"/>
  </cols>
  <sheetData>
    <row r="1" s="96" customFormat="true" ht="15.75" hidden="false" customHeight="true" outlineLevel="0" collapsed="false">
      <c r="A1" s="95" t="s">
        <v>64</v>
      </c>
      <c r="O1" s="12" t="s">
        <v>65</v>
      </c>
      <c r="P1" s="12"/>
    </row>
    <row r="2" customFormat="false" ht="28.5" hidden="false" customHeight="true" outlineLevel="0" collapsed="false">
      <c r="A2" s="13" t="s">
        <v>1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45.75" hidden="false" customHeight="true" outlineLevel="0" collapsed="false">
      <c r="A3" s="97" t="s">
        <v>1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30" hidden="false" customHeight="true" outlineLevel="0" collapsed="false">
      <c r="A4" s="173" t="s">
        <v>130</v>
      </c>
      <c r="B4" s="174" t="s">
        <v>131</v>
      </c>
      <c r="C4" s="175" t="s">
        <v>132</v>
      </c>
      <c r="D4" s="175" t="s">
        <v>133</v>
      </c>
      <c r="E4" s="175" t="s">
        <v>134</v>
      </c>
      <c r="F4" s="175" t="s">
        <v>135</v>
      </c>
      <c r="G4" s="100" t="s">
        <v>136</v>
      </c>
      <c r="H4" s="175" t="s">
        <v>137</v>
      </c>
      <c r="I4" s="175" t="s">
        <v>138</v>
      </c>
      <c r="J4" s="175" t="s">
        <v>139</v>
      </c>
      <c r="K4" s="175" t="s">
        <v>140</v>
      </c>
      <c r="L4" s="175" t="s">
        <v>141</v>
      </c>
      <c r="M4" s="175" t="s">
        <v>142</v>
      </c>
      <c r="N4" s="175" t="s">
        <v>143</v>
      </c>
      <c r="O4" s="175" t="s">
        <v>144</v>
      </c>
      <c r="P4" s="176" t="s">
        <v>90</v>
      </c>
    </row>
    <row r="5" customFormat="false" ht="15" hidden="false" customHeight="true" outlineLevel="0" collapsed="false">
      <c r="A5" s="177" t="s">
        <v>145</v>
      </c>
      <c r="B5" s="178" t="n">
        <v>0</v>
      </c>
      <c r="C5" s="179" t="n">
        <v>0</v>
      </c>
      <c r="D5" s="179" t="n">
        <v>0</v>
      </c>
      <c r="E5" s="180" t="n">
        <v>0</v>
      </c>
      <c r="F5" s="180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0</v>
      </c>
      <c r="P5" s="181" t="n">
        <f aca="false">SUM(B5:O5)</f>
        <v>0</v>
      </c>
    </row>
    <row r="6" customFormat="false" ht="15" hidden="false" customHeight="true" outlineLevel="0" collapsed="false">
      <c r="A6" s="182" t="s">
        <v>146</v>
      </c>
      <c r="B6" s="183" t="n">
        <v>0</v>
      </c>
      <c r="C6" s="184" t="n">
        <v>0</v>
      </c>
      <c r="D6" s="184" t="n">
        <v>0</v>
      </c>
      <c r="E6" s="185" t="n">
        <v>0</v>
      </c>
      <c r="F6" s="185" t="n">
        <v>0</v>
      </c>
      <c r="G6" s="184" t="n">
        <v>0</v>
      </c>
      <c r="H6" s="184" t="n">
        <v>0</v>
      </c>
      <c r="I6" s="184" t="n">
        <v>0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1" t="n">
        <f aca="false">SUM(B6:O6)</f>
        <v>0</v>
      </c>
    </row>
    <row r="7" customFormat="false" ht="15" hidden="false" customHeight="true" outlineLevel="0" collapsed="false">
      <c r="A7" s="182" t="s">
        <v>147</v>
      </c>
      <c r="B7" s="183" t="n">
        <v>0</v>
      </c>
      <c r="C7" s="184" t="n">
        <v>0</v>
      </c>
      <c r="D7" s="184" t="n">
        <v>0</v>
      </c>
      <c r="E7" s="185" t="n">
        <v>0</v>
      </c>
      <c r="F7" s="185" t="n">
        <v>0</v>
      </c>
      <c r="G7" s="184" t="n">
        <v>8</v>
      </c>
      <c r="H7" s="184" t="n">
        <v>0</v>
      </c>
      <c r="I7" s="184" t="n">
        <v>0</v>
      </c>
      <c r="J7" s="184" t="n">
        <v>0</v>
      </c>
      <c r="K7" s="184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1" t="n">
        <f aca="false">SUM(B7:O7)</f>
        <v>8</v>
      </c>
    </row>
    <row r="8" customFormat="false" ht="15" hidden="false" customHeight="true" outlineLevel="0" collapsed="false">
      <c r="A8" s="186" t="s">
        <v>148</v>
      </c>
      <c r="B8" s="183" t="n">
        <v>0</v>
      </c>
      <c r="C8" s="184" t="n">
        <v>0</v>
      </c>
      <c r="D8" s="184" t="n">
        <v>0</v>
      </c>
      <c r="E8" s="185" t="n">
        <v>0</v>
      </c>
      <c r="F8" s="185" t="n">
        <v>0</v>
      </c>
      <c r="G8" s="184" t="n">
        <v>1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84" t="n">
        <v>0</v>
      </c>
      <c r="P8" s="181" t="n">
        <f aca="false">SUM(B8:O8)</f>
        <v>1</v>
      </c>
    </row>
    <row r="9" customFormat="false" ht="15" hidden="false" customHeight="true" outlineLevel="0" collapsed="false">
      <c r="A9" s="186" t="s">
        <v>149</v>
      </c>
      <c r="B9" s="183" t="n">
        <v>0</v>
      </c>
      <c r="C9" s="184" t="n">
        <v>0</v>
      </c>
      <c r="D9" s="184" t="n">
        <v>0</v>
      </c>
      <c r="E9" s="185" t="n">
        <v>0</v>
      </c>
      <c r="F9" s="185" t="n">
        <v>0</v>
      </c>
      <c r="G9" s="184" t="n">
        <v>1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84" t="n">
        <v>0</v>
      </c>
      <c r="P9" s="181" t="n">
        <f aca="false">SUM(B9:O9)</f>
        <v>1</v>
      </c>
    </row>
    <row r="10" customFormat="false" ht="15" hidden="false" customHeight="true" outlineLevel="0" collapsed="false">
      <c r="A10" s="186" t="s">
        <v>150</v>
      </c>
      <c r="B10" s="183" t="n">
        <v>0</v>
      </c>
      <c r="C10" s="184" t="n">
        <v>0</v>
      </c>
      <c r="D10" s="184" t="n">
        <v>0</v>
      </c>
      <c r="E10" s="185" t="n">
        <v>0</v>
      </c>
      <c r="F10" s="185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1" t="n">
        <f aca="false">SUM(B10:O10)</f>
        <v>0</v>
      </c>
    </row>
    <row r="11" customFormat="false" ht="15" hidden="false" customHeight="true" outlineLevel="0" collapsed="false">
      <c r="A11" s="186" t="s">
        <v>151</v>
      </c>
      <c r="B11" s="183" t="n">
        <v>0</v>
      </c>
      <c r="C11" s="184" t="n">
        <v>0</v>
      </c>
      <c r="D11" s="184" t="n">
        <v>0</v>
      </c>
      <c r="E11" s="185" t="n">
        <v>0</v>
      </c>
      <c r="F11" s="185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1" t="n">
        <f aca="false">SUM(B11:O11)</f>
        <v>0</v>
      </c>
    </row>
    <row r="12" customFormat="false" ht="15" hidden="false" customHeight="true" outlineLevel="0" collapsed="false">
      <c r="A12" s="186" t="s">
        <v>152</v>
      </c>
      <c r="B12" s="183" t="n">
        <v>0</v>
      </c>
      <c r="C12" s="184" t="n">
        <v>0</v>
      </c>
      <c r="D12" s="184" t="n">
        <v>0</v>
      </c>
      <c r="E12" s="185" t="n">
        <v>0</v>
      </c>
      <c r="F12" s="185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1" t="n">
        <f aca="false">SUM(B12:O12)</f>
        <v>0</v>
      </c>
    </row>
    <row r="13" customFormat="false" ht="15" hidden="false" customHeight="true" outlineLevel="0" collapsed="false">
      <c r="A13" s="186" t="s">
        <v>153</v>
      </c>
      <c r="B13" s="183" t="n">
        <v>0</v>
      </c>
      <c r="C13" s="184" t="n">
        <v>0</v>
      </c>
      <c r="D13" s="184" t="n">
        <v>0</v>
      </c>
      <c r="E13" s="185" t="n">
        <v>0</v>
      </c>
      <c r="F13" s="185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1" t="n">
        <f aca="false">SUM(B13:O13)</f>
        <v>0</v>
      </c>
    </row>
    <row r="14" customFormat="false" ht="15" hidden="false" customHeight="true" outlineLevel="0" collapsed="false">
      <c r="A14" s="186" t="s">
        <v>154</v>
      </c>
      <c r="B14" s="183" t="n">
        <v>0</v>
      </c>
      <c r="C14" s="184" t="n">
        <v>0</v>
      </c>
      <c r="D14" s="184" t="n">
        <v>0</v>
      </c>
      <c r="E14" s="185" t="n">
        <v>0</v>
      </c>
      <c r="F14" s="185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1" t="n">
        <f aca="false">SUM(B14:O14)</f>
        <v>0</v>
      </c>
    </row>
    <row r="15" customFormat="false" ht="15" hidden="false" customHeight="true" outlineLevel="0" collapsed="false">
      <c r="A15" s="186" t="s">
        <v>155</v>
      </c>
      <c r="B15" s="183" t="n">
        <v>0</v>
      </c>
      <c r="C15" s="184" t="n">
        <v>0</v>
      </c>
      <c r="D15" s="184" t="n">
        <v>0</v>
      </c>
      <c r="E15" s="185" t="n">
        <v>0</v>
      </c>
      <c r="F15" s="185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1" t="n">
        <f aca="false">SUM(B15:O15)</f>
        <v>0</v>
      </c>
    </row>
    <row r="16" customFormat="false" ht="15" hidden="false" customHeight="true" outlineLevel="0" collapsed="false">
      <c r="A16" s="186" t="s">
        <v>156</v>
      </c>
      <c r="B16" s="183" t="n">
        <v>0</v>
      </c>
      <c r="C16" s="184" t="n">
        <v>0</v>
      </c>
      <c r="D16" s="184" t="n">
        <v>0</v>
      </c>
      <c r="E16" s="185" t="n">
        <v>0</v>
      </c>
      <c r="F16" s="185" t="n">
        <v>0</v>
      </c>
      <c r="G16" s="184" t="n">
        <v>1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1" t="n">
        <f aca="false">SUM(B16:O16)</f>
        <v>1</v>
      </c>
    </row>
    <row r="17" customFormat="false" ht="15" hidden="false" customHeight="true" outlineLevel="0" collapsed="false">
      <c r="A17" s="186" t="s">
        <v>157</v>
      </c>
      <c r="B17" s="183" t="n">
        <v>0</v>
      </c>
      <c r="C17" s="184" t="n">
        <v>0</v>
      </c>
      <c r="D17" s="184" t="n">
        <v>0</v>
      </c>
      <c r="E17" s="185" t="n">
        <v>0</v>
      </c>
      <c r="F17" s="185" t="n">
        <v>0</v>
      </c>
      <c r="G17" s="184" t="n">
        <v>2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4" t="n">
        <v>0</v>
      </c>
      <c r="P17" s="181" t="n">
        <f aca="false">SUM(B17:O17)</f>
        <v>2</v>
      </c>
    </row>
    <row r="18" customFormat="false" ht="15" hidden="false" customHeight="true" outlineLevel="0" collapsed="false">
      <c r="A18" s="186" t="s">
        <v>158</v>
      </c>
      <c r="B18" s="183" t="n">
        <v>0</v>
      </c>
      <c r="C18" s="184" t="n">
        <v>0</v>
      </c>
      <c r="D18" s="184" t="n">
        <v>0</v>
      </c>
      <c r="E18" s="185" t="n">
        <v>0</v>
      </c>
      <c r="F18" s="185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0</v>
      </c>
      <c r="P18" s="181" t="n">
        <f aca="false">SUM(B18:O18)</f>
        <v>0</v>
      </c>
    </row>
    <row r="19" customFormat="false" ht="15" hidden="false" customHeight="true" outlineLevel="0" collapsed="false">
      <c r="A19" s="186" t="s">
        <v>159</v>
      </c>
      <c r="B19" s="183" t="n">
        <v>0</v>
      </c>
      <c r="C19" s="184" t="n">
        <v>0</v>
      </c>
      <c r="D19" s="184" t="n">
        <v>0</v>
      </c>
      <c r="E19" s="185" t="n">
        <v>0</v>
      </c>
      <c r="F19" s="185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1" t="n">
        <f aca="false">SUM(B19:O19)</f>
        <v>0</v>
      </c>
    </row>
    <row r="20" customFormat="false" ht="15" hidden="false" customHeight="true" outlineLevel="0" collapsed="false">
      <c r="A20" s="186" t="s">
        <v>160</v>
      </c>
      <c r="B20" s="183" t="n">
        <v>0</v>
      </c>
      <c r="C20" s="184" t="n">
        <v>0</v>
      </c>
      <c r="D20" s="184" t="n">
        <v>0</v>
      </c>
      <c r="E20" s="185" t="n">
        <v>0</v>
      </c>
      <c r="F20" s="185" t="n">
        <v>0</v>
      </c>
      <c r="G20" s="184" t="n">
        <v>6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0</v>
      </c>
      <c r="P20" s="181" t="n">
        <f aca="false">SUM(B20:O20)</f>
        <v>6</v>
      </c>
    </row>
    <row r="21" customFormat="false" ht="15" hidden="false" customHeight="true" outlineLevel="0" collapsed="false">
      <c r="A21" s="186" t="s">
        <v>161</v>
      </c>
      <c r="B21" s="183" t="n">
        <v>0</v>
      </c>
      <c r="C21" s="184" t="n">
        <v>0</v>
      </c>
      <c r="D21" s="184" t="n">
        <v>0</v>
      </c>
      <c r="E21" s="185" t="n">
        <v>0</v>
      </c>
      <c r="F21" s="185" t="n">
        <v>0</v>
      </c>
      <c r="G21" s="184" t="n">
        <v>2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1" t="n">
        <f aca="false">SUM(B21:O21)</f>
        <v>2</v>
      </c>
    </row>
    <row r="22" customFormat="false" ht="15" hidden="false" customHeight="true" outlineLevel="0" collapsed="false">
      <c r="A22" s="186" t="s">
        <v>162</v>
      </c>
      <c r="B22" s="183" t="n">
        <v>0</v>
      </c>
      <c r="C22" s="184" t="n">
        <v>0</v>
      </c>
      <c r="D22" s="184" t="n">
        <v>0</v>
      </c>
      <c r="E22" s="185" t="n">
        <v>0</v>
      </c>
      <c r="F22" s="185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1" t="n">
        <f aca="false">SUM(B22:O22)</f>
        <v>0</v>
      </c>
    </row>
    <row r="23" customFormat="false" ht="15" hidden="false" customHeight="true" outlineLevel="0" collapsed="false">
      <c r="A23" s="186" t="s">
        <v>163</v>
      </c>
      <c r="B23" s="183" t="n">
        <v>0</v>
      </c>
      <c r="C23" s="184" t="n">
        <v>0</v>
      </c>
      <c r="D23" s="184" t="n">
        <v>0</v>
      </c>
      <c r="E23" s="185" t="n">
        <v>0</v>
      </c>
      <c r="F23" s="185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 t="n">
        <v>0</v>
      </c>
      <c r="N23" s="184" t="n">
        <v>0</v>
      </c>
      <c r="O23" s="184" t="n">
        <v>0</v>
      </c>
      <c r="P23" s="181" t="n">
        <f aca="false">SUM(B23:O23)</f>
        <v>0</v>
      </c>
    </row>
    <row r="24" customFormat="false" ht="15" hidden="false" customHeight="true" outlineLevel="0" collapsed="false">
      <c r="A24" s="186" t="s">
        <v>164</v>
      </c>
      <c r="B24" s="183" t="n">
        <v>0</v>
      </c>
      <c r="C24" s="184" t="n">
        <v>0</v>
      </c>
      <c r="D24" s="184" t="n">
        <v>0</v>
      </c>
      <c r="E24" s="185" t="n">
        <v>0</v>
      </c>
      <c r="F24" s="185" t="n">
        <v>0</v>
      </c>
      <c r="G24" s="184" t="n">
        <v>1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1" t="n">
        <f aca="false">SUM(B24:O24)</f>
        <v>1</v>
      </c>
    </row>
    <row r="25" customFormat="false" ht="15" hidden="false" customHeight="true" outlineLevel="0" collapsed="false">
      <c r="A25" s="186" t="s">
        <v>165</v>
      </c>
      <c r="B25" s="183" t="n">
        <v>0</v>
      </c>
      <c r="C25" s="184" t="n">
        <v>0</v>
      </c>
      <c r="D25" s="184" t="n">
        <v>0</v>
      </c>
      <c r="E25" s="185" t="n">
        <v>0</v>
      </c>
      <c r="F25" s="185" t="n">
        <v>0</v>
      </c>
      <c r="G25" s="184" t="n">
        <v>1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1" t="n">
        <f aca="false">SUM(B25:O25)</f>
        <v>1</v>
      </c>
    </row>
    <row r="26" customFormat="false" ht="15" hidden="false" customHeight="true" outlineLevel="0" collapsed="false">
      <c r="A26" s="186" t="s">
        <v>166</v>
      </c>
      <c r="B26" s="183" t="n">
        <v>0</v>
      </c>
      <c r="C26" s="184" t="n">
        <v>0</v>
      </c>
      <c r="D26" s="184" t="n">
        <v>0</v>
      </c>
      <c r="E26" s="185" t="n">
        <v>0</v>
      </c>
      <c r="F26" s="185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1" t="n">
        <f aca="false">SUM(B26:O26)</f>
        <v>0</v>
      </c>
    </row>
    <row r="27" customFormat="false" ht="15" hidden="false" customHeight="true" outlineLevel="0" collapsed="false">
      <c r="A27" s="186" t="s">
        <v>167</v>
      </c>
      <c r="B27" s="183" t="n">
        <v>0</v>
      </c>
      <c r="C27" s="184" t="n">
        <v>0</v>
      </c>
      <c r="D27" s="184" t="n">
        <v>0</v>
      </c>
      <c r="E27" s="185" t="n">
        <v>0</v>
      </c>
      <c r="F27" s="185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1" t="n">
        <f aca="false">SUM(B27:O27)</f>
        <v>0</v>
      </c>
    </row>
    <row r="28" customFormat="false" ht="15" hidden="false" customHeight="true" outlineLevel="0" collapsed="false">
      <c r="A28" s="186" t="s">
        <v>168</v>
      </c>
      <c r="B28" s="183" t="n">
        <v>0</v>
      </c>
      <c r="C28" s="184" t="n">
        <v>0</v>
      </c>
      <c r="D28" s="184" t="n">
        <v>0</v>
      </c>
      <c r="E28" s="185" t="n">
        <v>0</v>
      </c>
      <c r="F28" s="185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1" t="n">
        <f aca="false">SUM(B28:O28)</f>
        <v>0</v>
      </c>
    </row>
    <row r="29" customFormat="false" ht="15" hidden="false" customHeight="true" outlineLevel="0" collapsed="false">
      <c r="A29" s="186" t="s">
        <v>169</v>
      </c>
      <c r="B29" s="183" t="n">
        <v>0</v>
      </c>
      <c r="C29" s="184" t="n">
        <v>0</v>
      </c>
      <c r="D29" s="184" t="n">
        <v>0</v>
      </c>
      <c r="E29" s="185" t="n">
        <v>0</v>
      </c>
      <c r="F29" s="185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1" t="n">
        <f aca="false">SUM(B29:O29)</f>
        <v>0</v>
      </c>
    </row>
    <row r="30" customFormat="false" ht="15" hidden="false" customHeight="true" outlineLevel="0" collapsed="false">
      <c r="A30" s="186" t="s">
        <v>170</v>
      </c>
      <c r="B30" s="183" t="n">
        <v>0</v>
      </c>
      <c r="C30" s="184" t="n">
        <v>0</v>
      </c>
      <c r="D30" s="184" t="n">
        <v>0</v>
      </c>
      <c r="E30" s="185" t="n">
        <v>0</v>
      </c>
      <c r="F30" s="185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1" t="n">
        <f aca="false">SUM(B30:O30)</f>
        <v>0</v>
      </c>
    </row>
    <row r="31" customFormat="false" ht="15" hidden="false" customHeight="true" outlineLevel="0" collapsed="false">
      <c r="A31" s="186" t="s">
        <v>171</v>
      </c>
      <c r="B31" s="183" t="n">
        <v>0</v>
      </c>
      <c r="C31" s="184" t="n">
        <v>0</v>
      </c>
      <c r="D31" s="184" t="n">
        <v>0</v>
      </c>
      <c r="E31" s="185" t="n">
        <v>0</v>
      </c>
      <c r="F31" s="185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1" t="n">
        <f aca="false">SUM(B31:O31)</f>
        <v>0</v>
      </c>
    </row>
    <row r="32" customFormat="false" ht="15" hidden="false" customHeight="true" outlineLevel="0" collapsed="false">
      <c r="A32" s="186" t="s">
        <v>172</v>
      </c>
      <c r="B32" s="183" t="n">
        <v>0</v>
      </c>
      <c r="C32" s="184" t="n">
        <v>0</v>
      </c>
      <c r="D32" s="184" t="n">
        <v>0</v>
      </c>
      <c r="E32" s="185" t="n">
        <v>0</v>
      </c>
      <c r="F32" s="185" t="n">
        <v>0</v>
      </c>
      <c r="G32" s="184" t="n">
        <v>4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1" t="n">
        <f aca="false">SUM(B32:O32)</f>
        <v>4</v>
      </c>
    </row>
    <row r="33" customFormat="false" ht="15" hidden="false" customHeight="true" outlineLevel="0" collapsed="false">
      <c r="A33" s="186" t="s">
        <v>173</v>
      </c>
      <c r="B33" s="183" t="n">
        <v>0</v>
      </c>
      <c r="C33" s="184" t="n">
        <v>0</v>
      </c>
      <c r="D33" s="184" t="n">
        <v>0</v>
      </c>
      <c r="E33" s="185" t="n">
        <v>0</v>
      </c>
      <c r="F33" s="185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1" t="n">
        <f aca="false">SUM(B33:O33)</f>
        <v>0</v>
      </c>
    </row>
    <row r="34" customFormat="false" ht="15" hidden="false" customHeight="true" outlineLevel="0" collapsed="false">
      <c r="A34" s="186" t="s">
        <v>174</v>
      </c>
      <c r="B34" s="183" t="n">
        <v>0</v>
      </c>
      <c r="C34" s="184" t="n">
        <v>0</v>
      </c>
      <c r="D34" s="184" t="n">
        <v>0</v>
      </c>
      <c r="E34" s="185" t="n">
        <v>0</v>
      </c>
      <c r="F34" s="185" t="n">
        <v>0</v>
      </c>
      <c r="G34" s="184" t="n">
        <v>3</v>
      </c>
      <c r="H34" s="184" t="n">
        <v>0</v>
      </c>
      <c r="I34" s="184" t="n">
        <v>0</v>
      </c>
      <c r="J34" s="184" t="n">
        <v>1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1" t="n">
        <f aca="false">SUM(B34:O34)</f>
        <v>4</v>
      </c>
    </row>
    <row r="35" customFormat="false" ht="15" hidden="false" customHeight="true" outlineLevel="0" collapsed="false">
      <c r="A35" s="186" t="s">
        <v>175</v>
      </c>
      <c r="B35" s="183" t="n">
        <v>0</v>
      </c>
      <c r="C35" s="184" t="n">
        <v>0</v>
      </c>
      <c r="D35" s="184" t="n">
        <v>0</v>
      </c>
      <c r="E35" s="185" t="n">
        <v>0</v>
      </c>
      <c r="F35" s="185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1" t="n">
        <f aca="false">SUM(B35:O35)</f>
        <v>0</v>
      </c>
    </row>
    <row r="36" customFormat="false" ht="15" hidden="false" customHeight="true" outlineLevel="0" collapsed="false">
      <c r="A36" s="186" t="s">
        <v>176</v>
      </c>
      <c r="B36" s="183" t="n">
        <v>0</v>
      </c>
      <c r="C36" s="184" t="n">
        <v>0</v>
      </c>
      <c r="D36" s="184" t="n">
        <v>0</v>
      </c>
      <c r="E36" s="185" t="n">
        <v>0</v>
      </c>
      <c r="F36" s="185" t="n">
        <v>0</v>
      </c>
      <c r="G36" s="184" t="n">
        <v>1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1" t="n">
        <f aca="false">SUM(B36:O36)</f>
        <v>1</v>
      </c>
    </row>
    <row r="37" customFormat="false" ht="15" hidden="false" customHeight="true" outlineLevel="0" collapsed="false">
      <c r="A37" s="186" t="s">
        <v>177</v>
      </c>
      <c r="B37" s="183" t="n">
        <v>0</v>
      </c>
      <c r="C37" s="184" t="n">
        <v>0</v>
      </c>
      <c r="D37" s="184" t="n">
        <v>0</v>
      </c>
      <c r="E37" s="185" t="n">
        <v>0</v>
      </c>
      <c r="F37" s="185" t="n">
        <v>0</v>
      </c>
      <c r="G37" s="184" t="n">
        <v>1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181" t="n">
        <f aca="false">SUM(B37:O37)</f>
        <v>1</v>
      </c>
    </row>
    <row r="38" customFormat="false" ht="15" hidden="false" customHeight="true" outlineLevel="0" collapsed="false">
      <c r="A38" s="186" t="s">
        <v>178</v>
      </c>
      <c r="B38" s="183" t="n">
        <v>0</v>
      </c>
      <c r="C38" s="184" t="n">
        <v>0</v>
      </c>
      <c r="D38" s="184" t="n">
        <v>0</v>
      </c>
      <c r="E38" s="185" t="n">
        <v>0</v>
      </c>
      <c r="F38" s="185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1" t="n">
        <f aca="false">SUM(B38:O38)</f>
        <v>0</v>
      </c>
    </row>
    <row r="39" customFormat="false" ht="15" hidden="false" customHeight="true" outlineLevel="0" collapsed="false">
      <c r="A39" s="186" t="s">
        <v>179</v>
      </c>
      <c r="B39" s="183" t="n">
        <v>0</v>
      </c>
      <c r="C39" s="184" t="n">
        <v>0</v>
      </c>
      <c r="D39" s="184" t="n">
        <v>0</v>
      </c>
      <c r="E39" s="185" t="n">
        <v>0</v>
      </c>
      <c r="F39" s="185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1" t="n">
        <f aca="false">SUM(B39:O39)</f>
        <v>0</v>
      </c>
    </row>
    <row r="40" customFormat="false" ht="15" hidden="false" customHeight="true" outlineLevel="0" collapsed="false">
      <c r="A40" s="186" t="s">
        <v>180</v>
      </c>
      <c r="B40" s="183" t="n">
        <v>0</v>
      </c>
      <c r="C40" s="184" t="n">
        <v>0</v>
      </c>
      <c r="D40" s="184" t="n">
        <v>0</v>
      </c>
      <c r="E40" s="185" t="n">
        <v>0</v>
      </c>
      <c r="F40" s="185" t="n">
        <v>0</v>
      </c>
      <c r="G40" s="184" t="n">
        <v>2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1" t="n">
        <f aca="false">SUM(B40:O40)</f>
        <v>2</v>
      </c>
    </row>
    <row r="41" customFormat="false" ht="15" hidden="false" customHeight="true" outlineLevel="0" collapsed="false">
      <c r="A41" s="186" t="s">
        <v>181</v>
      </c>
      <c r="B41" s="183" t="n">
        <v>0</v>
      </c>
      <c r="C41" s="184" t="n">
        <v>0</v>
      </c>
      <c r="D41" s="184" t="n">
        <v>0</v>
      </c>
      <c r="E41" s="185" t="n">
        <v>0</v>
      </c>
      <c r="F41" s="185" t="n">
        <v>0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0</v>
      </c>
      <c r="O41" s="184" t="n">
        <v>0</v>
      </c>
      <c r="P41" s="181" t="n">
        <f aca="false">SUM(B41:O41)</f>
        <v>0</v>
      </c>
    </row>
    <row r="42" customFormat="false" ht="15" hidden="false" customHeight="true" outlineLevel="0" collapsed="false">
      <c r="A42" s="186" t="s">
        <v>182</v>
      </c>
      <c r="B42" s="183" t="n">
        <v>1</v>
      </c>
      <c r="C42" s="184" t="n">
        <v>1</v>
      </c>
      <c r="D42" s="184" t="n">
        <v>1</v>
      </c>
      <c r="E42" s="185" t="n">
        <v>1</v>
      </c>
      <c r="F42" s="185" t="n">
        <v>1</v>
      </c>
      <c r="G42" s="184" t="n">
        <v>6</v>
      </c>
      <c r="H42" s="184" t="n">
        <v>1</v>
      </c>
      <c r="I42" s="184" t="n">
        <v>1</v>
      </c>
      <c r="J42" s="184" t="n">
        <v>1</v>
      </c>
      <c r="K42" s="184" t="n">
        <v>1</v>
      </c>
      <c r="L42" s="184" t="n">
        <v>1</v>
      </c>
      <c r="M42" s="184" t="n">
        <v>1</v>
      </c>
      <c r="N42" s="184" t="n">
        <v>1</v>
      </c>
      <c r="O42" s="184" t="n">
        <v>1</v>
      </c>
      <c r="P42" s="181" t="n">
        <f aca="false">SUM(B42:O42)</f>
        <v>19</v>
      </c>
    </row>
    <row r="43" customFormat="false" ht="15" hidden="false" customHeight="true" outlineLevel="0" collapsed="false">
      <c r="A43" s="186" t="s">
        <v>183</v>
      </c>
      <c r="B43" s="183" t="n">
        <v>0</v>
      </c>
      <c r="C43" s="184" t="n">
        <v>0</v>
      </c>
      <c r="D43" s="184" t="n">
        <v>0</v>
      </c>
      <c r="E43" s="185" t="n">
        <v>0</v>
      </c>
      <c r="F43" s="185" t="n">
        <v>0</v>
      </c>
      <c r="G43" s="184" t="n">
        <v>5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1" t="n">
        <f aca="false">SUM(B43:O43)</f>
        <v>5</v>
      </c>
    </row>
    <row r="44" customFormat="false" ht="15" hidden="false" customHeight="true" outlineLevel="0" collapsed="false">
      <c r="A44" s="186" t="s">
        <v>184</v>
      </c>
      <c r="B44" s="183" t="n">
        <v>0</v>
      </c>
      <c r="C44" s="184" t="n">
        <v>0</v>
      </c>
      <c r="D44" s="184" t="n">
        <v>1</v>
      </c>
      <c r="E44" s="185" t="n">
        <v>0</v>
      </c>
      <c r="F44" s="185" t="n">
        <v>0</v>
      </c>
      <c r="G44" s="184" t="n">
        <v>7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1" t="n">
        <f aca="false">SUM(B44:O44)</f>
        <v>8</v>
      </c>
    </row>
    <row r="45" customFormat="false" ht="15" hidden="false" customHeight="true" outlineLevel="0" collapsed="false">
      <c r="A45" s="186" t="s">
        <v>185</v>
      </c>
      <c r="B45" s="183" t="n">
        <v>0</v>
      </c>
      <c r="C45" s="184" t="n">
        <v>0</v>
      </c>
      <c r="D45" s="184" t="n">
        <v>1</v>
      </c>
      <c r="E45" s="185" t="n">
        <v>0</v>
      </c>
      <c r="F45" s="185" t="n">
        <v>0</v>
      </c>
      <c r="G45" s="184" t="n">
        <v>11</v>
      </c>
      <c r="H45" s="184" t="n">
        <v>0</v>
      </c>
      <c r="I45" s="184" t="n">
        <v>1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1" t="n">
        <f aca="false">SUM(B45:O45)</f>
        <v>13</v>
      </c>
    </row>
    <row r="46" customFormat="false" ht="15" hidden="false" customHeight="true" outlineLevel="0" collapsed="false">
      <c r="A46" s="186" t="s">
        <v>186</v>
      </c>
      <c r="B46" s="183" t="n">
        <v>0</v>
      </c>
      <c r="C46" s="184" t="n">
        <v>0</v>
      </c>
      <c r="D46" s="184" t="n">
        <v>0</v>
      </c>
      <c r="E46" s="185" t="n">
        <v>0</v>
      </c>
      <c r="F46" s="185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1" t="n">
        <f aca="false">SUM(B46:O46)</f>
        <v>0</v>
      </c>
    </row>
    <row r="47" customFormat="false" ht="15" hidden="false" customHeight="true" outlineLevel="0" collapsed="false">
      <c r="A47" s="186" t="s">
        <v>187</v>
      </c>
      <c r="B47" s="183" t="n">
        <v>0</v>
      </c>
      <c r="C47" s="184" t="n">
        <v>0</v>
      </c>
      <c r="D47" s="184" t="n">
        <v>0</v>
      </c>
      <c r="E47" s="185" t="n">
        <v>0</v>
      </c>
      <c r="F47" s="185" t="n">
        <v>0</v>
      </c>
      <c r="G47" s="184" t="n">
        <v>0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1" t="n">
        <f aca="false">SUM(B47:O47)</f>
        <v>0</v>
      </c>
    </row>
    <row r="48" customFormat="false" ht="15" hidden="false" customHeight="true" outlineLevel="0" collapsed="false">
      <c r="A48" s="186" t="s">
        <v>188</v>
      </c>
      <c r="B48" s="183" t="n">
        <v>0</v>
      </c>
      <c r="C48" s="184" t="n">
        <v>0</v>
      </c>
      <c r="D48" s="184" t="n">
        <v>0</v>
      </c>
      <c r="E48" s="185" t="n">
        <v>0</v>
      </c>
      <c r="F48" s="185" t="n">
        <v>0</v>
      </c>
      <c r="G48" s="184" t="n">
        <v>2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1" t="n">
        <f aca="false">SUM(B48:O48)</f>
        <v>2</v>
      </c>
    </row>
    <row r="49" customFormat="false" ht="15" hidden="false" customHeight="true" outlineLevel="0" collapsed="false">
      <c r="A49" s="186" t="s">
        <v>189</v>
      </c>
      <c r="B49" s="183" t="n">
        <v>0</v>
      </c>
      <c r="C49" s="184" t="n">
        <v>0</v>
      </c>
      <c r="D49" s="184" t="n">
        <v>0</v>
      </c>
      <c r="E49" s="185" t="n">
        <v>0</v>
      </c>
      <c r="F49" s="185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1" t="n">
        <f aca="false">SUM(B49:O49)</f>
        <v>0</v>
      </c>
    </row>
    <row r="50" customFormat="false" ht="15" hidden="false" customHeight="true" outlineLevel="0" collapsed="false">
      <c r="A50" s="186" t="s">
        <v>190</v>
      </c>
      <c r="B50" s="183" t="n">
        <v>0</v>
      </c>
      <c r="C50" s="184" t="n">
        <v>0</v>
      </c>
      <c r="D50" s="184" t="n">
        <v>0</v>
      </c>
      <c r="E50" s="185" t="n">
        <v>0</v>
      </c>
      <c r="F50" s="185" t="n">
        <v>0</v>
      </c>
      <c r="G50" s="184" t="n">
        <v>4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1" t="n">
        <f aca="false">SUM(B50:O50)</f>
        <v>4</v>
      </c>
    </row>
    <row r="51" customFormat="false" ht="18" hidden="false" customHeight="true" outlineLevel="0" collapsed="false">
      <c r="A51" s="187" t="s">
        <v>120</v>
      </c>
      <c r="B51" s="188" t="n">
        <f aca="false">SUM(B5:B50)</f>
        <v>1</v>
      </c>
      <c r="C51" s="189" t="n">
        <f aca="false">SUM(C5:C50)</f>
        <v>1</v>
      </c>
      <c r="D51" s="189" t="n">
        <f aca="false">SUM(D5:D50)</f>
        <v>3</v>
      </c>
      <c r="E51" s="189" t="n">
        <f aca="false">SUM(E5:E50)</f>
        <v>1</v>
      </c>
      <c r="F51" s="189" t="n">
        <f aca="false">SUM(F5:F50)</f>
        <v>1</v>
      </c>
      <c r="G51" s="189" t="n">
        <f aca="false">SUM(G5:G50)</f>
        <v>69</v>
      </c>
      <c r="H51" s="189" t="n">
        <f aca="false">SUM(H5:H50)</f>
        <v>1</v>
      </c>
      <c r="I51" s="189" t="n">
        <f aca="false">SUM(I5:I50)</f>
        <v>2</v>
      </c>
      <c r="J51" s="189" t="n">
        <f aca="false">SUM(J5:J50)</f>
        <v>2</v>
      </c>
      <c r="K51" s="189" t="n">
        <f aca="false">SUM(K5:K50)</f>
        <v>1</v>
      </c>
      <c r="L51" s="189" t="n">
        <f aca="false">SUM(L5:L50)</f>
        <v>1</v>
      </c>
      <c r="M51" s="189" t="n">
        <f aca="false">SUM(M5:M50)</f>
        <v>1</v>
      </c>
      <c r="N51" s="189" t="n">
        <f aca="false">SUM(N5:N50)</f>
        <v>1</v>
      </c>
      <c r="O51" s="189" t="n">
        <f aca="false">SUM(O5:O50)</f>
        <v>1</v>
      </c>
      <c r="P51" s="181" t="n">
        <f aca="false">SUM(B51:O51)</f>
        <v>86</v>
      </c>
    </row>
    <row r="52" customFormat="false" ht="14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4.25" hidden="false" customHeight="true" outlineLevel="0" collapsed="false">
      <c r="A53" s="32" t="s">
        <v>191</v>
      </c>
      <c r="B53" s="32"/>
      <c r="C53" s="32"/>
      <c r="D53" s="32"/>
      <c r="E53" s="32"/>
      <c r="F53" s="32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</row>
    <row r="62" customFormat="false" ht="12.75" hidden="false" customHeight="false" outlineLevel="0" collapsed="false">
      <c r="E62" s="79" t="s">
        <v>194</v>
      </c>
    </row>
    <row r="66" customFormat="false" ht="12.75" hidden="false" customHeight="false" outlineLevel="0" collapsed="false">
      <c r="E66" s="79" t="s">
        <v>0</v>
      </c>
    </row>
  </sheetData>
  <mergeCells count="7">
    <mergeCell ref="O1:P1"/>
    <mergeCell ref="A2:P2"/>
    <mergeCell ref="A3:P3"/>
    <mergeCell ref="A52:P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6.99"/>
    <col collapsed="false" customWidth="true" hidden="false" outlineLevel="0" max="4" min="2" style="150" width="8.85"/>
    <col collapsed="false" customWidth="true" hidden="false" outlineLevel="0" max="5" min="5" style="150" width="9.56"/>
    <col collapsed="false" customWidth="true" hidden="false" outlineLevel="0" max="7" min="6" style="150" width="8.85"/>
    <col collapsed="false" customWidth="true" hidden="false" outlineLevel="0" max="8" min="8" style="150" width="11.28"/>
    <col collapsed="false" customWidth="true" hidden="false" outlineLevel="0" max="10" min="9" style="150" width="10.71"/>
    <col collapsed="false" customWidth="true" hidden="false" outlineLevel="0" max="11" min="11" style="150" width="10.13"/>
    <col collapsed="false" customWidth="true" hidden="false" outlineLevel="0" max="12" min="12" style="150" width="10.99"/>
    <col collapsed="false" customWidth="true" hidden="false" outlineLevel="0" max="13" min="13" style="150" width="10.85"/>
    <col collapsed="false" customWidth="true" hidden="false" outlineLevel="0" max="15" min="14" style="150" width="8.85"/>
    <col collapsed="false" customWidth="true" hidden="false" outlineLevel="0" max="16" min="16" style="150" width="10.41"/>
    <col collapsed="false" customWidth="true" hidden="false" outlineLevel="0" max="17" min="17" style="150" width="8.85"/>
    <col collapsed="false" customWidth="true" hidden="false" outlineLevel="0" max="18" min="18" style="150" width="10.56"/>
    <col collapsed="false" customWidth="true" hidden="false" outlineLevel="0" max="19" min="19" style="150" width="9.14"/>
    <col collapsed="false" customWidth="true" hidden="false" outlineLevel="0" max="136" min="108" style="0" width="1.99"/>
  </cols>
  <sheetData>
    <row r="1" s="96" customFormat="true" ht="15.75" hidden="false" customHeight="true" outlineLevel="0" collapsed="false">
      <c r="A1" s="95" t="s">
        <v>6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S1" s="12" t="s">
        <v>65</v>
      </c>
      <c r="T1" s="191"/>
      <c r="U1" s="191"/>
    </row>
    <row r="2" customFormat="false" ht="28.5" hidden="false" customHeight="true" outlineLevel="0" collapsed="false">
      <c r="A2" s="13" t="s">
        <v>1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49.5" hidden="false" customHeight="true" outlineLevel="0" collapsed="false">
      <c r="A3" s="192" t="s">
        <v>1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</row>
    <row r="4" customFormat="false" ht="31.5" hidden="false" customHeight="true" outlineLevel="0" collapsed="false">
      <c r="A4" s="193" t="s">
        <v>130</v>
      </c>
      <c r="B4" s="194" t="s">
        <v>196</v>
      </c>
      <c r="C4" s="195" t="s">
        <v>197</v>
      </c>
      <c r="D4" s="195" t="s">
        <v>198</v>
      </c>
      <c r="E4" s="195" t="s">
        <v>199</v>
      </c>
      <c r="F4" s="195" t="s">
        <v>200</v>
      </c>
      <c r="G4" s="195" t="s">
        <v>201</v>
      </c>
      <c r="H4" s="195" t="s">
        <v>202</v>
      </c>
      <c r="I4" s="195" t="s">
        <v>203</v>
      </c>
      <c r="J4" s="196" t="s">
        <v>204</v>
      </c>
      <c r="K4" s="195" t="s">
        <v>205</v>
      </c>
      <c r="L4" s="195" t="s">
        <v>206</v>
      </c>
      <c r="M4" s="195" t="s">
        <v>207</v>
      </c>
      <c r="N4" s="195" t="s">
        <v>208</v>
      </c>
      <c r="O4" s="195" t="s">
        <v>209</v>
      </c>
      <c r="P4" s="195" t="s">
        <v>210</v>
      </c>
      <c r="Q4" s="195" t="s">
        <v>211</v>
      </c>
      <c r="R4" s="195" t="s">
        <v>212</v>
      </c>
      <c r="S4" s="197" t="s">
        <v>90</v>
      </c>
    </row>
    <row r="5" customFormat="false" ht="15" hidden="false" customHeight="true" outlineLevel="0" collapsed="false">
      <c r="A5" s="198" t="s">
        <v>145</v>
      </c>
      <c r="B5" s="199" t="n">
        <v>0</v>
      </c>
      <c r="C5" s="200" t="n">
        <v>0</v>
      </c>
      <c r="D5" s="200" t="n">
        <v>0</v>
      </c>
      <c r="E5" s="200" t="n">
        <v>0</v>
      </c>
      <c r="F5" s="200" t="n">
        <v>0</v>
      </c>
      <c r="G5" s="200" t="n">
        <v>0</v>
      </c>
      <c r="H5" s="200" t="n">
        <v>0</v>
      </c>
      <c r="I5" s="200" t="n">
        <v>0</v>
      </c>
      <c r="J5" s="200" t="n">
        <v>0</v>
      </c>
      <c r="K5" s="200" t="n">
        <v>0</v>
      </c>
      <c r="L5" s="200" t="n">
        <v>0</v>
      </c>
      <c r="M5" s="200" t="n">
        <v>0</v>
      </c>
      <c r="N5" s="200" t="n">
        <v>0</v>
      </c>
      <c r="O5" s="200" t="n">
        <v>0</v>
      </c>
      <c r="P5" s="200" t="n">
        <v>0</v>
      </c>
      <c r="Q5" s="200" t="n">
        <v>0</v>
      </c>
      <c r="R5" s="200" t="n">
        <v>0</v>
      </c>
      <c r="S5" s="201" t="n">
        <f aca="false">SUM(B5:R5)</f>
        <v>0</v>
      </c>
    </row>
    <row r="6" customFormat="false" ht="15" hidden="false" customHeight="true" outlineLevel="0" collapsed="false">
      <c r="A6" s="186" t="s">
        <v>146</v>
      </c>
      <c r="B6" s="133" t="n">
        <v>0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202" t="n">
        <f aca="false">SUM(B6:R6)</f>
        <v>0</v>
      </c>
    </row>
    <row r="7" customFormat="false" ht="15" hidden="false" customHeight="true" outlineLevel="0" collapsed="false">
      <c r="A7" s="186" t="s">
        <v>147</v>
      </c>
      <c r="B7" s="133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1</v>
      </c>
      <c r="I7" s="134" t="n">
        <v>7</v>
      </c>
      <c r="J7" s="134" t="n">
        <v>1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202" t="n">
        <f aca="false">SUM(B7:R7)</f>
        <v>9</v>
      </c>
    </row>
    <row r="8" customFormat="false" ht="15" hidden="false" customHeight="true" outlineLevel="0" collapsed="false">
      <c r="A8" s="186" t="s">
        <v>148</v>
      </c>
      <c r="B8" s="133" t="n">
        <v>0</v>
      </c>
      <c r="C8" s="134" t="n">
        <v>0</v>
      </c>
      <c r="D8" s="13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1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202" t="n">
        <f aca="false">SUM(B8:R8)</f>
        <v>1</v>
      </c>
    </row>
    <row r="9" customFormat="false" ht="15" hidden="false" customHeight="true" outlineLevel="0" collapsed="false">
      <c r="A9" s="186" t="s">
        <v>149</v>
      </c>
      <c r="B9" s="133" t="n">
        <v>0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2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202" t="n">
        <f aca="false">SUM(B9:R9)</f>
        <v>2</v>
      </c>
    </row>
    <row r="10" customFormat="false" ht="15" hidden="false" customHeight="true" outlineLevel="0" collapsed="false">
      <c r="A10" s="186" t="s">
        <v>150</v>
      </c>
      <c r="B10" s="133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202" t="n">
        <f aca="false">SUM(B10:R10)</f>
        <v>0</v>
      </c>
    </row>
    <row r="11" customFormat="false" ht="15" hidden="false" customHeight="true" outlineLevel="0" collapsed="false">
      <c r="A11" s="186" t="s">
        <v>152</v>
      </c>
      <c r="B11" s="133" t="n">
        <v>0</v>
      </c>
      <c r="C11" s="134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202" t="n">
        <f aca="false">SUM(B11:R11)</f>
        <v>0</v>
      </c>
    </row>
    <row r="12" customFormat="false" ht="15" hidden="false" customHeight="true" outlineLevel="0" collapsed="false">
      <c r="A12" s="186" t="s">
        <v>153</v>
      </c>
      <c r="B12" s="133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202" t="n">
        <f aca="false">SUM(B12:R12)</f>
        <v>0</v>
      </c>
    </row>
    <row r="13" customFormat="false" ht="15" hidden="false" customHeight="true" outlineLevel="0" collapsed="false">
      <c r="A13" s="186" t="s">
        <v>154</v>
      </c>
      <c r="B13" s="133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202" t="n">
        <f aca="false">SUM(B13:R13)</f>
        <v>0</v>
      </c>
    </row>
    <row r="14" customFormat="false" ht="15" hidden="false" customHeight="true" outlineLevel="0" collapsed="false">
      <c r="A14" s="186" t="s">
        <v>213</v>
      </c>
      <c r="B14" s="133" t="n">
        <v>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202" t="n">
        <f aca="false">SUM(B14:R14)</f>
        <v>0</v>
      </c>
    </row>
    <row r="15" customFormat="false" ht="15" hidden="false" customHeight="true" outlineLevel="0" collapsed="false">
      <c r="A15" s="186" t="s">
        <v>156</v>
      </c>
      <c r="B15" s="133" t="n">
        <v>0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1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202" t="n">
        <f aca="false">SUM(B15:R15)</f>
        <v>1</v>
      </c>
    </row>
    <row r="16" customFormat="false" ht="15" hidden="false" customHeight="true" outlineLevel="0" collapsed="false">
      <c r="A16" s="186" t="s">
        <v>157</v>
      </c>
      <c r="B16" s="133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202" t="n">
        <f aca="false">SUM(B16:R16)</f>
        <v>0</v>
      </c>
    </row>
    <row r="17" customFormat="false" ht="15" hidden="false" customHeight="true" outlineLevel="0" collapsed="false">
      <c r="A17" s="186" t="s">
        <v>158</v>
      </c>
      <c r="B17" s="133" t="n">
        <v>0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1</v>
      </c>
      <c r="I17" s="134" t="n">
        <v>2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202" t="n">
        <f aca="false">SUM(B17:R17)</f>
        <v>3</v>
      </c>
    </row>
    <row r="18" customFormat="false" ht="15" hidden="false" customHeight="true" outlineLevel="0" collapsed="false">
      <c r="A18" s="186" t="s">
        <v>159</v>
      </c>
      <c r="B18" s="133" t="n">
        <v>0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202" t="n">
        <f aca="false">SUM(B18:R18)</f>
        <v>0</v>
      </c>
    </row>
    <row r="19" customFormat="false" ht="15" hidden="false" customHeight="true" outlineLevel="0" collapsed="false">
      <c r="A19" s="186" t="s">
        <v>160</v>
      </c>
      <c r="B19" s="133" t="n">
        <v>0</v>
      </c>
      <c r="C19" s="134" t="n">
        <v>0</v>
      </c>
      <c r="D19" s="13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202" t="n">
        <f aca="false">SUM(B19:R19)</f>
        <v>0</v>
      </c>
    </row>
    <row r="20" customFormat="false" ht="15" hidden="false" customHeight="true" outlineLevel="0" collapsed="false">
      <c r="A20" s="186" t="s">
        <v>214</v>
      </c>
      <c r="B20" s="133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202" t="n">
        <f aca="false">SUM(B20:R20)</f>
        <v>1</v>
      </c>
    </row>
    <row r="21" customFormat="false" ht="15" hidden="false" customHeight="true" outlineLevel="0" collapsed="false">
      <c r="A21" s="186" t="s">
        <v>161</v>
      </c>
      <c r="B21" s="133" t="n">
        <v>0</v>
      </c>
      <c r="C21" s="134" t="n">
        <v>0</v>
      </c>
      <c r="D21" s="13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1</v>
      </c>
      <c r="J21" s="134" t="n">
        <v>5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202" t="n">
        <f aca="false">SUM(B21:R21)</f>
        <v>6</v>
      </c>
    </row>
    <row r="22" customFormat="false" ht="15" hidden="false" customHeight="true" outlineLevel="0" collapsed="false">
      <c r="A22" s="186" t="s">
        <v>162</v>
      </c>
      <c r="B22" s="133" t="n">
        <v>0</v>
      </c>
      <c r="C22" s="134" t="n">
        <v>0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1</v>
      </c>
      <c r="I22" s="134" t="n">
        <v>1</v>
      </c>
      <c r="J22" s="134" t="n">
        <v>1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202" t="n">
        <f aca="false">SUM(B22:R22)</f>
        <v>3</v>
      </c>
    </row>
    <row r="23" customFormat="false" ht="15" hidden="false" customHeight="true" outlineLevel="0" collapsed="false">
      <c r="A23" s="186" t="s">
        <v>163</v>
      </c>
      <c r="B23" s="133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202" t="n">
        <f aca="false">SUM(B23:R23)</f>
        <v>0</v>
      </c>
    </row>
    <row r="24" customFormat="false" ht="15" hidden="false" customHeight="true" outlineLevel="0" collapsed="false">
      <c r="A24" s="186" t="s">
        <v>164</v>
      </c>
      <c r="B24" s="133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202" t="n">
        <f aca="false">SUM(B24:R24)</f>
        <v>0</v>
      </c>
    </row>
    <row r="25" customFormat="false" ht="15" hidden="false" customHeight="true" outlineLevel="0" collapsed="false">
      <c r="A25" s="186" t="s">
        <v>165</v>
      </c>
      <c r="B25" s="133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1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202" t="n">
        <f aca="false">SUM(B25:R25)</f>
        <v>1</v>
      </c>
    </row>
    <row r="26" customFormat="false" ht="15" hidden="false" customHeight="true" outlineLevel="0" collapsed="false">
      <c r="A26" s="186" t="s">
        <v>166</v>
      </c>
      <c r="B26" s="133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1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202" t="n">
        <f aca="false">SUM(B26:R26)</f>
        <v>1</v>
      </c>
    </row>
    <row r="27" customFormat="false" ht="15" hidden="false" customHeight="true" outlineLevel="0" collapsed="false">
      <c r="A27" s="186" t="s">
        <v>167</v>
      </c>
      <c r="B27" s="133" t="n">
        <v>0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202" t="n">
        <f aca="false">SUM(B27:R27)</f>
        <v>0</v>
      </c>
    </row>
    <row r="28" customFormat="false" ht="15" hidden="false" customHeight="true" outlineLevel="0" collapsed="false">
      <c r="A28" s="186" t="s">
        <v>168</v>
      </c>
      <c r="B28" s="133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202" t="n">
        <f aca="false">SUM(B28:R28)</f>
        <v>0</v>
      </c>
    </row>
    <row r="29" customFormat="false" ht="15" hidden="false" customHeight="true" outlineLevel="0" collapsed="false">
      <c r="A29" s="186" t="s">
        <v>169</v>
      </c>
      <c r="B29" s="133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202" t="n">
        <f aca="false">SUM(B29:R29)</f>
        <v>0</v>
      </c>
    </row>
    <row r="30" customFormat="false" ht="15" hidden="false" customHeight="true" outlineLevel="0" collapsed="false">
      <c r="A30" s="186" t="s">
        <v>170</v>
      </c>
      <c r="B30" s="133" t="n">
        <v>0</v>
      </c>
      <c r="C30" s="134" t="n">
        <v>0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202" t="n">
        <f aca="false">SUM(B30:R30)</f>
        <v>0</v>
      </c>
    </row>
    <row r="31" customFormat="false" ht="15" hidden="false" customHeight="true" outlineLevel="0" collapsed="false">
      <c r="A31" s="186" t="s">
        <v>171</v>
      </c>
      <c r="B31" s="133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202" t="n">
        <f aca="false">SUM(B31:R31)</f>
        <v>0</v>
      </c>
    </row>
    <row r="32" customFormat="false" ht="15" hidden="false" customHeight="true" outlineLevel="0" collapsed="false">
      <c r="A32" s="186" t="s">
        <v>172</v>
      </c>
      <c r="B32" s="133" t="n">
        <v>0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4</v>
      </c>
      <c r="J32" s="134" t="n">
        <v>1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202" t="n">
        <f aca="false">SUM(B32:R32)</f>
        <v>5</v>
      </c>
    </row>
    <row r="33" customFormat="false" ht="15" hidden="false" customHeight="true" outlineLevel="0" collapsed="false">
      <c r="A33" s="186" t="s">
        <v>173</v>
      </c>
      <c r="B33" s="133" t="n">
        <v>0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202" t="n">
        <f aca="false">SUM(B33:R33)</f>
        <v>0</v>
      </c>
    </row>
    <row r="34" customFormat="false" ht="15" hidden="false" customHeight="true" outlineLevel="0" collapsed="false">
      <c r="A34" s="186" t="s">
        <v>174</v>
      </c>
      <c r="B34" s="133" t="n">
        <v>0</v>
      </c>
      <c r="C34" s="134" t="n">
        <v>0</v>
      </c>
      <c r="D34" s="134" t="n">
        <v>1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1</v>
      </c>
      <c r="J34" s="134" t="n">
        <v>3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202" t="n">
        <f aca="false">SUM(B34:R34)</f>
        <v>5</v>
      </c>
    </row>
    <row r="35" customFormat="false" ht="15" hidden="false" customHeight="true" outlineLevel="0" collapsed="false">
      <c r="A35" s="186" t="s">
        <v>175</v>
      </c>
      <c r="B35" s="133" t="n">
        <v>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202" t="n">
        <f aca="false">SUM(B35:R35)</f>
        <v>0</v>
      </c>
    </row>
    <row r="36" customFormat="false" ht="15" hidden="false" customHeight="true" outlineLevel="0" collapsed="false">
      <c r="A36" s="186" t="s">
        <v>177</v>
      </c>
      <c r="B36" s="133" t="n">
        <v>0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2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202" t="n">
        <f aca="false">SUM(B36:R36)</f>
        <v>2</v>
      </c>
    </row>
    <row r="37" customFormat="false" ht="15" hidden="false" customHeight="true" outlineLevel="0" collapsed="false">
      <c r="A37" s="186" t="s">
        <v>178</v>
      </c>
      <c r="B37" s="133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202" t="n">
        <f aca="false">SUM(B37:R37)</f>
        <v>0</v>
      </c>
    </row>
    <row r="38" customFormat="false" ht="15" hidden="false" customHeight="true" outlineLevel="0" collapsed="false">
      <c r="A38" s="186" t="s">
        <v>179</v>
      </c>
      <c r="B38" s="133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202" t="n">
        <f aca="false">SUM(B38:R38)</f>
        <v>0</v>
      </c>
    </row>
    <row r="39" customFormat="false" ht="15" hidden="false" customHeight="true" outlineLevel="0" collapsed="false">
      <c r="A39" s="186" t="s">
        <v>180</v>
      </c>
      <c r="B39" s="133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1</v>
      </c>
      <c r="I39" s="134" t="n">
        <v>1</v>
      </c>
      <c r="J39" s="134" t="n">
        <v>1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202" t="n">
        <f aca="false">SUM(B39:R39)</f>
        <v>3</v>
      </c>
    </row>
    <row r="40" customFormat="false" ht="15" hidden="false" customHeight="true" outlineLevel="0" collapsed="false">
      <c r="A40" s="186" t="s">
        <v>181</v>
      </c>
      <c r="B40" s="133" t="n">
        <v>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202" t="n">
        <f aca="false">SUM(B40:R40)</f>
        <v>0</v>
      </c>
    </row>
    <row r="41" customFormat="false" ht="15" hidden="false" customHeight="true" outlineLevel="0" collapsed="false">
      <c r="A41" s="186" t="s">
        <v>182</v>
      </c>
      <c r="B41" s="133" t="n">
        <v>1</v>
      </c>
      <c r="C41" s="134" t="n">
        <v>1</v>
      </c>
      <c r="D41" s="134" t="n">
        <v>1</v>
      </c>
      <c r="E41" s="134" t="n">
        <v>1</v>
      </c>
      <c r="F41" s="134" t="n">
        <v>1</v>
      </c>
      <c r="G41" s="134" t="n">
        <v>1</v>
      </c>
      <c r="H41" s="134" t="n">
        <v>3</v>
      </c>
      <c r="I41" s="134" t="n">
        <v>0</v>
      </c>
      <c r="J41" s="134" t="n">
        <v>2</v>
      </c>
      <c r="K41" s="134" t="n">
        <v>1</v>
      </c>
      <c r="L41" s="134" t="n">
        <v>1</v>
      </c>
      <c r="M41" s="134" t="n">
        <v>1</v>
      </c>
      <c r="N41" s="134" t="n">
        <v>1</v>
      </c>
      <c r="O41" s="134" t="n">
        <v>1</v>
      </c>
      <c r="P41" s="134" t="n">
        <v>1</v>
      </c>
      <c r="Q41" s="134" t="n">
        <v>1</v>
      </c>
      <c r="R41" s="134" t="n">
        <v>1</v>
      </c>
      <c r="S41" s="202" t="n">
        <f aca="false">SUM(B41:R41)</f>
        <v>19</v>
      </c>
    </row>
    <row r="42" customFormat="false" ht="15" hidden="false" customHeight="true" outlineLevel="0" collapsed="false">
      <c r="A42" s="186" t="s">
        <v>183</v>
      </c>
      <c r="B42" s="133" t="n">
        <v>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5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202" t="n">
        <f aca="false">SUM(B42:R42)</f>
        <v>5</v>
      </c>
    </row>
    <row r="43" customFormat="false" ht="15" hidden="false" customHeight="true" outlineLevel="0" collapsed="false">
      <c r="A43" s="186" t="s">
        <v>184</v>
      </c>
      <c r="B43" s="133" t="n">
        <v>0</v>
      </c>
      <c r="C43" s="134" t="n">
        <v>0</v>
      </c>
      <c r="D43" s="134" t="n">
        <v>1</v>
      </c>
      <c r="E43" s="134" t="n">
        <v>0</v>
      </c>
      <c r="F43" s="134" t="n">
        <v>0</v>
      </c>
      <c r="G43" s="134" t="n">
        <v>0</v>
      </c>
      <c r="H43" s="134" t="n">
        <v>1</v>
      </c>
      <c r="I43" s="134" t="n">
        <v>3</v>
      </c>
      <c r="J43" s="134" t="n">
        <v>3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202" t="n">
        <f aca="false">SUM(B43:R43)</f>
        <v>8</v>
      </c>
    </row>
    <row r="44" customFormat="false" ht="15" hidden="false" customHeight="true" outlineLevel="0" collapsed="false">
      <c r="A44" s="186" t="s">
        <v>185</v>
      </c>
      <c r="B44" s="133" t="n">
        <v>0</v>
      </c>
      <c r="C44" s="134" t="n">
        <v>0</v>
      </c>
      <c r="D44" s="134" t="n">
        <v>1</v>
      </c>
      <c r="E44" s="134" t="n">
        <v>0</v>
      </c>
      <c r="F44" s="134" t="n">
        <v>0</v>
      </c>
      <c r="G44" s="134" t="n">
        <v>0</v>
      </c>
      <c r="H44" s="134" t="n">
        <v>5</v>
      </c>
      <c r="I44" s="134" t="n">
        <v>2</v>
      </c>
      <c r="J44" s="134" t="n">
        <v>4</v>
      </c>
      <c r="K44" s="134" t="n">
        <v>0</v>
      </c>
      <c r="L44" s="134" t="n">
        <v>1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202" t="n">
        <f aca="false">SUM(B44:R44)</f>
        <v>13</v>
      </c>
    </row>
    <row r="45" customFormat="false" ht="15" hidden="false" customHeight="true" outlineLevel="0" collapsed="false">
      <c r="A45" s="186" t="s">
        <v>186</v>
      </c>
      <c r="B45" s="133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202" t="n">
        <f aca="false">SUM(B45:R45)</f>
        <v>0</v>
      </c>
    </row>
    <row r="46" customFormat="false" ht="15" hidden="false" customHeight="true" outlineLevel="0" collapsed="false">
      <c r="A46" s="186" t="s">
        <v>187</v>
      </c>
      <c r="B46" s="133" t="n">
        <v>0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202" t="n">
        <f aca="false">SUM(B46:R46)</f>
        <v>0</v>
      </c>
    </row>
    <row r="47" customFormat="false" ht="15" hidden="false" customHeight="true" outlineLevel="0" collapsed="false">
      <c r="A47" s="186" t="s">
        <v>188</v>
      </c>
      <c r="B47" s="133" t="n">
        <v>0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1</v>
      </c>
      <c r="J47" s="134" t="n">
        <v>1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202" t="n">
        <f aca="false">SUM(B47:R47)</f>
        <v>2</v>
      </c>
    </row>
    <row r="48" customFormat="false" ht="15" hidden="false" customHeight="true" outlineLevel="0" collapsed="false">
      <c r="A48" s="186" t="s">
        <v>215</v>
      </c>
      <c r="B48" s="133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202" t="n">
        <f aca="false">SUM(B48:R48)</f>
        <v>0</v>
      </c>
    </row>
    <row r="49" customFormat="false" ht="15" hidden="false" customHeight="true" outlineLevel="0" collapsed="false">
      <c r="A49" s="186" t="s">
        <v>189</v>
      </c>
      <c r="B49" s="133" t="n">
        <v>0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202" t="n">
        <f aca="false">SUM(B49:R49)</f>
        <v>0</v>
      </c>
    </row>
    <row r="50" customFormat="false" ht="15" hidden="false" customHeight="true" outlineLevel="0" collapsed="false">
      <c r="A50" s="186" t="s">
        <v>190</v>
      </c>
      <c r="B50" s="133" t="n">
        <v>0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1</v>
      </c>
      <c r="I50" s="134" t="n">
        <v>2</v>
      </c>
      <c r="J50" s="134" t="n">
        <v>3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202" t="n">
        <f aca="false">SUM(B50:R50)</f>
        <v>6</v>
      </c>
    </row>
    <row r="51" s="79" customFormat="true" ht="18" hidden="false" customHeight="true" outlineLevel="0" collapsed="false">
      <c r="A51" s="187" t="s">
        <v>120</v>
      </c>
      <c r="B51" s="203" t="n">
        <f aca="false">SUM(B5:B50)</f>
        <v>1</v>
      </c>
      <c r="C51" s="204" t="n">
        <f aca="false">SUM(C5:C50)</f>
        <v>1</v>
      </c>
      <c r="D51" s="204" t="n">
        <f aca="false">SUM(D5:D50)</f>
        <v>4</v>
      </c>
      <c r="E51" s="204" t="n">
        <f aca="false">SUM(E5:E50)</f>
        <v>1</v>
      </c>
      <c r="F51" s="204" t="n">
        <f aca="false">SUM(F5:F50)</f>
        <v>1</v>
      </c>
      <c r="G51" s="204" t="n">
        <f aca="false">SUM(G5:G50)</f>
        <v>1</v>
      </c>
      <c r="H51" s="204" t="n">
        <f aca="false">SUM(H5:H50)</f>
        <v>15</v>
      </c>
      <c r="I51" s="204" t="n">
        <f aca="false">SUM(I5:I50)</f>
        <v>28</v>
      </c>
      <c r="J51" s="204" t="n">
        <f aca="false">SUM(J5:J50)</f>
        <v>35</v>
      </c>
      <c r="K51" s="204" t="n">
        <f aca="false">SUM(K5:K50)</f>
        <v>1</v>
      </c>
      <c r="L51" s="204" t="n">
        <f aca="false">SUM(L5:L50)</f>
        <v>2</v>
      </c>
      <c r="M51" s="204" t="n">
        <f aca="false">SUM(M5:M50)</f>
        <v>1</v>
      </c>
      <c r="N51" s="204" t="n">
        <f aca="false">SUM(N5:N50)</f>
        <v>1</v>
      </c>
      <c r="O51" s="204" t="n">
        <f aca="false">SUM(O5:O50)</f>
        <v>1</v>
      </c>
      <c r="P51" s="204" t="n">
        <f aca="false">SUM(P5:P50)</f>
        <v>1</v>
      </c>
      <c r="Q51" s="204" t="n">
        <f aca="false">SUM(Q5:Q50)</f>
        <v>1</v>
      </c>
      <c r="R51" s="204" t="n">
        <f aca="false">SUM(R5:R50)</f>
        <v>1</v>
      </c>
      <c r="S51" s="205" t="n">
        <f aca="false">SUM(B51:R51)</f>
        <v>96</v>
      </c>
    </row>
    <row r="52" s="79" customFormat="true" ht="14.25" hidden="false" customHeight="tru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</row>
    <row r="53" customFormat="false" ht="14.25" hidden="false" customHeight="true" outlineLevel="0" collapsed="false">
      <c r="A53" s="32" t="s">
        <v>216</v>
      </c>
      <c r="B53" s="32"/>
      <c r="C53" s="32"/>
      <c r="D53" s="32"/>
      <c r="E53" s="32"/>
      <c r="F53" s="32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0"/>
      <c r="R53" s="0"/>
      <c r="S53" s="0"/>
    </row>
    <row r="54" customFormat="false" ht="14.25" hidden="false" customHeight="true" outlineLevel="0" collapsed="false">
      <c r="A54" s="32" t="s">
        <v>192</v>
      </c>
      <c r="B54" s="32"/>
      <c r="C54" s="32"/>
      <c r="D54" s="32"/>
      <c r="E54" s="32"/>
      <c r="F54" s="32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0"/>
      <c r="R54" s="0"/>
      <c r="S54" s="0"/>
    </row>
    <row r="55" customFormat="false" ht="14.25" hidden="false" customHeight="true" outlineLevel="0" collapsed="false">
      <c r="A55" s="32" t="s">
        <v>193</v>
      </c>
      <c r="B55" s="32"/>
      <c r="C55" s="32"/>
      <c r="D55" s="32"/>
      <c r="E55" s="32"/>
      <c r="F55" s="3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79" t="s">
        <v>19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79" t="s"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</sheetData>
  <mergeCells count="6">
    <mergeCell ref="A2:S2"/>
    <mergeCell ref="A3:S3"/>
    <mergeCell ref="A52:S52"/>
    <mergeCell ref="A53:F53"/>
    <mergeCell ref="A54:F54"/>
    <mergeCell ref="A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06:05Z</dcterms:created>
  <dc:creator>kayham</dc:creator>
  <dc:description/>
  <dc:language>en-US</dc:language>
  <cp:lastModifiedBy>Computer</cp:lastModifiedBy>
  <cp:lastPrinted>2014-07-09T10:25:51Z</cp:lastPrinted>
  <dcterms:modified xsi:type="dcterms:W3CDTF">2025-05-07T08:41:41Z</dcterms:modified>
  <cp:revision>0</cp:revision>
  <dc:subject/>
  <dc:title/>
</cp:coreProperties>
</file>