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LİSTESİ" sheetId="1" state="visible" r:id="rId2"/>
    <sheet name="TABLO 1" sheetId="2" state="visible" r:id="rId3"/>
    <sheet name="TABLO 2.1" sheetId="3" state="visible" r:id="rId4"/>
    <sheet name="TABLO 2.2" sheetId="4" state="visible" r:id="rId5"/>
    <sheet name="TABLO 3" sheetId="5" state="visible" r:id="rId6"/>
    <sheet name="TABLO 4" sheetId="6" state="visible" r:id="rId7"/>
  </sheets>
  <definedNames>
    <definedName function="false" hidden="false" localSheetId="1" name="_xlnm.Print_Area" vbProcedure="false">'TABLO 1'!$A$1:$U$37</definedName>
    <definedName function="false" hidden="false" localSheetId="2" name="_xlnm.Print_Area" vbProcedure="false">'TABLO 2.1'!$A$1:$V$34</definedName>
    <definedName function="false" hidden="false" localSheetId="3" name="_xlnm.Print_Area" vbProcedure="false">'TABLO 2.2'!$A$1:$P$34</definedName>
    <definedName function="false" hidden="false" localSheetId="4" name="_xlnm.Print_Area" vbProcedure="false">'TABLO 3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8">
  <si>
    <t xml:space="preserve">TABLO LİSTESİ</t>
  </si>
  <si>
    <t xml:space="preserve">TABLO 1:</t>
  </si>
  <si>
    <t xml:space="preserve">YILLAR İTİBARİYLE TARLA ÜRÜNLERİ EKİM ALANI VE ÜRETİM MİKTARI(2008-2016)</t>
  </si>
  <si>
    <t xml:space="preserve">TABLO 2.1:</t>
  </si>
  <si>
    <t xml:space="preserve">YILLAR İTİBARİYLE MEYVECİLİK ÜRÜN SAYISI VE ÜRETİM MİKTARI(2008-2014)</t>
  </si>
  <si>
    <t xml:space="preserve">TABLO 2.2:</t>
  </si>
  <si>
    <t xml:space="preserve">YILLAR İTİBARİYLE MEYVECİLİK ÜRÜN SAYISI VE ÜRETİM MİKTARI(2015)</t>
  </si>
  <si>
    <t xml:space="preserve">TABLO 3:</t>
  </si>
  <si>
    <t xml:space="preserve">YILLAR İTİBARİYLE SEBZECİLİK EKİM ALANI VE ÜRETİM MİKTARI(2008-2014)</t>
  </si>
  <si>
    <t xml:space="preserve">TABLO 4:</t>
  </si>
  <si>
    <t xml:space="preserve">YILLAR İTİBARİYLE MİKRO HAVZA PROJE KAPSAMINDA DAĞITILAN FİDAN TOHUMLUK VE GÜBRE MİKTARI (2006-2011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 </t>
  </si>
  <si>
    <t xml:space="preserve">ÜRÜN ADI</t>
  </si>
  <si>
    <t xml:space="preserve">EKİM ALANI (Da.)</t>
  </si>
  <si>
    <t xml:space="preserve">ÜRETİM MİKTARI
(ton)</t>
  </si>
  <si>
    <t xml:space="preserve">BUĞDAY</t>
  </si>
  <si>
    <t xml:space="preserve">ARPA</t>
  </si>
  <si>
    <t xml:space="preserve">ASPİR</t>
  </si>
  <si>
    <t xml:space="preserve">-</t>
  </si>
  <si>
    <t xml:space="preserve">ŞEKER PANCARI</t>
  </si>
  <si>
    <t xml:space="preserve">ÇAVDAR</t>
  </si>
  <si>
    <t xml:space="preserve">YONCA ( Yeşil Ot )</t>
  </si>
  <si>
    <t xml:space="preserve">BURÇAK(Yeşil Ot)</t>
  </si>
  <si>
    <t xml:space="preserve">PATATES</t>
  </si>
  <si>
    <t xml:space="preserve">NOHUT</t>
  </si>
  <si>
    <t xml:space="preserve">AYÇİÇEĞİ (Çerezlik)</t>
  </si>
  <si>
    <t xml:space="preserve">MISIR (Silaj,Hasıl)</t>
  </si>
  <si>
    <t xml:space="preserve">KORUNGA ( Yeşil  Ot )</t>
  </si>
  <si>
    <t xml:space="preserve">FİĞ (Yeşil Ot )</t>
  </si>
  <si>
    <t xml:space="preserve">K.FASÜLYE</t>
  </si>
  <si>
    <t xml:space="preserve">YULAF (Y.Ot )</t>
  </si>
  <si>
    <t xml:space="preserve">YULAF (Dane)</t>
  </si>
  <si>
    <t xml:space="preserve">FİĞ ( Dane )</t>
  </si>
  <si>
    <t xml:space="preserve">MISIR ( Dane )</t>
  </si>
  <si>
    <t xml:space="preserve">TRİTİKALE</t>
  </si>
  <si>
    <t xml:space="preserve">Y.MERCİMEK</t>
  </si>
  <si>
    <t xml:space="preserve">SOĞAN (Kuru)</t>
  </si>
  <si>
    <t xml:space="preserve">SARIMSAK (Kuru)</t>
  </si>
  <si>
    <t xml:space="preserve">KANOLA</t>
  </si>
  <si>
    <t xml:space="preserve">AYÇİÇEĞİ (Yağlık)</t>
  </si>
  <si>
    <t xml:space="preserve">SORGUM (Y.ot )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4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1.08.2017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09, 2010, 2011, 2012, 2013, 2014, 2015, 2016 Yılı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t xml:space="preserve">Tablo 2</t>
  </si>
  <si>
    <t xml:space="preserve">YILLAR İTİBARİYLE MEYVECİLİK ÜRÜN SAYISI VE ÜRETİM MİKTARI(2008-2012)</t>
  </si>
  <si>
    <t xml:space="preserve">YILLAR</t>
  </si>
  <si>
    <t xml:space="preserve">MEYVE VEREN AĞAÇ VE ASMA SAYISI (Adet)</t>
  </si>
  <si>
    <t xml:space="preserve">ELMA</t>
  </si>
  <si>
    <t xml:space="preserve">KAYISI</t>
  </si>
  <si>
    <t xml:space="preserve">ZERDALİ</t>
  </si>
  <si>
    <t xml:space="preserve">ARMUT</t>
  </si>
  <si>
    <t xml:space="preserve">AYVA</t>
  </si>
  <si>
    <t xml:space="preserve">CEVİZ</t>
  </si>
  <si>
    <t xml:space="preserve">KİRAZ</t>
  </si>
  <si>
    <t xml:space="preserve">ERİK</t>
  </si>
  <si>
    <t xml:space="preserve">VİŞNE</t>
  </si>
  <si>
    <t xml:space="preserve">ŞEFTALİ</t>
  </si>
  <si>
    <t xml:space="preserve">ÇİLEK</t>
  </si>
  <si>
    <t xml:space="preserve">DUT</t>
  </si>
  <si>
    <t xml:space="preserve">BADEM</t>
  </si>
  <si>
    <t xml:space="preserve">İĞDE</t>
  </si>
  <si>
    <t xml:space="preserve">BAĞ</t>
  </si>
  <si>
    <t xml:space="preserve">ÜZÜM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11.04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3.05.201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09, 2010, 2011, 2012, 2013, 2014 Yılı Brifingleri</t>
    </r>
  </si>
  <si>
    <t xml:space="preserve">Tablo 2.2</t>
  </si>
  <si>
    <t xml:space="preserve">TOPLU MEYVELİK ALANI(da)</t>
  </si>
  <si>
    <t xml:space="preserve">AĞAÇ BAŞINA ORTALAMA VERİM (kg)</t>
  </si>
  <si>
    <t xml:space="preserve">MEYVE VEREN YAŞTA AĞAÇ SAYISI(adet)</t>
  </si>
  <si>
    <t xml:space="preserve">MEYVE VERMEYEN YAŞTA AĞAÇ SAYISI(adet)</t>
  </si>
  <si>
    <t xml:space="preserve">TOPLAM AĞAÇ SAYISI</t>
  </si>
  <si>
    <t xml:space="preserve">375 kg/da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22.03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15 Yılı Brifingleri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6 yılına ait veriler Kayseri Tarım İl Müdürlüğü 2015 Yılı Brifingleri</t>
    </r>
  </si>
  <si>
    <t xml:space="preserve">Tablo 3</t>
  </si>
  <si>
    <t xml:space="preserve">YILLAR İTİBARİYLE SEBZECİLİK EKİM ALANI VE ÜRETİM MİKTARI(2008-2015)</t>
  </si>
  <si>
    <t xml:space="preserve">EKİM ALANI (Da.)*</t>
  </si>
  <si>
    <t xml:space="preserve">KABAK ( ÇEREZLİK )</t>
  </si>
  <si>
    <t xml:space="preserve">DOMATES </t>
  </si>
  <si>
    <t xml:space="preserve">TAZE FASÜLYE</t>
  </si>
  <si>
    <t xml:space="preserve">HIYAR</t>
  </si>
  <si>
    <t xml:space="preserve">PATLICAN</t>
  </si>
  <si>
    <t xml:space="preserve">SOĞAN (TAZE)</t>
  </si>
  <si>
    <t xml:space="preserve">SOĞAN (KURU)</t>
  </si>
  <si>
    <t xml:space="preserve">SARIMSAK(KURU)</t>
  </si>
  <si>
    <t xml:space="preserve">SARIMSAK(TAZE)</t>
  </si>
  <si>
    <t xml:space="preserve">KABAK(SAKIZ)</t>
  </si>
  <si>
    <t xml:space="preserve">PIRASA</t>
  </si>
  <si>
    <t xml:space="preserve">BİBER</t>
  </si>
  <si>
    <t xml:space="preserve">HAVUÇ</t>
  </si>
  <si>
    <t xml:space="preserve">ACUR</t>
  </si>
  <si>
    <t xml:space="preserve">TURP(KIRMIZI)</t>
  </si>
  <si>
    <t xml:space="preserve">TURP(BAYIR)</t>
  </si>
  <si>
    <t xml:space="preserve">BALKABAĞI</t>
  </si>
  <si>
    <t xml:space="preserve">KARPUZ</t>
  </si>
  <si>
    <t xml:space="preserve">KAVUN</t>
  </si>
  <si>
    <t xml:space="preserve">DİĞER</t>
  </si>
  <si>
    <t xml:space="preserve"> TOPLAM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2.03.2016</t>
    </r>
  </si>
  <si>
    <r>
      <rPr>
        <b val="true"/>
        <sz val="10"/>
        <rFont val="Arial"/>
        <family val="2"/>
        <charset val="162"/>
      </rPr>
      <t xml:space="preserve">(*):</t>
    </r>
    <r>
      <rPr>
        <sz val="10"/>
        <rFont val="Arial"/>
        <family val="2"/>
        <charset val="162"/>
      </rPr>
      <t xml:space="preserve"> Sebzelerde, birden fazla ekilişlerin yarattığı mükerrer alanlardan dolayı, ürün ekiliş alanları, verilememektedir.</t>
    </r>
  </si>
  <si>
    <t xml:space="preserve">Tablo 4</t>
  </si>
  <si>
    <t xml:space="preserve">YILLAR İTİBARİYLE MİKRO HAVZA PRJE KAPSAMINDA DAĞITILAN FİDAN TOHUMLUK VE GÜBRE MİKTARLARI(2006-2011)</t>
  </si>
  <si>
    <t xml:space="preserve">Y.Bodur Elma</t>
  </si>
  <si>
    <t xml:space="preserve">2500adet</t>
  </si>
  <si>
    <t xml:space="preserve">3250adet</t>
  </si>
  <si>
    <t xml:space="preserve">3750adet</t>
  </si>
  <si>
    <t xml:space="preserve">3000adet</t>
  </si>
  <si>
    <t xml:space="preserve">5000adet</t>
  </si>
  <si>
    <t xml:space="preserve">Kiraz</t>
  </si>
  <si>
    <t xml:space="preserve">2000adet</t>
  </si>
  <si>
    <t xml:space="preserve">1400adet</t>
  </si>
  <si>
    <t xml:space="preserve">Ceviz</t>
  </si>
  <si>
    <t xml:space="preserve">Asma</t>
  </si>
  <si>
    <t xml:space="preserve">10000adet</t>
  </si>
  <si>
    <t xml:space="preserve">Yonca</t>
  </si>
  <si>
    <t xml:space="preserve">2000kg.</t>
  </si>
  <si>
    <t xml:space="preserve">4000kg.</t>
  </si>
  <si>
    <t xml:space="preserve">2500kg</t>
  </si>
  <si>
    <t xml:space="preserve">1000kg</t>
  </si>
  <si>
    <t xml:space="preserve">500kg</t>
  </si>
  <si>
    <t xml:space="preserve">Korunga</t>
  </si>
  <si>
    <t xml:space="preserve">5000kg.</t>
  </si>
  <si>
    <t xml:space="preserve">12000kg.</t>
  </si>
  <si>
    <t xml:space="preserve">10500kg</t>
  </si>
  <si>
    <t xml:space="preserve">9000kg</t>
  </si>
  <si>
    <t xml:space="preserve">4000kg</t>
  </si>
  <si>
    <t xml:space="preserve">Tritikale</t>
  </si>
  <si>
    <t xml:space="preserve">7700kg</t>
  </si>
  <si>
    <t xml:space="preserve">7000kg</t>
  </si>
  <si>
    <t xml:space="preserve">Macar Fiği</t>
  </si>
  <si>
    <t xml:space="preserve">8000kg</t>
  </si>
  <si>
    <t xml:space="preserve">2000kg</t>
  </si>
  <si>
    <t xml:space="preserve">Nohut</t>
  </si>
  <si>
    <t xml:space="preserve">150kg.</t>
  </si>
  <si>
    <t xml:space="preserve">250kg.</t>
  </si>
  <si>
    <t xml:space="preserve">5000kg</t>
  </si>
  <si>
    <t xml:space="preserve">K.Fasülye</t>
  </si>
  <si>
    <t xml:space="preserve">50kg.</t>
  </si>
  <si>
    <t xml:space="preserve">Kompoze Gübre ve A.Sülfat</t>
  </si>
  <si>
    <t xml:space="preserve">2800kg.</t>
  </si>
  <si>
    <t xml:space="preserve">9750kg.</t>
  </si>
  <si>
    <t xml:space="preserve">Arılı Kovan</t>
  </si>
  <si>
    <t xml:space="preserve">150 adet</t>
  </si>
  <si>
    <t xml:space="preserve">150adet</t>
  </si>
  <si>
    <t xml:space="preserve">300adet</t>
  </si>
  <si>
    <t xml:space="preserve">Sıvat Yapımı</t>
  </si>
  <si>
    <t xml:space="preserve">12adet</t>
  </si>
  <si>
    <t xml:space="preserve">10adet</t>
  </si>
  <si>
    <t xml:space="preserve">35 adet</t>
  </si>
  <si>
    <t xml:space="preserve">Buğday</t>
  </si>
  <si>
    <t xml:space="preserve">10000kg</t>
  </si>
  <si>
    <t xml:space="preserve">35000kg</t>
  </si>
  <si>
    <t xml:space="preserve">Arpa</t>
  </si>
  <si>
    <t xml:space="preserve">25000kg</t>
  </si>
  <si>
    <t xml:space="preserve">Anıza Ekim Mak.</t>
  </si>
  <si>
    <t xml:space="preserve">2 adet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5.06.201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12 Brifingi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2, 2013, 2014, 2015, 2016 yılına ait veriler mevcut değildi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8"/>
      <color rgb="FFFFFFFF"/>
      <name val="Times New Roman"/>
      <family val="1"/>
      <charset val="162"/>
    </font>
    <font>
      <sz val="10"/>
      <name val="Arial"/>
      <family val="2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2"/>
      <name val="Tahoma"/>
      <family val="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40</xdr:row>
      <xdr:rowOff>-360</xdr:rowOff>
    </xdr:from>
    <xdr:to>
      <xdr:col>4</xdr:col>
      <xdr:colOff>393120</xdr:colOff>
      <xdr:row>42</xdr:row>
      <xdr:rowOff>152280</xdr:rowOff>
    </xdr:to>
    <xdr:sp>
      <xdr:nvSpPr>
        <xdr:cNvPr id="0" name="AutoShape 2">
          <a:hlinkClick r:id="rId1"/>
        </xdr:cNvPr>
        <xdr:cNvSpPr/>
      </xdr:nvSpPr>
      <xdr:spPr>
        <a:xfrm rot="10800000">
          <a:off x="3038400" y="9821880"/>
          <a:ext cx="1510200" cy="476280"/>
        </a:xfrm>
        <a:custGeom>
          <a:avLst/>
          <a:gdLst>
            <a:gd name="textAreaLeft" fmla="*/ 235800 w 1510200"/>
            <a:gd name="textAreaRight" fmla="*/ 1321560 w 151020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800</xdr:colOff>
      <xdr:row>30</xdr:row>
      <xdr:rowOff>123480</xdr:rowOff>
    </xdr:from>
    <xdr:to>
      <xdr:col>4</xdr:col>
      <xdr:colOff>493920</xdr:colOff>
      <xdr:row>32</xdr:row>
      <xdr:rowOff>190440</xdr:rowOff>
    </xdr:to>
    <xdr:sp>
      <xdr:nvSpPr>
        <xdr:cNvPr id="1" name="AutoShape 3">
          <a:hlinkClick r:id="rId1"/>
        </xdr:cNvPr>
        <xdr:cNvSpPr/>
      </xdr:nvSpPr>
      <xdr:spPr>
        <a:xfrm rot="10800000">
          <a:off x="3552480" y="8351280"/>
          <a:ext cx="1912320" cy="577440"/>
        </a:xfrm>
        <a:custGeom>
          <a:avLst/>
          <a:gdLst>
            <a:gd name="textAreaLeft" fmla="*/ 298800 w 1912320"/>
            <a:gd name="textAreaRight" fmla="*/ 1673280 w 1912320"/>
            <a:gd name="textAreaTop" fmla="*/ 144360 h 577440"/>
            <a:gd name="textAreaBottom" fmla="*/ 433080 h 577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880</xdr:colOff>
      <xdr:row>30</xdr:row>
      <xdr:rowOff>123480</xdr:rowOff>
    </xdr:from>
    <xdr:to>
      <xdr:col>5</xdr:col>
      <xdr:colOff>192240</xdr:colOff>
      <xdr:row>32</xdr:row>
      <xdr:rowOff>190080</xdr:rowOff>
    </xdr:to>
    <xdr:sp>
      <xdr:nvSpPr>
        <xdr:cNvPr id="2" name="AutoShape 3">
          <a:hlinkClick r:id="rId1"/>
        </xdr:cNvPr>
        <xdr:cNvSpPr/>
      </xdr:nvSpPr>
      <xdr:spPr>
        <a:xfrm rot="10800000">
          <a:off x="4105800" y="8379720"/>
          <a:ext cx="1711440" cy="577080"/>
        </a:xfrm>
        <a:custGeom>
          <a:avLst/>
          <a:gdLst>
            <a:gd name="textAreaLeft" fmla="*/ 267120 w 1711440"/>
            <a:gd name="textAreaRight" fmla="*/ 1497600 w 1711440"/>
            <a:gd name="textAreaTop" fmla="*/ 144360 h 577080"/>
            <a:gd name="textAreaBottom" fmla="*/ 433080 h 577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35</xdr:row>
      <xdr:rowOff>142920</xdr:rowOff>
    </xdr:from>
    <xdr:to>
      <xdr:col>4</xdr:col>
      <xdr:colOff>353160</xdr:colOff>
      <xdr:row>37</xdr:row>
      <xdr:rowOff>123480</xdr:rowOff>
    </xdr:to>
    <xdr:sp>
      <xdr:nvSpPr>
        <xdr:cNvPr id="3" name="AutoShape 3">
          <a:hlinkClick r:id="rId1"/>
        </xdr:cNvPr>
        <xdr:cNvSpPr/>
      </xdr:nvSpPr>
      <xdr:spPr>
        <a:xfrm rot="10800000">
          <a:off x="3551760" y="9972720"/>
          <a:ext cx="1631160" cy="416880"/>
        </a:xfrm>
        <a:custGeom>
          <a:avLst/>
          <a:gdLst>
            <a:gd name="textAreaLeft" fmla="*/ 254880 w 1631160"/>
            <a:gd name="textAreaRight" fmla="*/ 1427400 w 1631160"/>
            <a:gd name="textAreaTop" fmla="*/ 104040 h 416880"/>
            <a:gd name="textAreaBottom" fmla="*/ 312840 h 416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28</xdr:row>
      <xdr:rowOff>104760</xdr:rowOff>
    </xdr:from>
    <xdr:to>
      <xdr:col>4</xdr:col>
      <xdr:colOff>182160</xdr:colOff>
      <xdr:row>30</xdr:row>
      <xdr:rowOff>171360</xdr:rowOff>
    </xdr:to>
    <xdr:sp>
      <xdr:nvSpPr>
        <xdr:cNvPr id="4" name="AutoShape 3">
          <a:hlinkClick r:id="rId1"/>
        </xdr:cNvPr>
        <xdr:cNvSpPr/>
      </xdr:nvSpPr>
      <xdr:spPr>
        <a:xfrm rot="10800000">
          <a:off x="4498200" y="7827480"/>
          <a:ext cx="1762200" cy="577440"/>
        </a:xfrm>
        <a:custGeom>
          <a:avLst/>
          <a:gdLst>
            <a:gd name="textAreaLeft" fmla="*/ 275400 w 1762200"/>
            <a:gd name="textAreaRight" fmla="*/ 1542240 w 1762200"/>
            <a:gd name="textAreaTop" fmla="*/ 144360 h 577440"/>
            <a:gd name="textAreaBottom" fmla="*/ 433080 h 577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true" outlineLevel="0" collapsed="false">
      <c r="A7" s="6" t="s">
        <v>9</v>
      </c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</row>
    <row r="23" customFormat="false" ht="12.75" hidden="false" customHeight="false" outlineLevel="0" collapsed="false">
      <c r="L23" s="9"/>
    </row>
    <row r="24" customFormat="false" ht="12.75" hidden="false" customHeight="false" outlineLevel="0" collapsed="false">
      <c r="M24" s="9"/>
    </row>
  </sheetData>
  <mergeCells count="7">
    <mergeCell ref="A1:M2"/>
    <mergeCell ref="B3:M3"/>
    <mergeCell ref="B4:M4"/>
    <mergeCell ref="B5:M5"/>
    <mergeCell ref="B6:M6"/>
    <mergeCell ref="B7:M7"/>
    <mergeCell ref="A9:F9"/>
  </mergeCells>
  <hyperlinks>
    <hyperlink ref="B3" location="'TABLO 1'!A1" display="YILLAR İTİBARİYLE TARLA ÜRÜNLERİ EKİM ALANI VE ÜRETİM MİKTARI(2008-2016)"/>
    <hyperlink ref="B4" location="'TABLO 2'!A1" display="YILLAR İTİBARİYLE MEYVECİLİK ÜRÜN SAYISI VE ÜRETİM MİKTARI(2008-2014)"/>
    <hyperlink ref="B5" location="'TABLO 2.2'!A1" display="YILLAR İTİBARİYLE MEYVECİLİK ÜRÜN SAYISI VE ÜRETİM MİKTARI(2015)"/>
    <hyperlink ref="B6" location="'TABLO 3'!A1" display="YILLAR İTİBARİYLE SEBZECİLİK EKİM ALANI VE ÜRETİM MİKTARI(2008-2014)"/>
    <hyperlink ref="B7" location="'TABLO 4'!A1" display="YILLAR İTİBARİYLE MİKRO HAVZA PROJE KAPSAMINDA DAĞITILAN FİDAN TOHUMLUK VE GÜBRE MİKTARI (2006-2011)"/>
  </hyperlinks>
  <printOptions headings="false" gridLines="false" gridLinesSet="true" horizontalCentered="false" verticalCentered="false"/>
  <pageMargins left="0.75" right="0.440277777777778" top="0.8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5" min="4" style="0" width="12.85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15" min="9" style="0" width="13.14"/>
    <col collapsed="false" customWidth="true" hidden="false" outlineLevel="0" max="16" min="16" style="0" width="12.14"/>
    <col collapsed="false" customWidth="true" hidden="false" outlineLevel="0" max="17" min="17" style="0" width="13.85"/>
  </cols>
  <sheetData>
    <row r="1" s="11" customFormat="true" ht="13.5" hidden="false" customHeight="false" outlineLevel="0" collapsed="false">
      <c r="A1" s="10" t="s">
        <v>12</v>
      </c>
      <c r="B1" s="10"/>
      <c r="C1" s="10"/>
      <c r="Q1" s="12" t="s">
        <v>13</v>
      </c>
    </row>
    <row r="2" customFormat="false" ht="24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4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S3" s="9"/>
      <c r="T3" s="9"/>
      <c r="U3" s="9"/>
      <c r="V3" s="9"/>
    </row>
    <row r="4" customFormat="false" ht="21" hidden="false" customHeight="true" outlineLevel="0" collapsed="false">
      <c r="A4" s="15" t="s">
        <v>1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S4" s="9"/>
      <c r="T4" s="9"/>
      <c r="U4" s="9"/>
      <c r="V4" s="9"/>
    </row>
    <row r="5" customFormat="false" ht="21" hidden="false" customHeight="true" outlineLevel="0" collapsed="false">
      <c r="A5" s="16" t="s">
        <v>16</v>
      </c>
      <c r="B5" s="17" t="n">
        <v>2008</v>
      </c>
      <c r="C5" s="17"/>
      <c r="D5" s="17" t="n">
        <v>2009</v>
      </c>
      <c r="E5" s="17"/>
      <c r="F5" s="17" t="n">
        <v>2010</v>
      </c>
      <c r="G5" s="17"/>
      <c r="H5" s="18" t="n">
        <v>2011</v>
      </c>
      <c r="I5" s="18"/>
      <c r="J5" s="19" t="n">
        <v>2012</v>
      </c>
      <c r="K5" s="19"/>
      <c r="L5" s="17" t="n">
        <v>2014</v>
      </c>
      <c r="M5" s="17"/>
      <c r="N5" s="18" t="n">
        <v>2015</v>
      </c>
      <c r="O5" s="18"/>
      <c r="P5" s="20" t="n">
        <v>2016</v>
      </c>
      <c r="Q5" s="20"/>
      <c r="S5" s="9"/>
      <c r="T5" s="9"/>
      <c r="U5" s="9"/>
      <c r="V5" s="9"/>
    </row>
    <row r="6" customFormat="false" ht="39" hidden="false" customHeight="true" outlineLevel="0" collapsed="false">
      <c r="A6" s="16"/>
      <c r="B6" s="21" t="s">
        <v>17</v>
      </c>
      <c r="C6" s="22" t="s">
        <v>18</v>
      </c>
      <c r="D6" s="23" t="s">
        <v>17</v>
      </c>
      <c r="E6" s="24" t="s">
        <v>18</v>
      </c>
      <c r="F6" s="23" t="s">
        <v>17</v>
      </c>
      <c r="G6" s="22" t="s">
        <v>18</v>
      </c>
      <c r="H6" s="25" t="s">
        <v>17</v>
      </c>
      <c r="I6" s="26" t="s">
        <v>18</v>
      </c>
      <c r="J6" s="27" t="s">
        <v>17</v>
      </c>
      <c r="K6" s="28" t="s">
        <v>18</v>
      </c>
      <c r="L6" s="23" t="s">
        <v>17</v>
      </c>
      <c r="M6" s="22" t="s">
        <v>18</v>
      </c>
      <c r="N6" s="25" t="s">
        <v>17</v>
      </c>
      <c r="O6" s="26" t="s">
        <v>18</v>
      </c>
      <c r="P6" s="27" t="s">
        <v>17</v>
      </c>
      <c r="Q6" s="29" t="s">
        <v>18</v>
      </c>
      <c r="S6" s="30"/>
      <c r="T6" s="30"/>
      <c r="U6" s="31"/>
      <c r="V6" s="31"/>
    </row>
    <row r="7" customFormat="false" ht="19.5" hidden="false" customHeight="true" outlineLevel="0" collapsed="false">
      <c r="A7" s="32" t="s">
        <v>19</v>
      </c>
      <c r="B7" s="33" t="n">
        <v>1972876</v>
      </c>
      <c r="C7" s="34" t="n">
        <v>447953</v>
      </c>
      <c r="D7" s="35" t="n">
        <v>1710300</v>
      </c>
      <c r="E7" s="36" t="n">
        <v>295490</v>
      </c>
      <c r="F7" s="37" t="n">
        <v>1669369</v>
      </c>
      <c r="G7" s="38" t="n">
        <v>299769</v>
      </c>
      <c r="H7" s="39" t="n">
        <v>1649091</v>
      </c>
      <c r="I7" s="36" t="n">
        <v>326790</v>
      </c>
      <c r="J7" s="39" t="n">
        <v>1649091</v>
      </c>
      <c r="K7" s="40" t="n">
        <v>326790</v>
      </c>
      <c r="L7" s="37" t="n">
        <v>1649091</v>
      </c>
      <c r="M7" s="38" t="n">
        <v>326790</v>
      </c>
      <c r="N7" s="39" t="n">
        <v>1478262</v>
      </c>
      <c r="O7" s="36" t="n">
        <v>318267</v>
      </c>
      <c r="P7" s="39" t="n">
        <v>1577428</v>
      </c>
      <c r="Q7" s="41" t="n">
        <v>393507</v>
      </c>
      <c r="S7" s="30"/>
      <c r="T7" s="42"/>
      <c r="U7" s="43"/>
      <c r="V7" s="43"/>
    </row>
    <row r="8" customFormat="false" ht="20.1" hidden="false" customHeight="true" outlineLevel="0" collapsed="false">
      <c r="A8" s="44" t="s">
        <v>20</v>
      </c>
      <c r="B8" s="33" t="n">
        <v>1198079</v>
      </c>
      <c r="C8" s="45" t="n">
        <v>297037</v>
      </c>
      <c r="D8" s="46" t="n">
        <v>1270596</v>
      </c>
      <c r="E8" s="47" t="n">
        <v>265527</v>
      </c>
      <c r="F8" s="48" t="n">
        <v>1350914</v>
      </c>
      <c r="G8" s="47" t="n">
        <v>289358</v>
      </c>
      <c r="H8" s="48" t="n">
        <v>1318053</v>
      </c>
      <c r="I8" s="47" t="n">
        <v>304082</v>
      </c>
      <c r="J8" s="48" t="n">
        <v>1318053</v>
      </c>
      <c r="K8" s="49" t="n">
        <v>304082</v>
      </c>
      <c r="L8" s="48" t="n">
        <v>1318053</v>
      </c>
      <c r="M8" s="47" t="n">
        <v>304082</v>
      </c>
      <c r="N8" s="48" t="n">
        <v>1141673</v>
      </c>
      <c r="O8" s="47" t="n">
        <v>303854</v>
      </c>
      <c r="P8" s="48" t="n">
        <v>1001463</v>
      </c>
      <c r="Q8" s="50" t="n">
        <v>292216</v>
      </c>
      <c r="S8" s="30"/>
      <c r="T8" s="42"/>
      <c r="U8" s="43"/>
      <c r="V8" s="43"/>
    </row>
    <row r="9" customFormat="false" ht="20.1" hidden="false" customHeight="true" outlineLevel="0" collapsed="false">
      <c r="A9" s="44" t="s">
        <v>21</v>
      </c>
      <c r="B9" s="51" t="s">
        <v>22</v>
      </c>
      <c r="C9" s="52" t="s">
        <v>22</v>
      </c>
      <c r="D9" s="46" t="n">
        <v>4056</v>
      </c>
      <c r="E9" s="53" t="n">
        <v>616</v>
      </c>
      <c r="F9" s="48" t="n">
        <v>1580</v>
      </c>
      <c r="G9" s="53" t="n">
        <v>495</v>
      </c>
      <c r="H9" s="48" t="n">
        <v>876</v>
      </c>
      <c r="I9" s="53" t="n">
        <v>133</v>
      </c>
      <c r="J9" s="48" t="n">
        <v>876</v>
      </c>
      <c r="K9" s="54" t="n">
        <v>133</v>
      </c>
      <c r="L9" s="48" t="n">
        <v>876</v>
      </c>
      <c r="M9" s="53" t="n">
        <v>133</v>
      </c>
      <c r="N9" s="48" t="s">
        <v>22</v>
      </c>
      <c r="O9" s="53" t="s">
        <v>22</v>
      </c>
      <c r="P9" s="48" t="s">
        <v>22</v>
      </c>
      <c r="Q9" s="55" t="s">
        <v>22</v>
      </c>
      <c r="S9" s="30"/>
      <c r="T9" s="42"/>
      <c r="U9" s="43"/>
      <c r="V9" s="43"/>
    </row>
    <row r="10" customFormat="false" ht="20.1" hidden="false" customHeight="true" outlineLevel="0" collapsed="false">
      <c r="A10" s="44" t="s">
        <v>23</v>
      </c>
      <c r="B10" s="56" t="n">
        <v>184080</v>
      </c>
      <c r="C10" s="45" t="n">
        <v>830690</v>
      </c>
      <c r="D10" s="46" t="n">
        <v>196038</v>
      </c>
      <c r="E10" s="47" t="n">
        <v>967370</v>
      </c>
      <c r="F10" s="48" t="n">
        <v>193013</v>
      </c>
      <c r="G10" s="47" t="n">
        <v>929629</v>
      </c>
      <c r="H10" s="48" t="n">
        <v>155652</v>
      </c>
      <c r="I10" s="47" t="n">
        <v>773255</v>
      </c>
      <c r="J10" s="48" t="n">
        <v>155652</v>
      </c>
      <c r="K10" s="49" t="n">
        <v>773255</v>
      </c>
      <c r="L10" s="48" t="n">
        <v>155652</v>
      </c>
      <c r="M10" s="47" t="n">
        <v>773255</v>
      </c>
      <c r="N10" s="48" t="n">
        <v>153934</v>
      </c>
      <c r="O10" s="47" t="n">
        <v>783239</v>
      </c>
      <c r="P10" s="48" t="n">
        <v>157976</v>
      </c>
      <c r="Q10" s="50" t="n">
        <v>839914</v>
      </c>
      <c r="S10" s="30"/>
      <c r="T10" s="42"/>
      <c r="U10" s="43"/>
      <c r="V10" s="42"/>
    </row>
    <row r="11" customFormat="false" ht="20.1" hidden="false" customHeight="true" outlineLevel="0" collapsed="false">
      <c r="A11" s="44" t="s">
        <v>24</v>
      </c>
      <c r="B11" s="33" t="n">
        <v>150477</v>
      </c>
      <c r="C11" s="45" t="n">
        <v>37411</v>
      </c>
      <c r="D11" s="46" t="n">
        <v>163283</v>
      </c>
      <c r="E11" s="47" t="n">
        <v>43490</v>
      </c>
      <c r="F11" s="48" t="n">
        <v>171542</v>
      </c>
      <c r="G11" s="47" t="n">
        <v>51322</v>
      </c>
      <c r="H11" s="48" t="n">
        <v>150336</v>
      </c>
      <c r="I11" s="47" t="n">
        <v>42913</v>
      </c>
      <c r="J11" s="48" t="n">
        <v>150336</v>
      </c>
      <c r="K11" s="49" t="n">
        <v>42913</v>
      </c>
      <c r="L11" s="48" t="n">
        <v>150336</v>
      </c>
      <c r="M11" s="47" t="n">
        <v>42913</v>
      </c>
      <c r="N11" s="48" t="n">
        <v>148945</v>
      </c>
      <c r="O11" s="47" t="n">
        <v>49883</v>
      </c>
      <c r="P11" s="48" t="n">
        <v>138213</v>
      </c>
      <c r="Q11" s="50" t="n">
        <v>44647</v>
      </c>
      <c r="S11" s="30"/>
      <c r="T11" s="42"/>
      <c r="U11" s="43"/>
      <c r="V11" s="42"/>
    </row>
    <row r="12" customFormat="false" ht="20.1" hidden="false" customHeight="true" outlineLevel="0" collapsed="false">
      <c r="A12" s="44" t="s">
        <v>25</v>
      </c>
      <c r="B12" s="56" t="n">
        <v>99659</v>
      </c>
      <c r="C12" s="45" t="n">
        <v>87868</v>
      </c>
      <c r="D12" s="46" t="n">
        <v>85561</v>
      </c>
      <c r="E12" s="47" t="n">
        <v>72250</v>
      </c>
      <c r="F12" s="48" t="n">
        <v>83296</v>
      </c>
      <c r="G12" s="47" t="n">
        <v>301763</v>
      </c>
      <c r="H12" s="48" t="n">
        <v>80066</v>
      </c>
      <c r="I12" s="47" t="n">
        <v>295211</v>
      </c>
      <c r="J12" s="48" t="n">
        <v>80066</v>
      </c>
      <c r="K12" s="49" t="n">
        <v>295211</v>
      </c>
      <c r="L12" s="48" t="n">
        <v>80066</v>
      </c>
      <c r="M12" s="47" t="n">
        <v>295211</v>
      </c>
      <c r="N12" s="48" t="n">
        <v>95054</v>
      </c>
      <c r="O12" s="47" t="n">
        <v>303495</v>
      </c>
      <c r="P12" s="48" t="n">
        <v>94076</v>
      </c>
      <c r="Q12" s="50" t="n">
        <v>327846</v>
      </c>
      <c r="S12" s="30"/>
      <c r="T12" s="42"/>
      <c r="U12" s="43"/>
      <c r="V12" s="42"/>
    </row>
    <row r="13" customFormat="false" ht="20.1" hidden="false" customHeight="true" outlineLevel="0" collapsed="false">
      <c r="A13" s="44" t="s">
        <v>26</v>
      </c>
      <c r="B13" s="51" t="s">
        <v>22</v>
      </c>
      <c r="C13" s="52" t="s">
        <v>22</v>
      </c>
      <c r="D13" s="51" t="s">
        <v>22</v>
      </c>
      <c r="E13" s="52" t="s">
        <v>22</v>
      </c>
      <c r="F13" s="51" t="s">
        <v>22</v>
      </c>
      <c r="G13" s="52" t="s">
        <v>22</v>
      </c>
      <c r="H13" s="51" t="s">
        <v>22</v>
      </c>
      <c r="I13" s="52" t="s">
        <v>22</v>
      </c>
      <c r="J13" s="51" t="s">
        <v>22</v>
      </c>
      <c r="K13" s="52" t="s">
        <v>22</v>
      </c>
      <c r="L13" s="51" t="n">
        <v>370</v>
      </c>
      <c r="M13" s="52" t="n">
        <v>333</v>
      </c>
      <c r="N13" s="51" t="n">
        <v>500</v>
      </c>
      <c r="O13" s="52" t="n">
        <v>450</v>
      </c>
      <c r="P13" s="57" t="n">
        <v>550</v>
      </c>
      <c r="Q13" s="58" t="n">
        <v>495</v>
      </c>
      <c r="S13" s="30"/>
      <c r="T13" s="42"/>
      <c r="U13" s="43"/>
      <c r="V13" s="42"/>
    </row>
    <row r="14" customFormat="false" ht="20.1" hidden="false" customHeight="true" outlineLevel="0" collapsed="false">
      <c r="A14" s="44" t="s">
        <v>27</v>
      </c>
      <c r="B14" s="56" t="n">
        <v>48700</v>
      </c>
      <c r="C14" s="45" t="n">
        <v>171800</v>
      </c>
      <c r="D14" s="46" t="n">
        <v>49780</v>
      </c>
      <c r="E14" s="47" t="n">
        <v>182008</v>
      </c>
      <c r="F14" s="48" t="n">
        <v>47695</v>
      </c>
      <c r="G14" s="47" t="n">
        <v>173533</v>
      </c>
      <c r="H14" s="48" t="n">
        <v>62730</v>
      </c>
      <c r="I14" s="47" t="n">
        <v>223838</v>
      </c>
      <c r="J14" s="48" t="n">
        <v>62730</v>
      </c>
      <c r="K14" s="49" t="n">
        <v>223838</v>
      </c>
      <c r="L14" s="48" t="n">
        <v>62730</v>
      </c>
      <c r="M14" s="47" t="n">
        <v>223838</v>
      </c>
      <c r="N14" s="48" t="n">
        <v>74800</v>
      </c>
      <c r="O14" s="47" t="n">
        <v>291020</v>
      </c>
      <c r="P14" s="48" t="n">
        <v>77007</v>
      </c>
      <c r="Q14" s="50" t="n">
        <v>287835</v>
      </c>
      <c r="S14" s="59"/>
      <c r="T14" s="42"/>
      <c r="U14" s="43"/>
      <c r="V14" s="42"/>
    </row>
    <row r="15" customFormat="false" ht="20.1" hidden="false" customHeight="true" outlineLevel="0" collapsed="false">
      <c r="A15" s="44" t="s">
        <v>28</v>
      </c>
      <c r="B15" s="56" t="n">
        <v>54412</v>
      </c>
      <c r="C15" s="45" t="n">
        <v>6148</v>
      </c>
      <c r="D15" s="46" t="n">
        <v>48935</v>
      </c>
      <c r="E15" s="47" t="n">
        <v>5040</v>
      </c>
      <c r="F15" s="48" t="n">
        <v>49136</v>
      </c>
      <c r="G15" s="47" t="n">
        <v>5171</v>
      </c>
      <c r="H15" s="48" t="n">
        <v>58713</v>
      </c>
      <c r="I15" s="47" t="n">
        <v>6364</v>
      </c>
      <c r="J15" s="48" t="n">
        <v>58713</v>
      </c>
      <c r="K15" s="49" t="n">
        <v>6364</v>
      </c>
      <c r="L15" s="48" t="n">
        <v>58713</v>
      </c>
      <c r="M15" s="47" t="n">
        <v>6364</v>
      </c>
      <c r="N15" s="48" t="n">
        <v>62474</v>
      </c>
      <c r="O15" s="47" t="n">
        <v>6871</v>
      </c>
      <c r="P15" s="48" t="n">
        <v>61174</v>
      </c>
      <c r="Q15" s="50" t="n">
        <v>7190</v>
      </c>
      <c r="S15" s="59"/>
      <c r="T15" s="42"/>
      <c r="U15" s="43"/>
      <c r="V15" s="43"/>
    </row>
    <row r="16" customFormat="false" ht="20.1" hidden="false" customHeight="true" outlineLevel="0" collapsed="false">
      <c r="A16" s="44" t="s">
        <v>29</v>
      </c>
      <c r="B16" s="56" t="n">
        <v>4900</v>
      </c>
      <c r="C16" s="45" t="n">
        <v>10645</v>
      </c>
      <c r="D16" s="46" t="n">
        <v>36686</v>
      </c>
      <c r="E16" s="47" t="n">
        <v>6754</v>
      </c>
      <c r="F16" s="48" t="n">
        <v>41709</v>
      </c>
      <c r="G16" s="47" t="n">
        <v>8070</v>
      </c>
      <c r="H16" s="48" t="n">
        <v>46185</v>
      </c>
      <c r="I16" s="47" t="n">
        <v>8816</v>
      </c>
      <c r="J16" s="48" t="n">
        <v>46185</v>
      </c>
      <c r="K16" s="49" t="n">
        <v>8816</v>
      </c>
      <c r="L16" s="48" t="n">
        <v>46185</v>
      </c>
      <c r="M16" s="47" t="n">
        <v>8816</v>
      </c>
      <c r="N16" s="48" t="s">
        <v>22</v>
      </c>
      <c r="O16" s="47" t="s">
        <v>22</v>
      </c>
      <c r="P16" s="48" t="s">
        <v>22</v>
      </c>
      <c r="Q16" s="50" t="s">
        <v>22</v>
      </c>
      <c r="S16" s="59"/>
      <c r="T16" s="42"/>
      <c r="U16" s="43"/>
      <c r="V16" s="42"/>
    </row>
    <row r="17" customFormat="false" ht="20.1" hidden="false" customHeight="true" outlineLevel="0" collapsed="false">
      <c r="A17" s="44" t="s">
        <v>30</v>
      </c>
      <c r="B17" s="56" t="n">
        <v>39163</v>
      </c>
      <c r="C17" s="45" t="n">
        <v>188600</v>
      </c>
      <c r="D17" s="46" t="n">
        <v>60775</v>
      </c>
      <c r="E17" s="47" t="n">
        <v>276840</v>
      </c>
      <c r="F17" s="48" t="n">
        <v>70563</v>
      </c>
      <c r="G17" s="47" t="n">
        <v>336367</v>
      </c>
      <c r="H17" s="48" t="n">
        <v>75226</v>
      </c>
      <c r="I17" s="47" t="n">
        <v>372747</v>
      </c>
      <c r="J17" s="48" t="n">
        <v>75226</v>
      </c>
      <c r="K17" s="49" t="n">
        <v>372747</v>
      </c>
      <c r="L17" s="48" t="n">
        <v>75226</v>
      </c>
      <c r="M17" s="47" t="n">
        <v>372747</v>
      </c>
      <c r="N17" s="48" t="n">
        <v>84465</v>
      </c>
      <c r="O17" s="47" t="n">
        <v>437680</v>
      </c>
      <c r="P17" s="48" t="n">
        <v>88825</v>
      </c>
      <c r="Q17" s="50" t="n">
        <v>464866</v>
      </c>
      <c r="S17" s="59"/>
      <c r="T17" s="42"/>
      <c r="U17" s="43"/>
      <c r="V17" s="43"/>
    </row>
    <row r="18" customFormat="false" ht="20.1" hidden="false" customHeight="true" outlineLevel="0" collapsed="false">
      <c r="A18" s="44" t="s">
        <v>31</v>
      </c>
      <c r="B18" s="56" t="n">
        <v>40945</v>
      </c>
      <c r="C18" s="45" t="n">
        <v>13184</v>
      </c>
      <c r="D18" s="46" t="n">
        <v>37398</v>
      </c>
      <c r="E18" s="47" t="n">
        <v>41942</v>
      </c>
      <c r="F18" s="48" t="n">
        <v>45242</v>
      </c>
      <c r="G18" s="47" t="n">
        <v>44906</v>
      </c>
      <c r="H18" s="48" t="n">
        <v>48258</v>
      </c>
      <c r="I18" s="47" t="n">
        <v>48595</v>
      </c>
      <c r="J18" s="48" t="n">
        <v>48258</v>
      </c>
      <c r="K18" s="49" t="n">
        <v>48595</v>
      </c>
      <c r="L18" s="48" t="n">
        <v>48258</v>
      </c>
      <c r="M18" s="47" t="n">
        <v>48595</v>
      </c>
      <c r="N18" s="48" t="n">
        <v>49700</v>
      </c>
      <c r="O18" s="47" t="n">
        <v>55431</v>
      </c>
      <c r="P18" s="48" t="n">
        <v>47160</v>
      </c>
      <c r="Q18" s="50" t="n">
        <v>53264</v>
      </c>
      <c r="S18" s="59"/>
      <c r="T18" s="42"/>
      <c r="U18" s="43"/>
      <c r="V18" s="43"/>
    </row>
    <row r="19" customFormat="false" ht="20.1" hidden="false" customHeight="true" outlineLevel="0" collapsed="false">
      <c r="A19" s="44" t="s">
        <v>32</v>
      </c>
      <c r="B19" s="56" t="n">
        <v>83151</v>
      </c>
      <c r="C19" s="45" t="n">
        <v>18307</v>
      </c>
      <c r="D19" s="46" t="n">
        <v>71153</v>
      </c>
      <c r="E19" s="47" t="n">
        <v>62917</v>
      </c>
      <c r="F19" s="48" t="n">
        <v>50750</v>
      </c>
      <c r="G19" s="47" t="n">
        <v>41282</v>
      </c>
      <c r="H19" s="48" t="n">
        <v>56932</v>
      </c>
      <c r="I19" s="47" t="n">
        <v>44876</v>
      </c>
      <c r="J19" s="48" t="n">
        <v>56932</v>
      </c>
      <c r="K19" s="49" t="n">
        <v>44876</v>
      </c>
      <c r="L19" s="48" t="n">
        <v>56932</v>
      </c>
      <c r="M19" s="47" t="n">
        <v>44876</v>
      </c>
      <c r="N19" s="48" t="n">
        <v>57877</v>
      </c>
      <c r="O19" s="47" t="n">
        <v>57874</v>
      </c>
      <c r="P19" s="48" t="n">
        <v>54037</v>
      </c>
      <c r="Q19" s="50" t="n">
        <v>56204</v>
      </c>
      <c r="S19" s="59"/>
      <c r="T19" s="42"/>
      <c r="U19" s="42"/>
      <c r="V19" s="42"/>
    </row>
    <row r="20" customFormat="false" ht="20.1" hidden="false" customHeight="true" outlineLevel="0" collapsed="false">
      <c r="A20" s="44" t="s">
        <v>33</v>
      </c>
      <c r="B20" s="56" t="n">
        <v>13510</v>
      </c>
      <c r="C20" s="60" t="n">
        <v>2207</v>
      </c>
      <c r="D20" s="46" t="n">
        <v>16471</v>
      </c>
      <c r="E20" s="47" t="n">
        <v>2603</v>
      </c>
      <c r="F20" s="48" t="n">
        <v>17850</v>
      </c>
      <c r="G20" s="47" t="n">
        <v>2827</v>
      </c>
      <c r="H20" s="48" t="n">
        <v>16910</v>
      </c>
      <c r="I20" s="47" t="n">
        <v>2750</v>
      </c>
      <c r="J20" s="48" t="n">
        <v>16910</v>
      </c>
      <c r="K20" s="49" t="n">
        <v>2750</v>
      </c>
      <c r="L20" s="48" t="n">
        <v>16910</v>
      </c>
      <c r="M20" s="47" t="n">
        <v>2750</v>
      </c>
      <c r="N20" s="48" t="n">
        <v>15805</v>
      </c>
      <c r="O20" s="47" t="n">
        <v>3152</v>
      </c>
      <c r="P20" s="48" t="n">
        <v>15625</v>
      </c>
      <c r="Q20" s="50" t="n">
        <v>3153</v>
      </c>
      <c r="S20" s="59"/>
      <c r="T20" s="42"/>
      <c r="U20" s="43"/>
      <c r="V20" s="43"/>
    </row>
    <row r="21" customFormat="false" ht="20.1" hidden="false" customHeight="true" outlineLevel="0" collapsed="false">
      <c r="A21" s="44" t="s">
        <v>34</v>
      </c>
      <c r="B21" s="61" t="n">
        <v>900</v>
      </c>
      <c r="C21" s="62" t="n">
        <v>7850</v>
      </c>
      <c r="D21" s="46" t="n">
        <v>11140</v>
      </c>
      <c r="E21" s="47" t="n">
        <v>1210</v>
      </c>
      <c r="F21" s="51" t="s">
        <v>22</v>
      </c>
      <c r="G21" s="63" t="s">
        <v>22</v>
      </c>
      <c r="H21" s="51" t="s">
        <v>22</v>
      </c>
      <c r="I21" s="63" t="s">
        <v>22</v>
      </c>
      <c r="J21" s="51" t="s">
        <v>22</v>
      </c>
      <c r="K21" s="60" t="s">
        <v>22</v>
      </c>
      <c r="L21" s="51" t="s">
        <v>22</v>
      </c>
      <c r="M21" s="63" t="s">
        <v>22</v>
      </c>
      <c r="N21" s="51" t="n">
        <v>2600</v>
      </c>
      <c r="O21" s="63" t="n">
        <v>1370</v>
      </c>
      <c r="P21" s="57" t="n">
        <v>4100</v>
      </c>
      <c r="Q21" s="64" t="n">
        <v>2150</v>
      </c>
      <c r="S21" s="59"/>
      <c r="T21" s="42"/>
      <c r="U21" s="42"/>
      <c r="V21" s="42"/>
    </row>
    <row r="22" customFormat="false" ht="20.1" hidden="false" customHeight="true" outlineLevel="0" collapsed="false">
      <c r="A22" s="44" t="s">
        <v>35</v>
      </c>
      <c r="B22" s="65" t="s">
        <v>22</v>
      </c>
      <c r="C22" s="52" t="s">
        <v>22</v>
      </c>
      <c r="D22" s="46" t="n">
        <v>14246</v>
      </c>
      <c r="E22" s="47" t="n">
        <v>3976</v>
      </c>
      <c r="F22" s="48" t="n">
        <v>17394</v>
      </c>
      <c r="G22" s="47" t="n">
        <v>4480</v>
      </c>
      <c r="H22" s="48" t="n">
        <v>16394</v>
      </c>
      <c r="I22" s="47" t="n">
        <v>4292</v>
      </c>
      <c r="J22" s="48" t="n">
        <v>16394</v>
      </c>
      <c r="K22" s="49" t="n">
        <v>4292</v>
      </c>
      <c r="L22" s="48" t="n">
        <v>16394</v>
      </c>
      <c r="M22" s="47" t="n">
        <v>4292</v>
      </c>
      <c r="N22" s="48" t="n">
        <v>17248</v>
      </c>
      <c r="O22" s="47" t="n">
        <v>4557</v>
      </c>
      <c r="P22" s="48" t="n">
        <v>16772</v>
      </c>
      <c r="Q22" s="50" t="n">
        <v>4324</v>
      </c>
      <c r="S22" s="59"/>
      <c r="T22" s="42"/>
      <c r="U22" s="42"/>
      <c r="V22" s="42"/>
    </row>
    <row r="23" customFormat="false" ht="20.1" hidden="false" customHeight="true" outlineLevel="0" collapsed="false">
      <c r="A23" s="44" t="s">
        <v>36</v>
      </c>
      <c r="B23" s="56" t="n">
        <v>6440</v>
      </c>
      <c r="C23" s="45" t="n">
        <v>1097</v>
      </c>
      <c r="D23" s="46" t="n">
        <v>9482</v>
      </c>
      <c r="E23" s="47" t="n">
        <v>1420</v>
      </c>
      <c r="F23" s="48" t="n">
        <v>7991</v>
      </c>
      <c r="G23" s="47" t="n">
        <v>1161</v>
      </c>
      <c r="H23" s="48" t="n">
        <v>6803</v>
      </c>
      <c r="I23" s="47" t="n">
        <v>1001</v>
      </c>
      <c r="J23" s="48" t="n">
        <v>6803</v>
      </c>
      <c r="K23" s="49" t="n">
        <v>1001</v>
      </c>
      <c r="L23" s="48" t="n">
        <v>6803</v>
      </c>
      <c r="M23" s="47" t="n">
        <v>1001</v>
      </c>
      <c r="N23" s="48" t="n">
        <v>1040</v>
      </c>
      <c r="O23" s="47" t="n">
        <v>96</v>
      </c>
      <c r="P23" s="48" t="n">
        <v>1140</v>
      </c>
      <c r="Q23" s="50" t="n">
        <v>127</v>
      </c>
      <c r="S23" s="59"/>
      <c r="T23" s="42"/>
      <c r="U23" s="43"/>
      <c r="V23" s="43"/>
    </row>
    <row r="24" customFormat="false" ht="20.1" hidden="false" customHeight="true" outlineLevel="0" collapsed="false">
      <c r="A24" s="44" t="s">
        <v>37</v>
      </c>
      <c r="B24" s="56" t="n">
        <v>3250</v>
      </c>
      <c r="C24" s="45" t="n">
        <v>4500</v>
      </c>
      <c r="D24" s="46" t="n">
        <v>3053</v>
      </c>
      <c r="E24" s="47" t="n">
        <v>2466</v>
      </c>
      <c r="F24" s="48" t="n">
        <v>1877</v>
      </c>
      <c r="G24" s="47" t="n">
        <v>1328</v>
      </c>
      <c r="H24" s="48" t="n">
        <v>1512</v>
      </c>
      <c r="I24" s="47" t="n">
        <v>940</v>
      </c>
      <c r="J24" s="48" t="n">
        <v>1512</v>
      </c>
      <c r="K24" s="49" t="n">
        <v>940</v>
      </c>
      <c r="L24" s="48" t="n">
        <v>1512</v>
      </c>
      <c r="M24" s="47" t="n">
        <v>940</v>
      </c>
      <c r="N24" s="48" t="n">
        <v>4071</v>
      </c>
      <c r="O24" s="47" t="n">
        <v>2772</v>
      </c>
      <c r="P24" s="48" t="n">
        <v>19435</v>
      </c>
      <c r="Q24" s="50" t="n">
        <v>5340</v>
      </c>
      <c r="S24" s="59"/>
      <c r="T24" s="42"/>
      <c r="U24" s="43"/>
      <c r="V24" s="43"/>
    </row>
    <row r="25" customFormat="false" ht="20.1" hidden="false" customHeight="true" outlineLevel="0" collapsed="false">
      <c r="A25" s="44" t="s">
        <v>38</v>
      </c>
      <c r="B25" s="56" t="n">
        <v>850</v>
      </c>
      <c r="C25" s="45" t="n">
        <v>238</v>
      </c>
      <c r="D25" s="66" t="n">
        <v>850</v>
      </c>
      <c r="E25" s="53" t="n">
        <v>226</v>
      </c>
      <c r="F25" s="67" t="n">
        <v>1843</v>
      </c>
      <c r="G25" s="53" t="n">
        <v>545</v>
      </c>
      <c r="H25" s="67" t="n">
        <v>1275</v>
      </c>
      <c r="I25" s="53" t="n">
        <v>407</v>
      </c>
      <c r="J25" s="67" t="n">
        <v>1275</v>
      </c>
      <c r="K25" s="54" t="n">
        <v>407</v>
      </c>
      <c r="L25" s="67" t="n">
        <v>1275</v>
      </c>
      <c r="M25" s="53" t="n">
        <v>407</v>
      </c>
      <c r="N25" s="67" t="n">
        <v>515</v>
      </c>
      <c r="O25" s="53" t="n">
        <v>695</v>
      </c>
      <c r="P25" s="67" t="n">
        <v>515</v>
      </c>
      <c r="Q25" s="55" t="n">
        <v>695</v>
      </c>
      <c r="S25" s="59"/>
      <c r="T25" s="42"/>
      <c r="U25" s="43"/>
      <c r="V25" s="43"/>
    </row>
    <row r="26" customFormat="false" ht="20.1" hidden="false" customHeight="true" outlineLevel="0" collapsed="false">
      <c r="A26" s="44" t="s">
        <v>39</v>
      </c>
      <c r="B26" s="56" t="n">
        <v>2182</v>
      </c>
      <c r="C26" s="45" t="n">
        <v>253</v>
      </c>
      <c r="D26" s="46" t="n">
        <v>1812</v>
      </c>
      <c r="E26" s="53" t="n">
        <v>213</v>
      </c>
      <c r="F26" s="48" t="n">
        <v>1539</v>
      </c>
      <c r="G26" s="53" t="n">
        <v>164</v>
      </c>
      <c r="H26" s="48" t="n">
        <v>1577</v>
      </c>
      <c r="I26" s="53" t="n">
        <v>171</v>
      </c>
      <c r="J26" s="48" t="n">
        <v>1577</v>
      </c>
      <c r="K26" s="54" t="n">
        <v>171</v>
      </c>
      <c r="L26" s="48" t="n">
        <v>1577</v>
      </c>
      <c r="M26" s="53" t="n">
        <v>171</v>
      </c>
      <c r="N26" s="48" t="n">
        <v>1415</v>
      </c>
      <c r="O26" s="53" t="n">
        <v>176</v>
      </c>
      <c r="P26" s="48" t="n">
        <v>1405</v>
      </c>
      <c r="Q26" s="55" t="n">
        <v>167</v>
      </c>
      <c r="S26" s="59"/>
      <c r="T26" s="42"/>
      <c r="U26" s="43"/>
      <c r="V26" s="43"/>
    </row>
    <row r="27" customFormat="false" ht="20.1" hidden="false" customHeight="true" outlineLevel="0" collapsed="false">
      <c r="A27" s="44" t="s">
        <v>40</v>
      </c>
      <c r="B27" s="56" t="n">
        <v>625</v>
      </c>
      <c r="C27" s="45" t="n">
        <v>665</v>
      </c>
      <c r="D27" s="66" t="n">
        <v>832</v>
      </c>
      <c r="E27" s="47" t="n">
        <v>1553</v>
      </c>
      <c r="F27" s="67" t="n">
        <v>439</v>
      </c>
      <c r="G27" s="47" t="n">
        <v>395</v>
      </c>
      <c r="H27" s="67" t="n">
        <v>501</v>
      </c>
      <c r="I27" s="47" t="n">
        <v>565</v>
      </c>
      <c r="J27" s="67" t="n">
        <v>501</v>
      </c>
      <c r="K27" s="49" t="n">
        <v>565</v>
      </c>
      <c r="L27" s="67" t="n">
        <v>501</v>
      </c>
      <c r="M27" s="47" t="n">
        <v>565</v>
      </c>
      <c r="N27" s="67" t="s">
        <v>22</v>
      </c>
      <c r="O27" s="47" t="s">
        <v>22</v>
      </c>
      <c r="P27" s="67" t="s">
        <v>22</v>
      </c>
      <c r="Q27" s="50" t="s">
        <v>22</v>
      </c>
      <c r="S27" s="59"/>
      <c r="T27" s="42"/>
      <c r="U27" s="43"/>
      <c r="V27" s="43"/>
    </row>
    <row r="28" customFormat="false" ht="20.1" hidden="false" customHeight="true" outlineLevel="0" collapsed="false">
      <c r="A28" s="44" t="s">
        <v>41</v>
      </c>
      <c r="B28" s="68" t="n">
        <v>150</v>
      </c>
      <c r="C28" s="45" t="n">
        <v>127</v>
      </c>
      <c r="D28" s="66" t="n">
        <v>162</v>
      </c>
      <c r="E28" s="53" t="n">
        <v>137</v>
      </c>
      <c r="F28" s="67" t="n">
        <v>157</v>
      </c>
      <c r="G28" s="53" t="n">
        <v>124</v>
      </c>
      <c r="H28" s="67" t="n">
        <v>166</v>
      </c>
      <c r="I28" s="53" t="n">
        <v>142</v>
      </c>
      <c r="J28" s="67" t="n">
        <v>166</v>
      </c>
      <c r="K28" s="54" t="n">
        <v>142</v>
      </c>
      <c r="L28" s="67" t="n">
        <v>166</v>
      </c>
      <c r="M28" s="53" t="n">
        <v>142</v>
      </c>
      <c r="N28" s="67" t="s">
        <v>22</v>
      </c>
      <c r="O28" s="53" t="s">
        <v>22</v>
      </c>
      <c r="P28" s="67" t="s">
        <v>22</v>
      </c>
      <c r="Q28" s="55" t="s">
        <v>22</v>
      </c>
      <c r="S28" s="59"/>
      <c r="T28" s="42"/>
      <c r="U28" s="43"/>
      <c r="V28" s="43"/>
    </row>
    <row r="29" customFormat="false" ht="19.5" hidden="false" customHeight="true" outlineLevel="0" collapsed="false">
      <c r="A29" s="69" t="s">
        <v>42</v>
      </c>
      <c r="B29" s="68" t="n">
        <v>140</v>
      </c>
      <c r="C29" s="45" t="n">
        <v>42</v>
      </c>
      <c r="D29" s="70" t="s">
        <v>22</v>
      </c>
      <c r="E29" s="71" t="s">
        <v>22</v>
      </c>
      <c r="F29" s="51" t="s">
        <v>22</v>
      </c>
      <c r="G29" s="63" t="s">
        <v>22</v>
      </c>
      <c r="H29" s="51" t="s">
        <v>22</v>
      </c>
      <c r="I29" s="63" t="s">
        <v>22</v>
      </c>
      <c r="J29" s="51" t="s">
        <v>22</v>
      </c>
      <c r="K29" s="60" t="s">
        <v>22</v>
      </c>
      <c r="L29" s="51" t="s">
        <v>22</v>
      </c>
      <c r="M29" s="63" t="s">
        <v>22</v>
      </c>
      <c r="N29" s="51" t="s">
        <v>22</v>
      </c>
      <c r="O29" s="63" t="s">
        <v>22</v>
      </c>
      <c r="P29" s="51" t="s">
        <v>22</v>
      </c>
      <c r="Q29" s="72" t="s">
        <v>22</v>
      </c>
      <c r="S29" s="59"/>
      <c r="T29" s="42"/>
      <c r="U29" s="42"/>
      <c r="V29" s="42"/>
    </row>
    <row r="30" customFormat="false" ht="20.1" hidden="false" customHeight="true" outlineLevel="0" collapsed="false">
      <c r="A30" s="73" t="s">
        <v>43</v>
      </c>
      <c r="B30" s="74" t="n">
        <v>60</v>
      </c>
      <c r="C30" s="45" t="n">
        <v>7</v>
      </c>
      <c r="D30" s="51" t="s">
        <v>22</v>
      </c>
      <c r="E30" s="63" t="s">
        <v>22</v>
      </c>
      <c r="F30" s="51" t="s">
        <v>22</v>
      </c>
      <c r="G30" s="63" t="s">
        <v>22</v>
      </c>
      <c r="H30" s="51" t="n">
        <v>385</v>
      </c>
      <c r="I30" s="63" t="n">
        <v>80</v>
      </c>
      <c r="J30" s="51" t="n">
        <v>385</v>
      </c>
      <c r="K30" s="60" t="n">
        <v>80</v>
      </c>
      <c r="L30" s="51" t="n">
        <v>385</v>
      </c>
      <c r="M30" s="63" t="n">
        <v>80</v>
      </c>
      <c r="N30" s="51" t="s">
        <v>22</v>
      </c>
      <c r="O30" s="63" t="s">
        <v>22</v>
      </c>
      <c r="P30" s="51" t="s">
        <v>22</v>
      </c>
      <c r="Q30" s="72" t="s">
        <v>22</v>
      </c>
      <c r="S30" s="59"/>
      <c r="T30" s="42"/>
      <c r="U30" s="42"/>
      <c r="V30" s="42"/>
    </row>
    <row r="31" customFormat="false" ht="20.1" hidden="false" customHeight="true" outlineLevel="0" collapsed="false">
      <c r="A31" s="69" t="s">
        <v>44</v>
      </c>
      <c r="B31" s="68" t="n">
        <v>15</v>
      </c>
      <c r="C31" s="75" t="n">
        <v>1200</v>
      </c>
      <c r="D31" s="65" t="s">
        <v>22</v>
      </c>
      <c r="E31" s="76" t="s">
        <v>22</v>
      </c>
      <c r="F31" s="51" t="s">
        <v>22</v>
      </c>
      <c r="G31" s="63" t="s">
        <v>22</v>
      </c>
      <c r="H31" s="51" t="s">
        <v>22</v>
      </c>
      <c r="I31" s="63" t="s">
        <v>22</v>
      </c>
      <c r="J31" s="51" t="s">
        <v>22</v>
      </c>
      <c r="K31" s="60" t="s">
        <v>22</v>
      </c>
      <c r="L31" s="51" t="s">
        <v>22</v>
      </c>
      <c r="M31" s="63" t="s">
        <v>22</v>
      </c>
      <c r="N31" s="51" t="n">
        <v>43</v>
      </c>
      <c r="O31" s="63" t="n">
        <v>129</v>
      </c>
      <c r="P31" s="51" t="n">
        <v>35</v>
      </c>
      <c r="Q31" s="72" t="n">
        <v>1105</v>
      </c>
      <c r="S31" s="9"/>
      <c r="T31" s="9"/>
      <c r="U31" s="9"/>
      <c r="V31" s="9"/>
    </row>
    <row r="32" customFormat="false" ht="20.1" hidden="false" customHeight="true" outlineLevel="0" collapsed="false">
      <c r="A32" s="77" t="s">
        <v>45</v>
      </c>
      <c r="B32" s="78" t="n">
        <f aca="false">SUM(B7:B31)</f>
        <v>3904564</v>
      </c>
      <c r="C32" s="79" t="n">
        <f aca="false">SUM(C7:C31)</f>
        <v>2127829</v>
      </c>
      <c r="D32" s="80" t="n">
        <f aca="false">SUM(D7:D28)</f>
        <v>3792609</v>
      </c>
      <c r="E32" s="81" t="n">
        <f aca="false">SUM(E7:E28)</f>
        <v>2234048</v>
      </c>
      <c r="F32" s="82" t="n">
        <v>3823898</v>
      </c>
      <c r="G32" s="81" t="n">
        <v>2492689</v>
      </c>
      <c r="H32" s="82" t="n">
        <v>3747641</v>
      </c>
      <c r="I32" s="81" t="n">
        <v>2457968</v>
      </c>
      <c r="J32" s="82" t="n">
        <v>3747641</v>
      </c>
      <c r="K32" s="83" t="n">
        <v>2457968</v>
      </c>
      <c r="L32" s="82" t="n">
        <v>3748011</v>
      </c>
      <c r="M32" s="81" t="n">
        <v>2458301</v>
      </c>
      <c r="N32" s="82" t="n">
        <f aca="false">SUM(N7:N31)</f>
        <v>3390421</v>
      </c>
      <c r="O32" s="81" t="n">
        <f aca="false">SUM(O7:O31)</f>
        <v>2621011</v>
      </c>
      <c r="P32" s="82" t="n">
        <f aca="false">SUM(P7:P31)</f>
        <v>3356936</v>
      </c>
      <c r="Q32" s="84" t="n">
        <f aca="false">SUM(Q7:Q31)</f>
        <v>2785045</v>
      </c>
      <c r="S32" s="9"/>
      <c r="T32" s="9"/>
      <c r="U32" s="9"/>
      <c r="V32" s="9"/>
    </row>
    <row r="33" s="86" customFormat="true" ht="14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4.25" hidden="false" customHeight="true" outlineLevel="0" collapsed="false">
      <c r="A34" s="87" t="s">
        <v>46</v>
      </c>
      <c r="B34" s="87"/>
      <c r="C34" s="87"/>
      <c r="D34" s="87"/>
      <c r="E34" s="88"/>
      <c r="F34" s="88"/>
      <c r="G34" s="88"/>
    </row>
    <row r="35" customFormat="false" ht="14.25" hidden="false" customHeight="true" outlineLevel="0" collapsed="false">
      <c r="A35" s="87" t="s">
        <v>47</v>
      </c>
      <c r="B35" s="87"/>
      <c r="C35" s="87"/>
      <c r="D35" s="87"/>
      <c r="E35" s="89"/>
      <c r="F35" s="89"/>
      <c r="G35" s="89"/>
    </row>
    <row r="36" customFormat="false" ht="14.25" hidden="false" customHeight="true" outlineLevel="0" collapsed="false">
      <c r="A36" s="87" t="s">
        <v>48</v>
      </c>
      <c r="B36" s="87"/>
      <c r="C36" s="87"/>
      <c r="D36" s="87"/>
      <c r="E36" s="87"/>
      <c r="F36" s="87"/>
      <c r="G36" s="87"/>
    </row>
    <row r="37" customFormat="false" ht="14.25" hidden="false" customHeight="true" outlineLevel="0" collapsed="false">
      <c r="A37" s="87" t="s">
        <v>49</v>
      </c>
      <c r="B37" s="87"/>
      <c r="C37" s="87"/>
      <c r="D37" s="87"/>
      <c r="E37" s="88"/>
      <c r="F37" s="88"/>
      <c r="G37" s="88"/>
    </row>
    <row r="38" customFormat="false" ht="12.75" hidden="false" customHeight="false" outlineLevel="0" collapsed="false">
      <c r="A38" s="90"/>
      <c r="B38" s="90"/>
      <c r="C38" s="90"/>
      <c r="D38" s="90"/>
    </row>
    <row r="42" customFormat="false" ht="12.75" hidden="false" customHeight="false" outlineLevel="0" collapsed="false">
      <c r="D42" s="91" t="s">
        <v>0</v>
      </c>
      <c r="E42" s="91"/>
      <c r="F42" s="91"/>
    </row>
    <row r="48" customFormat="false" ht="15" hidden="false" customHeight="false" outlineLevel="0" collapsed="false">
      <c r="C48" s="92"/>
    </row>
    <row r="49" customFormat="false" ht="15" hidden="false" customHeight="false" outlineLevel="0" collapsed="false">
      <c r="C49" s="93"/>
    </row>
    <row r="50" customFormat="false" ht="15" hidden="false" customHeight="false" outlineLevel="0" collapsed="false">
      <c r="C50" s="94"/>
    </row>
    <row r="51" customFormat="false" ht="15" hidden="false" customHeight="false" outlineLevel="0" collapsed="false">
      <c r="C51" s="93"/>
    </row>
    <row r="52" customFormat="false" ht="15" hidden="false" customHeight="false" outlineLevel="0" collapsed="false">
      <c r="C52" s="94"/>
    </row>
    <row r="53" customFormat="false" ht="15" hidden="false" customHeight="false" outlineLevel="0" collapsed="false">
      <c r="C53" s="94"/>
    </row>
    <row r="54" customFormat="false" ht="15" hidden="false" customHeight="false" outlineLevel="0" collapsed="false">
      <c r="C54" s="94"/>
    </row>
    <row r="55" customFormat="false" ht="15" hidden="false" customHeight="false" outlineLevel="0" collapsed="false">
      <c r="C55" s="94"/>
    </row>
    <row r="56" customFormat="false" ht="15" hidden="false" customHeight="false" outlineLevel="0" collapsed="false">
      <c r="C56" s="94"/>
    </row>
    <row r="57" customFormat="false" ht="15" hidden="false" customHeight="false" outlineLevel="0" collapsed="false">
      <c r="C57" s="94"/>
    </row>
    <row r="58" customFormat="false" ht="15" hidden="false" customHeight="false" outlineLevel="0" collapsed="false">
      <c r="C58" s="94"/>
    </row>
    <row r="59" customFormat="false" ht="15" hidden="false" customHeight="false" outlineLevel="0" collapsed="false">
      <c r="C59" s="94"/>
    </row>
    <row r="60" customFormat="false" ht="15" hidden="false" customHeight="false" outlineLevel="0" collapsed="false">
      <c r="C60" s="93"/>
    </row>
    <row r="61" customFormat="false" ht="15" hidden="false" customHeight="false" outlineLevel="0" collapsed="false">
      <c r="C61" s="94"/>
    </row>
    <row r="62" customFormat="false" ht="15" hidden="false" customHeight="false" outlineLevel="0" collapsed="false">
      <c r="C62" s="94"/>
    </row>
    <row r="63" customFormat="false" ht="15" hidden="false" customHeight="false" outlineLevel="0" collapsed="false">
      <c r="C63" s="94"/>
    </row>
    <row r="64" customFormat="false" ht="15" hidden="false" customHeight="false" outlineLevel="0" collapsed="false">
      <c r="C64" s="94"/>
    </row>
    <row r="65" customFormat="false" ht="15" hidden="false" customHeight="false" outlineLevel="0" collapsed="false">
      <c r="C65" s="94"/>
    </row>
    <row r="66" customFormat="false" ht="15" hidden="false" customHeight="false" outlineLevel="0" collapsed="false">
      <c r="C66" s="94"/>
      <c r="D66" s="9"/>
    </row>
    <row r="67" customFormat="false" ht="15" hidden="false" customHeight="false" outlineLevel="0" collapsed="false">
      <c r="C67" s="94"/>
    </row>
    <row r="68" customFormat="false" ht="15" hidden="false" customHeight="false" outlineLevel="0" collapsed="false">
      <c r="C68" s="93"/>
    </row>
    <row r="69" customFormat="false" ht="15" hidden="false" customHeight="false" outlineLevel="0" collapsed="false">
      <c r="C69" s="94"/>
    </row>
    <row r="70" customFormat="false" ht="15" hidden="false" customHeight="false" outlineLevel="0" collapsed="false">
      <c r="C70" s="95"/>
    </row>
    <row r="71" customFormat="false" ht="12.75" hidden="false" customHeight="false" outlineLevel="0" collapsed="false">
      <c r="C71" s="9"/>
    </row>
  </sheetData>
  <mergeCells count="23">
    <mergeCell ref="A2:Q2"/>
    <mergeCell ref="A3:Q3"/>
    <mergeCell ref="A4:Q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S6:S12"/>
    <mergeCell ref="S14:S17"/>
    <mergeCell ref="S19:S21"/>
    <mergeCell ref="S22:S26"/>
    <mergeCell ref="S27:S30"/>
    <mergeCell ref="A33:Q33"/>
    <mergeCell ref="A34:D34"/>
    <mergeCell ref="A35:D35"/>
    <mergeCell ref="A36:G36"/>
    <mergeCell ref="A37:D37"/>
    <mergeCell ref="A38:D38"/>
  </mergeCells>
  <hyperlinks>
    <hyperlink ref="A1" r:id="rId1" display="http://kayham.erciyes.edu.tr/"/>
  </hyperlinks>
  <printOptions headings="false" gridLines="false" gridLinesSet="true" horizontalCentered="false" verticalCentered="false"/>
  <pageMargins left="0.984027777777778" right="0.85" top="0.7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2" min="12" style="0" width="16.7"/>
    <col collapsed="false" customWidth="true" hidden="false" outlineLevel="0" max="13" min="13" style="0" width="15.7"/>
  </cols>
  <sheetData>
    <row r="1" s="11" customFormat="true" ht="13.5" hidden="false" customHeight="false" outlineLevel="0" collapsed="false">
      <c r="A1" s="10" t="s">
        <v>12</v>
      </c>
      <c r="B1" s="10"/>
      <c r="C1" s="10"/>
      <c r="M1" s="12" t="s">
        <v>13</v>
      </c>
    </row>
    <row r="2" customFormat="false" ht="24" hidden="false" customHeight="tru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7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21" hidden="false" customHeight="true" outlineLevel="0" collapsed="false">
      <c r="A4" s="15" t="s">
        <v>5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1" hidden="false" customHeight="true" outlineLevel="0" collapsed="false">
      <c r="A5" s="96"/>
      <c r="B5" s="97" t="n">
        <v>2008</v>
      </c>
      <c r="C5" s="97"/>
      <c r="D5" s="97" t="n">
        <v>2009</v>
      </c>
      <c r="E5" s="97"/>
      <c r="F5" s="18" t="n">
        <v>2010</v>
      </c>
      <c r="G5" s="18"/>
      <c r="H5" s="19" t="n">
        <v>2011</v>
      </c>
      <c r="I5" s="19"/>
      <c r="J5" s="18" t="n">
        <v>2012</v>
      </c>
      <c r="K5" s="18"/>
      <c r="L5" s="98" t="n">
        <v>2014</v>
      </c>
      <c r="M5" s="98"/>
    </row>
    <row r="6" customFormat="false" ht="53.25" hidden="false" customHeight="true" outlineLevel="0" collapsed="false">
      <c r="A6" s="99" t="s">
        <v>16</v>
      </c>
      <c r="B6" s="100" t="s">
        <v>53</v>
      </c>
      <c r="C6" s="28" t="s">
        <v>18</v>
      </c>
      <c r="D6" s="100" t="s">
        <v>53</v>
      </c>
      <c r="E6" s="28" t="s">
        <v>18</v>
      </c>
      <c r="F6" s="25" t="s">
        <v>53</v>
      </c>
      <c r="G6" s="26" t="s">
        <v>18</v>
      </c>
      <c r="H6" s="101" t="s">
        <v>53</v>
      </c>
      <c r="I6" s="22" t="s">
        <v>18</v>
      </c>
      <c r="J6" s="25" t="s">
        <v>53</v>
      </c>
      <c r="K6" s="26" t="s">
        <v>18</v>
      </c>
      <c r="L6" s="23" t="s">
        <v>53</v>
      </c>
      <c r="M6" s="102" t="s">
        <v>18</v>
      </c>
    </row>
    <row r="7" customFormat="false" ht="27.75" hidden="false" customHeight="true" outlineLevel="0" collapsed="false">
      <c r="A7" s="103" t="s">
        <v>54</v>
      </c>
      <c r="B7" s="39" t="n">
        <v>1485555</v>
      </c>
      <c r="C7" s="40" t="n">
        <v>98370</v>
      </c>
      <c r="D7" s="39" t="n">
        <v>1444405</v>
      </c>
      <c r="E7" s="40" t="n">
        <v>94406</v>
      </c>
      <c r="F7" s="104" t="n">
        <v>1652216</v>
      </c>
      <c r="G7" s="105" t="n">
        <v>127282</v>
      </c>
      <c r="H7" s="39" t="n">
        <v>1697332</v>
      </c>
      <c r="I7" s="40" t="n">
        <v>127955</v>
      </c>
      <c r="J7" s="104" t="n">
        <v>1697332</v>
      </c>
      <c r="K7" s="105" t="n">
        <v>127955</v>
      </c>
      <c r="L7" s="106" t="n">
        <v>1697332</v>
      </c>
      <c r="M7" s="107" t="n">
        <v>121757</v>
      </c>
    </row>
    <row r="8" customFormat="false" ht="24.75" hidden="false" customHeight="true" outlineLevel="0" collapsed="false">
      <c r="A8" s="108" t="s">
        <v>55</v>
      </c>
      <c r="B8" s="57" t="n">
        <v>291620</v>
      </c>
      <c r="C8" s="75" t="n">
        <v>14800</v>
      </c>
      <c r="D8" s="48" t="n">
        <v>597435</v>
      </c>
      <c r="E8" s="49" t="n">
        <v>22034</v>
      </c>
      <c r="F8" s="109" t="n">
        <v>546650</v>
      </c>
      <c r="G8" s="110" t="n">
        <v>21703</v>
      </c>
      <c r="H8" s="48" t="n">
        <v>284570</v>
      </c>
      <c r="I8" s="49" t="n">
        <v>11022</v>
      </c>
      <c r="J8" s="109" t="n">
        <v>284570</v>
      </c>
      <c r="K8" s="110" t="n">
        <v>11022</v>
      </c>
      <c r="L8" s="111" t="n">
        <v>284570</v>
      </c>
      <c r="M8" s="112" t="n">
        <v>11022</v>
      </c>
    </row>
    <row r="9" customFormat="false" ht="24.75" hidden="false" customHeight="true" outlineLevel="0" collapsed="false">
      <c r="A9" s="108" t="s">
        <v>56</v>
      </c>
      <c r="B9" s="57" t="s">
        <v>22</v>
      </c>
      <c r="C9" s="75" t="s">
        <v>22</v>
      </c>
      <c r="D9" s="48" t="s">
        <v>22</v>
      </c>
      <c r="E9" s="45" t="s">
        <v>22</v>
      </c>
      <c r="F9" s="61" t="s">
        <v>22</v>
      </c>
      <c r="G9" s="49" t="s">
        <v>22</v>
      </c>
      <c r="H9" s="48" t="s">
        <v>22</v>
      </c>
      <c r="I9" s="45" t="s">
        <v>22</v>
      </c>
      <c r="J9" s="61" t="s">
        <v>22</v>
      </c>
      <c r="K9" s="49" t="s">
        <v>22</v>
      </c>
      <c r="L9" s="111" t="n">
        <v>260920</v>
      </c>
      <c r="M9" s="113" t="n">
        <v>2849</v>
      </c>
    </row>
    <row r="10" customFormat="false" ht="21.75" hidden="false" customHeight="true" outlineLevel="0" collapsed="false">
      <c r="A10" s="108" t="s">
        <v>57</v>
      </c>
      <c r="B10" s="114" t="n">
        <v>34360</v>
      </c>
      <c r="C10" s="115" t="n">
        <v>1202</v>
      </c>
      <c r="D10" s="37" t="n">
        <v>33010</v>
      </c>
      <c r="E10" s="116" t="n">
        <v>1082</v>
      </c>
      <c r="F10" s="117" t="n">
        <v>33586</v>
      </c>
      <c r="G10" s="118" t="n">
        <v>1162</v>
      </c>
      <c r="H10" s="37" t="n">
        <v>35730</v>
      </c>
      <c r="I10" s="116" t="n">
        <v>1390</v>
      </c>
      <c r="J10" s="117" t="n">
        <v>35730</v>
      </c>
      <c r="K10" s="118" t="n">
        <v>1390</v>
      </c>
      <c r="L10" s="119" t="n">
        <v>35730</v>
      </c>
      <c r="M10" s="120" t="n">
        <v>1390</v>
      </c>
    </row>
    <row r="11" customFormat="false" ht="24" hidden="false" customHeight="true" outlineLevel="0" collapsed="false">
      <c r="A11" s="108" t="s">
        <v>58</v>
      </c>
      <c r="B11" s="57" t="n">
        <v>6170</v>
      </c>
      <c r="C11" s="75" t="n">
        <v>158</v>
      </c>
      <c r="D11" s="48" t="n">
        <v>6260</v>
      </c>
      <c r="E11" s="49" t="n">
        <v>173</v>
      </c>
      <c r="F11" s="109" t="n">
        <v>6683</v>
      </c>
      <c r="G11" s="110" t="n">
        <v>188</v>
      </c>
      <c r="H11" s="48" t="n">
        <v>7218</v>
      </c>
      <c r="I11" s="49" t="n">
        <v>230</v>
      </c>
      <c r="J11" s="109" t="n">
        <v>7218</v>
      </c>
      <c r="K11" s="110" t="n">
        <v>230</v>
      </c>
      <c r="L11" s="111" t="n">
        <v>7218</v>
      </c>
      <c r="M11" s="112" t="n">
        <v>230</v>
      </c>
    </row>
    <row r="12" customFormat="false" ht="23.25" hidden="false" customHeight="true" outlineLevel="0" collapsed="false">
      <c r="A12" s="108" t="s">
        <v>59</v>
      </c>
      <c r="B12" s="57" t="n">
        <v>27520</v>
      </c>
      <c r="C12" s="75" t="n">
        <v>1100</v>
      </c>
      <c r="D12" s="48" t="n">
        <v>18115</v>
      </c>
      <c r="E12" s="49" t="n">
        <v>1217</v>
      </c>
      <c r="F12" s="109" t="n">
        <v>31345</v>
      </c>
      <c r="G12" s="110" t="n">
        <v>1385</v>
      </c>
      <c r="H12" s="48" t="n">
        <v>31750</v>
      </c>
      <c r="I12" s="49" t="n">
        <v>1438</v>
      </c>
      <c r="J12" s="109" t="n">
        <v>31750</v>
      </c>
      <c r="K12" s="110" t="n">
        <v>1438</v>
      </c>
      <c r="L12" s="111" t="n">
        <v>31750</v>
      </c>
      <c r="M12" s="112" t="n">
        <v>1438</v>
      </c>
    </row>
    <row r="13" customFormat="false" ht="23.25" hidden="false" customHeight="true" outlineLevel="0" collapsed="false">
      <c r="A13" s="108" t="s">
        <v>60</v>
      </c>
      <c r="B13" s="57" t="n">
        <v>28010</v>
      </c>
      <c r="C13" s="75" t="n">
        <v>922</v>
      </c>
      <c r="D13" s="48" t="n">
        <v>21895</v>
      </c>
      <c r="E13" s="49" t="n">
        <v>933</v>
      </c>
      <c r="F13" s="109" t="n">
        <v>32515</v>
      </c>
      <c r="G13" s="110" t="n">
        <v>1320</v>
      </c>
      <c r="H13" s="48" t="n">
        <v>34610</v>
      </c>
      <c r="I13" s="49" t="n">
        <v>1682</v>
      </c>
      <c r="J13" s="109" t="n">
        <v>34610</v>
      </c>
      <c r="K13" s="110" t="n">
        <v>1682</v>
      </c>
      <c r="L13" s="111" t="n">
        <v>34610</v>
      </c>
      <c r="M13" s="112" t="n">
        <v>1682</v>
      </c>
    </row>
    <row r="14" customFormat="false" ht="22.5" hidden="false" customHeight="true" outlineLevel="0" collapsed="false">
      <c r="A14" s="108" t="s">
        <v>61</v>
      </c>
      <c r="B14" s="57" t="n">
        <v>19800</v>
      </c>
      <c r="C14" s="75" t="n">
        <v>441</v>
      </c>
      <c r="D14" s="48" t="n">
        <v>20645</v>
      </c>
      <c r="E14" s="49" t="n">
        <v>557</v>
      </c>
      <c r="F14" s="109" t="n">
        <v>20745</v>
      </c>
      <c r="G14" s="110" t="n">
        <v>573</v>
      </c>
      <c r="H14" s="48" t="n">
        <v>21155</v>
      </c>
      <c r="I14" s="49" t="n">
        <v>635</v>
      </c>
      <c r="J14" s="109" t="n">
        <v>21155</v>
      </c>
      <c r="K14" s="110" t="n">
        <v>635</v>
      </c>
      <c r="L14" s="111" t="n">
        <v>21155</v>
      </c>
      <c r="M14" s="112" t="n">
        <v>635</v>
      </c>
    </row>
    <row r="15" customFormat="false" ht="21" hidden="false" customHeight="true" outlineLevel="0" collapsed="false">
      <c r="A15" s="108" t="s">
        <v>62</v>
      </c>
      <c r="B15" s="57" t="n">
        <v>12318</v>
      </c>
      <c r="C15" s="75" t="n">
        <v>346</v>
      </c>
      <c r="D15" s="48" t="n">
        <v>12613</v>
      </c>
      <c r="E15" s="49" t="n">
        <v>409</v>
      </c>
      <c r="F15" s="109" t="n">
        <v>14463</v>
      </c>
      <c r="G15" s="110" t="n">
        <v>539</v>
      </c>
      <c r="H15" s="48" t="n">
        <v>14665</v>
      </c>
      <c r="I15" s="49" t="n">
        <v>618</v>
      </c>
      <c r="J15" s="109" t="n">
        <v>14665</v>
      </c>
      <c r="K15" s="110" t="n">
        <v>618</v>
      </c>
      <c r="L15" s="111" t="n">
        <v>14665</v>
      </c>
      <c r="M15" s="112" t="n">
        <v>618</v>
      </c>
    </row>
    <row r="16" customFormat="false" ht="21.75" hidden="false" customHeight="true" outlineLevel="0" collapsed="false">
      <c r="A16" s="108" t="s">
        <v>63</v>
      </c>
      <c r="B16" s="57" t="n">
        <v>9320</v>
      </c>
      <c r="C16" s="75" t="n">
        <v>216</v>
      </c>
      <c r="D16" s="48" t="n">
        <v>10125</v>
      </c>
      <c r="E16" s="49" t="n">
        <v>245</v>
      </c>
      <c r="F16" s="109" t="n">
        <v>10460</v>
      </c>
      <c r="G16" s="110" t="n">
        <v>262</v>
      </c>
      <c r="H16" s="48" t="n">
        <v>10590</v>
      </c>
      <c r="I16" s="49" t="n">
        <v>296</v>
      </c>
      <c r="J16" s="109" t="n">
        <v>10590</v>
      </c>
      <c r="K16" s="110" t="n">
        <v>296</v>
      </c>
      <c r="L16" s="111" t="n">
        <v>10570</v>
      </c>
      <c r="M16" s="112" t="n">
        <v>296</v>
      </c>
    </row>
    <row r="17" customFormat="false" ht="21.75" hidden="false" customHeight="true" outlineLevel="0" collapsed="false">
      <c r="A17" s="108" t="s">
        <v>64</v>
      </c>
      <c r="B17" s="57" t="s">
        <v>22</v>
      </c>
      <c r="C17" s="75" t="s">
        <v>22</v>
      </c>
      <c r="D17" s="48" t="s">
        <v>22</v>
      </c>
      <c r="E17" s="45" t="s">
        <v>22</v>
      </c>
      <c r="F17" s="61" t="s">
        <v>22</v>
      </c>
      <c r="G17" s="49" t="s">
        <v>22</v>
      </c>
      <c r="H17" s="48" t="s">
        <v>22</v>
      </c>
      <c r="I17" s="45" t="s">
        <v>22</v>
      </c>
      <c r="J17" s="61" t="s">
        <v>22</v>
      </c>
      <c r="K17" s="49" t="s">
        <v>22</v>
      </c>
      <c r="L17" s="111" t="n">
        <v>800</v>
      </c>
      <c r="M17" s="112" t="n">
        <v>709</v>
      </c>
    </row>
    <row r="18" customFormat="false" ht="20.25" hidden="false" customHeight="true" outlineLevel="0" collapsed="false">
      <c r="A18" s="108" t="s">
        <v>65</v>
      </c>
      <c r="B18" s="57" t="n">
        <v>5665</v>
      </c>
      <c r="C18" s="75" t="n">
        <v>206</v>
      </c>
      <c r="D18" s="48" t="n">
        <v>10075</v>
      </c>
      <c r="E18" s="49" t="n">
        <v>818</v>
      </c>
      <c r="F18" s="109" t="n">
        <v>10415</v>
      </c>
      <c r="G18" s="110" t="n">
        <v>856</v>
      </c>
      <c r="H18" s="48" t="n">
        <v>10625</v>
      </c>
      <c r="I18" s="49" t="n">
        <v>785</v>
      </c>
      <c r="J18" s="109" t="n">
        <v>10625</v>
      </c>
      <c r="K18" s="110" t="n">
        <v>785</v>
      </c>
      <c r="L18" s="111" t="n">
        <v>10625</v>
      </c>
      <c r="M18" s="112" t="n">
        <v>785</v>
      </c>
    </row>
    <row r="19" customFormat="false" ht="21.75" hidden="false" customHeight="true" outlineLevel="0" collapsed="false">
      <c r="A19" s="108" t="s">
        <v>66</v>
      </c>
      <c r="B19" s="57" t="n">
        <v>6379</v>
      </c>
      <c r="C19" s="75" t="n">
        <v>61</v>
      </c>
      <c r="D19" s="48" t="n">
        <v>8309</v>
      </c>
      <c r="E19" s="49" t="n">
        <v>75</v>
      </c>
      <c r="F19" s="109" t="n">
        <v>8344</v>
      </c>
      <c r="G19" s="110" t="n">
        <v>69</v>
      </c>
      <c r="H19" s="48" t="n">
        <v>8774</v>
      </c>
      <c r="I19" s="49" t="n">
        <v>79</v>
      </c>
      <c r="J19" s="109" t="n">
        <v>8774</v>
      </c>
      <c r="K19" s="110" t="n">
        <v>79</v>
      </c>
      <c r="L19" s="111" t="n">
        <v>8774</v>
      </c>
      <c r="M19" s="112" t="n">
        <v>79</v>
      </c>
    </row>
    <row r="20" customFormat="false" ht="21" hidden="false" customHeight="true" outlineLevel="0" collapsed="false">
      <c r="A20" s="108" t="s">
        <v>67</v>
      </c>
      <c r="B20" s="57" t="n">
        <v>1000</v>
      </c>
      <c r="C20" s="75" t="n">
        <v>7</v>
      </c>
      <c r="D20" s="48" t="n">
        <v>20300</v>
      </c>
      <c r="E20" s="49" t="n">
        <v>64</v>
      </c>
      <c r="F20" s="109" t="n">
        <v>20415</v>
      </c>
      <c r="G20" s="110" t="n">
        <v>65</v>
      </c>
      <c r="H20" s="48" t="n">
        <v>20415</v>
      </c>
      <c r="I20" s="49" t="n">
        <v>79</v>
      </c>
      <c r="J20" s="109" t="n">
        <v>20415</v>
      </c>
      <c r="K20" s="110" t="n">
        <v>79</v>
      </c>
      <c r="L20" s="111" t="n">
        <v>20415</v>
      </c>
      <c r="M20" s="112" t="n">
        <v>79</v>
      </c>
    </row>
    <row r="21" customFormat="false" ht="21" hidden="false" customHeight="true" outlineLevel="0" collapsed="false">
      <c r="A21" s="121" t="s">
        <v>68</v>
      </c>
      <c r="B21" s="57" t="n">
        <v>72355</v>
      </c>
      <c r="C21" s="75" t="n">
        <v>23361</v>
      </c>
      <c r="D21" s="48" t="n">
        <v>65780</v>
      </c>
      <c r="E21" s="49" t="n">
        <v>23553</v>
      </c>
      <c r="F21" s="109" t="n">
        <v>82286</v>
      </c>
      <c r="G21" s="110" t="n">
        <v>55844</v>
      </c>
      <c r="H21" s="48" t="s">
        <v>22</v>
      </c>
      <c r="I21" s="49" t="s">
        <v>22</v>
      </c>
      <c r="J21" s="109" t="s">
        <v>22</v>
      </c>
      <c r="K21" s="110" t="s">
        <v>22</v>
      </c>
      <c r="L21" s="111" t="s">
        <v>22</v>
      </c>
      <c r="M21" s="112" t="s">
        <v>22</v>
      </c>
    </row>
    <row r="22" customFormat="false" ht="21.75" hidden="false" customHeight="true" outlineLevel="0" collapsed="false">
      <c r="A22" s="121" t="s">
        <v>69</v>
      </c>
      <c r="B22" s="122" t="s">
        <v>22</v>
      </c>
      <c r="C22" s="123" t="s">
        <v>22</v>
      </c>
      <c r="D22" s="124" t="s">
        <v>22</v>
      </c>
      <c r="E22" s="125" t="s">
        <v>22</v>
      </c>
      <c r="F22" s="126" t="s">
        <v>22</v>
      </c>
      <c r="G22" s="127" t="s">
        <v>22</v>
      </c>
      <c r="H22" s="124" t="n">
        <v>82026</v>
      </c>
      <c r="I22" s="125" t="n">
        <v>44588</v>
      </c>
      <c r="J22" s="126" t="n">
        <v>82026</v>
      </c>
      <c r="K22" s="127" t="n">
        <v>44588</v>
      </c>
      <c r="L22" s="128" t="n">
        <v>82026</v>
      </c>
      <c r="M22" s="129" t="n">
        <v>44588</v>
      </c>
    </row>
    <row r="23" customFormat="false" ht="21" hidden="false" customHeight="true" outlineLevel="0" collapsed="false">
      <c r="A23" s="130" t="s">
        <v>45</v>
      </c>
      <c r="B23" s="131" t="n">
        <f aca="false">SUM(B7:B22)</f>
        <v>2000072</v>
      </c>
      <c r="C23" s="132" t="n">
        <f aca="false">SUM(C7:C22)</f>
        <v>141190</v>
      </c>
      <c r="D23" s="131" t="n">
        <f aca="false">SUM(D7:D22)</f>
        <v>2268967</v>
      </c>
      <c r="E23" s="132" t="n">
        <f aca="false">SUM(E7:E22)</f>
        <v>145566</v>
      </c>
      <c r="F23" s="131" t="n">
        <f aca="false">SUM(F7:F22)</f>
        <v>2470123</v>
      </c>
      <c r="G23" s="132" t="n">
        <f aca="false">SUM(G7:G22)</f>
        <v>211248</v>
      </c>
      <c r="H23" s="131" t="n">
        <f aca="false">SUM(H7:H22)</f>
        <v>2259460</v>
      </c>
      <c r="I23" s="132" t="n">
        <f aca="false">SUM(I7:I22)</f>
        <v>190797</v>
      </c>
      <c r="J23" s="131" t="n">
        <f aca="false">SUM(J7:J22)</f>
        <v>2259460</v>
      </c>
      <c r="K23" s="132" t="n">
        <f aca="false">SUM(K7:K22)</f>
        <v>190797</v>
      </c>
      <c r="L23" s="131" t="n">
        <v>2521160</v>
      </c>
      <c r="M23" s="133" t="n">
        <v>188157</v>
      </c>
    </row>
    <row r="24" customFormat="false" ht="14.2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</row>
    <row r="25" customFormat="false" ht="14.25" hidden="false" customHeight="true" outlineLevel="0" collapsed="false">
      <c r="A25" s="87" t="s">
        <v>70</v>
      </c>
      <c r="B25" s="87"/>
      <c r="C25" s="87"/>
      <c r="D25" s="87"/>
      <c r="E25" s="87"/>
      <c r="F25" s="88"/>
      <c r="G25" s="88"/>
    </row>
    <row r="26" customFormat="false" ht="14.25" hidden="false" customHeight="true" outlineLevel="0" collapsed="false">
      <c r="A26" s="87" t="s">
        <v>71</v>
      </c>
      <c r="B26" s="87"/>
      <c r="C26" s="87"/>
      <c r="D26" s="87"/>
      <c r="E26" s="87"/>
      <c r="F26" s="89"/>
      <c r="G26" s="89"/>
    </row>
    <row r="27" customFormat="false" ht="14.25" hidden="false" customHeight="true" outlineLevel="0" collapsed="false">
      <c r="A27" s="87" t="s">
        <v>72</v>
      </c>
      <c r="B27" s="87"/>
      <c r="C27" s="87"/>
      <c r="D27" s="87"/>
      <c r="E27" s="87"/>
      <c r="F27" s="135"/>
      <c r="G27" s="135"/>
    </row>
    <row r="28" customFormat="false" ht="14.25" hidden="false" customHeight="true" outlineLevel="0" collapsed="false">
      <c r="A28" s="87" t="s">
        <v>49</v>
      </c>
      <c r="B28" s="87"/>
      <c r="C28" s="87"/>
      <c r="D28" s="87"/>
      <c r="E28" s="87"/>
      <c r="F28" s="88"/>
      <c r="G28" s="88"/>
    </row>
    <row r="29" customFormat="false" ht="13.5" hidden="false" customHeight="true" outlineLevel="0" collapsed="false">
      <c r="A29" s="90"/>
      <c r="B29" s="90"/>
      <c r="C29" s="90"/>
      <c r="D29" s="9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D32" s="91" t="s">
        <v>0</v>
      </c>
      <c r="E32" s="91"/>
    </row>
    <row r="33" customFormat="false" ht="20.1" hidden="false" customHeight="true" outlineLevel="0" collapsed="false"/>
    <row r="34" customFormat="false" ht="15" hidden="false" customHeight="true" outlineLevel="0" collapsed="false"/>
    <row r="37" customFormat="false" ht="15" hidden="false" customHeight="false" outlineLevel="0" collapsed="false">
      <c r="A37" s="9"/>
      <c r="B37" s="136"/>
      <c r="C37" s="137"/>
    </row>
    <row r="38" customFormat="false" ht="15" hidden="false" customHeight="false" outlineLevel="0" collapsed="false">
      <c r="A38" s="9"/>
      <c r="B38" s="138"/>
      <c r="C38" s="139"/>
    </row>
    <row r="39" customFormat="false" ht="15" hidden="false" customHeight="false" outlineLevel="0" collapsed="false">
      <c r="A39" s="9"/>
      <c r="B39" s="140"/>
      <c r="C39" s="138"/>
      <c r="D39" s="139"/>
    </row>
    <row r="40" customFormat="false" ht="15" hidden="false" customHeight="false" outlineLevel="0" collapsed="false">
      <c r="A40" s="9"/>
      <c r="B40" s="140"/>
      <c r="C40" s="138"/>
      <c r="D40" s="139"/>
    </row>
    <row r="41" customFormat="false" ht="15" hidden="false" customHeight="false" outlineLevel="0" collapsed="false">
      <c r="A41" s="9"/>
      <c r="B41" s="140"/>
      <c r="C41" s="138"/>
      <c r="D41" s="139"/>
    </row>
    <row r="42" customFormat="false" ht="15" hidden="false" customHeight="false" outlineLevel="0" collapsed="false">
      <c r="A42" s="9"/>
      <c r="B42" s="140"/>
      <c r="C42" s="138"/>
      <c r="D42" s="139"/>
    </row>
    <row r="43" customFormat="false" ht="15" hidden="false" customHeight="false" outlineLevel="0" collapsed="false">
      <c r="A43" s="9"/>
      <c r="B43" s="140"/>
      <c r="C43" s="138"/>
      <c r="D43" s="139"/>
    </row>
    <row r="44" customFormat="false" ht="15" hidden="false" customHeight="false" outlineLevel="0" collapsed="false">
      <c r="A44" s="9"/>
      <c r="B44" s="140"/>
      <c r="C44" s="138"/>
      <c r="D44" s="139"/>
    </row>
    <row r="45" customFormat="false" ht="15" hidden="false" customHeight="false" outlineLevel="0" collapsed="false">
      <c r="A45" s="9"/>
      <c r="B45" s="140"/>
      <c r="C45" s="138"/>
      <c r="D45" s="139"/>
      <c r="E45" s="141"/>
    </row>
    <row r="46" customFormat="false" ht="15" hidden="false" customHeight="false" outlineLevel="0" collapsed="false">
      <c r="A46" s="9"/>
      <c r="B46" s="140"/>
      <c r="C46" s="138"/>
      <c r="D46" s="139"/>
      <c r="E46" s="141"/>
    </row>
    <row r="47" customFormat="false" ht="15" hidden="false" customHeight="false" outlineLevel="0" collapsed="false">
      <c r="A47" s="9"/>
      <c r="B47" s="140"/>
      <c r="C47" s="138"/>
      <c r="D47" s="139"/>
    </row>
    <row r="48" customFormat="false" ht="15" hidden="false" customHeight="false" outlineLevel="0" collapsed="false">
      <c r="A48" s="9"/>
      <c r="B48" s="140"/>
      <c r="C48" s="138"/>
      <c r="D48" s="139"/>
    </row>
    <row r="49" customFormat="false" ht="15" hidden="false" customHeight="false" outlineLevel="0" collapsed="false">
      <c r="A49" s="9"/>
      <c r="B49" s="140"/>
      <c r="C49" s="138"/>
      <c r="D49" s="139"/>
    </row>
    <row r="50" customFormat="false" ht="15" hidden="false" customHeight="false" outlineLevel="0" collapsed="false">
      <c r="A50" s="9"/>
      <c r="B50" s="140"/>
      <c r="C50" s="138"/>
      <c r="D50" s="139"/>
    </row>
    <row r="51" customFormat="false" ht="15" hidden="false" customHeight="false" outlineLevel="0" collapsed="false">
      <c r="A51" s="9"/>
      <c r="B51" s="140"/>
      <c r="C51" s="138"/>
      <c r="D51" s="139"/>
    </row>
    <row r="52" customFormat="false" ht="15" hidden="false" customHeight="false" outlineLevel="0" collapsed="false">
      <c r="A52" s="9"/>
      <c r="B52" s="140"/>
      <c r="C52" s="138"/>
      <c r="D52" s="139"/>
    </row>
    <row r="53" customFormat="false" ht="15" hidden="false" customHeight="false" outlineLevel="0" collapsed="false">
      <c r="A53" s="9"/>
      <c r="B53" s="140"/>
      <c r="C53" s="138"/>
      <c r="D53" s="139"/>
    </row>
    <row r="54" customFormat="false" ht="15" hidden="false" customHeight="false" outlineLevel="0" collapsed="false">
      <c r="A54" s="9"/>
      <c r="B54" s="140"/>
      <c r="C54" s="138"/>
      <c r="D54" s="139"/>
    </row>
    <row r="55" customFormat="false" ht="15" hidden="false" customHeight="false" outlineLevel="0" collapsed="false">
      <c r="A55" s="9"/>
      <c r="B55" s="140"/>
      <c r="C55" s="138"/>
      <c r="D55" s="139"/>
    </row>
    <row r="56" customFormat="false" ht="12.75" hidden="false" customHeight="false" outlineLevel="0" collapsed="false">
      <c r="B56" s="9"/>
    </row>
  </sheetData>
  <mergeCells count="15">
    <mergeCell ref="A2:M2"/>
    <mergeCell ref="A3:M3"/>
    <mergeCell ref="A4:M4"/>
    <mergeCell ref="B5:C5"/>
    <mergeCell ref="D5:E5"/>
    <mergeCell ref="F5:G5"/>
    <mergeCell ref="H5:I5"/>
    <mergeCell ref="J5:K5"/>
    <mergeCell ref="L5:M5"/>
    <mergeCell ref="A24:M24"/>
    <mergeCell ref="A25:E25"/>
    <mergeCell ref="A26:E26"/>
    <mergeCell ref="A27:E27"/>
    <mergeCell ref="A28:E28"/>
    <mergeCell ref="A29:D29"/>
  </mergeCells>
  <hyperlinks>
    <hyperlink ref="A1" r:id="rId1" display="http://kayham.erciyes.edu.tr/"/>
  </hyperlinks>
  <printOptions headings="false" gridLines="false" gridLinesSet="true" horizontalCentered="false" verticalCentered="false"/>
  <pageMargins left="0.984027777777778" right="0.590277777777778" top="0.8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2.28"/>
  </cols>
  <sheetData>
    <row r="1" s="11" customFormat="true" ht="13.5" hidden="false" customHeight="false" outlineLevel="0" collapsed="false">
      <c r="A1" s="10" t="s">
        <v>12</v>
      </c>
      <c r="B1" s="10"/>
      <c r="C1" s="10"/>
      <c r="G1" s="12" t="s">
        <v>13</v>
      </c>
    </row>
    <row r="2" customFormat="false" ht="24" hidden="false" customHeight="true" outlineLevel="0" collapsed="false">
      <c r="A2" s="13" t="s">
        <v>73</v>
      </c>
      <c r="B2" s="13"/>
      <c r="C2" s="13"/>
      <c r="D2" s="13"/>
      <c r="E2" s="13"/>
      <c r="F2" s="13"/>
      <c r="G2" s="13"/>
    </row>
    <row r="3" customFormat="false" ht="27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</row>
    <row r="4" customFormat="false" ht="21" hidden="false" customHeight="true" outlineLevel="0" collapsed="false">
      <c r="A4" s="15" t="s">
        <v>52</v>
      </c>
      <c r="B4" s="15"/>
      <c r="C4" s="15"/>
      <c r="D4" s="15"/>
      <c r="E4" s="15"/>
      <c r="F4" s="15"/>
      <c r="G4" s="15"/>
    </row>
    <row r="5" customFormat="false" ht="21" hidden="false" customHeight="true" outlineLevel="0" collapsed="false">
      <c r="A5" s="96"/>
      <c r="B5" s="20" t="n">
        <v>2015</v>
      </c>
      <c r="C5" s="20"/>
      <c r="D5" s="20"/>
      <c r="E5" s="20"/>
      <c r="F5" s="20"/>
      <c r="G5" s="20"/>
    </row>
    <row r="6" customFormat="false" ht="53.25" hidden="false" customHeight="true" outlineLevel="0" collapsed="false">
      <c r="A6" s="99" t="s">
        <v>16</v>
      </c>
      <c r="B6" s="100" t="s">
        <v>74</v>
      </c>
      <c r="C6" s="28" t="s">
        <v>18</v>
      </c>
      <c r="D6" s="25" t="s">
        <v>75</v>
      </c>
      <c r="E6" s="26" t="s">
        <v>76</v>
      </c>
      <c r="F6" s="27" t="s">
        <v>77</v>
      </c>
      <c r="G6" s="29" t="s">
        <v>78</v>
      </c>
    </row>
    <row r="7" customFormat="false" ht="27.75" hidden="false" customHeight="true" outlineLevel="0" collapsed="false">
      <c r="A7" s="103" t="s">
        <v>54</v>
      </c>
      <c r="B7" s="104" t="n">
        <v>60884</v>
      </c>
      <c r="C7" s="142" t="n">
        <v>69938</v>
      </c>
      <c r="D7" s="142" t="n">
        <v>40</v>
      </c>
      <c r="E7" s="142" t="n">
        <v>1959902</v>
      </c>
      <c r="F7" s="142" t="n">
        <v>1046651</v>
      </c>
      <c r="G7" s="143" t="n">
        <v>3006553</v>
      </c>
    </row>
    <row r="8" customFormat="false" ht="24.75" hidden="false" customHeight="true" outlineLevel="0" collapsed="false">
      <c r="A8" s="108" t="s">
        <v>55</v>
      </c>
      <c r="B8" s="109" t="n">
        <v>6116</v>
      </c>
      <c r="C8" s="144" t="n">
        <v>1478</v>
      </c>
      <c r="D8" s="144" t="n">
        <v>5</v>
      </c>
      <c r="E8" s="144" t="n">
        <v>308936</v>
      </c>
      <c r="F8" s="144" t="n">
        <v>24424</v>
      </c>
      <c r="G8" s="145" t="n">
        <v>333360</v>
      </c>
    </row>
    <row r="9" customFormat="false" ht="24.75" hidden="false" customHeight="true" outlineLevel="0" collapsed="false">
      <c r="A9" s="108" t="s">
        <v>56</v>
      </c>
      <c r="B9" s="109" t="n">
        <v>46</v>
      </c>
      <c r="C9" s="144" t="n">
        <v>262</v>
      </c>
      <c r="D9" s="144" t="n">
        <v>1</v>
      </c>
      <c r="E9" s="144" t="n">
        <v>261520</v>
      </c>
      <c r="F9" s="144" t="n">
        <v>2835</v>
      </c>
      <c r="G9" s="145" t="n">
        <v>264355</v>
      </c>
    </row>
    <row r="10" customFormat="false" ht="24.75" hidden="false" customHeight="true" outlineLevel="0" collapsed="false">
      <c r="A10" s="121" t="s">
        <v>69</v>
      </c>
      <c r="B10" s="109" t="n">
        <v>82524</v>
      </c>
      <c r="C10" s="144" t="n">
        <v>32466</v>
      </c>
      <c r="D10" s="144" t="s">
        <v>79</v>
      </c>
      <c r="E10" s="144" t="n">
        <v>82524</v>
      </c>
      <c r="F10" s="144" t="n">
        <v>0</v>
      </c>
      <c r="G10" s="145" t="n">
        <v>82524</v>
      </c>
    </row>
    <row r="11" customFormat="false" ht="21.75" hidden="false" customHeight="true" outlineLevel="0" collapsed="false">
      <c r="A11" s="108" t="s">
        <v>57</v>
      </c>
      <c r="B11" s="109" t="n">
        <v>646</v>
      </c>
      <c r="C11" s="144" t="n">
        <v>835</v>
      </c>
      <c r="D11" s="144" t="n">
        <v>22</v>
      </c>
      <c r="E11" s="144" t="n">
        <v>37720</v>
      </c>
      <c r="F11" s="144" t="n">
        <v>33450</v>
      </c>
      <c r="G11" s="145" t="n">
        <v>71170</v>
      </c>
    </row>
    <row r="12" customFormat="false" ht="21.75" hidden="false" customHeight="true" outlineLevel="0" collapsed="false">
      <c r="A12" s="108" t="s">
        <v>60</v>
      </c>
      <c r="B12" s="109" t="n">
        <v>698</v>
      </c>
      <c r="C12" s="144" t="n">
        <v>832</v>
      </c>
      <c r="D12" s="144" t="n">
        <v>19</v>
      </c>
      <c r="E12" s="144" t="n">
        <v>44863</v>
      </c>
      <c r="F12" s="144" t="n">
        <v>14035</v>
      </c>
      <c r="G12" s="145" t="n">
        <v>58898</v>
      </c>
    </row>
    <row r="13" customFormat="false" ht="23.25" hidden="false" customHeight="true" outlineLevel="0" collapsed="false">
      <c r="A13" s="108" t="s">
        <v>59</v>
      </c>
      <c r="B13" s="109" t="n">
        <v>1938</v>
      </c>
      <c r="C13" s="144" t="n">
        <v>650</v>
      </c>
      <c r="D13" s="144" t="n">
        <v>19</v>
      </c>
      <c r="E13" s="144" t="n">
        <v>33785</v>
      </c>
      <c r="F13" s="144" t="n">
        <v>24001</v>
      </c>
      <c r="G13" s="145" t="n">
        <v>57786</v>
      </c>
    </row>
    <row r="14" customFormat="false" ht="23.25" hidden="false" customHeight="true" outlineLevel="0" collapsed="false">
      <c r="A14" s="108" t="s">
        <v>61</v>
      </c>
      <c r="B14" s="109" t="n">
        <v>109</v>
      </c>
      <c r="C14" s="144" t="n">
        <v>390</v>
      </c>
      <c r="D14" s="144" t="n">
        <v>15</v>
      </c>
      <c r="E14" s="144" t="n">
        <v>26050</v>
      </c>
      <c r="F14" s="144" t="n">
        <v>10012</v>
      </c>
      <c r="G14" s="145" t="n">
        <v>36062</v>
      </c>
    </row>
    <row r="15" customFormat="false" ht="22.5" hidden="false" customHeight="true" outlineLevel="0" collapsed="false">
      <c r="A15" s="108" t="s">
        <v>66</v>
      </c>
      <c r="B15" s="109" t="n">
        <v>539</v>
      </c>
      <c r="C15" s="144" t="n">
        <v>48</v>
      </c>
      <c r="D15" s="144" t="n">
        <v>3</v>
      </c>
      <c r="E15" s="144" t="n">
        <v>15270</v>
      </c>
      <c r="F15" s="144" t="n">
        <v>17412</v>
      </c>
      <c r="G15" s="145" t="n">
        <v>32682</v>
      </c>
    </row>
    <row r="16" customFormat="false" ht="22.5" hidden="false" customHeight="true" outlineLevel="0" collapsed="false">
      <c r="A16" s="108" t="s">
        <v>67</v>
      </c>
      <c r="B16" s="109" t="n">
        <v>0</v>
      </c>
      <c r="C16" s="144" t="n">
        <v>110</v>
      </c>
      <c r="D16" s="144" t="n">
        <v>5</v>
      </c>
      <c r="E16" s="144" t="n">
        <v>21665</v>
      </c>
      <c r="F16" s="144" t="n">
        <v>539</v>
      </c>
      <c r="G16" s="145" t="n">
        <v>22204</v>
      </c>
    </row>
    <row r="17" customFormat="false" ht="21" hidden="false" customHeight="true" outlineLevel="0" collapsed="false">
      <c r="A17" s="108" t="s">
        <v>62</v>
      </c>
      <c r="B17" s="109" t="n">
        <v>187</v>
      </c>
      <c r="C17" s="144" t="n">
        <v>453</v>
      </c>
      <c r="D17" s="144" t="n">
        <v>31</v>
      </c>
      <c r="E17" s="144" t="n">
        <v>14530</v>
      </c>
      <c r="F17" s="144" t="n">
        <v>5612</v>
      </c>
      <c r="G17" s="145" t="n">
        <v>20142</v>
      </c>
    </row>
    <row r="18" customFormat="false" ht="21.75" hidden="false" customHeight="true" outlineLevel="0" collapsed="false">
      <c r="A18" s="108" t="s">
        <v>63</v>
      </c>
      <c r="B18" s="57" t="n">
        <v>135</v>
      </c>
      <c r="C18" s="56" t="n">
        <v>81</v>
      </c>
      <c r="D18" s="56" t="n">
        <v>12</v>
      </c>
      <c r="E18" s="56" t="n">
        <v>11250</v>
      </c>
      <c r="F18" s="56" t="n">
        <v>4320</v>
      </c>
      <c r="G18" s="64" t="n">
        <v>15570</v>
      </c>
    </row>
    <row r="19" customFormat="false" ht="20.25" hidden="false" customHeight="true" outlineLevel="0" collapsed="false">
      <c r="A19" s="108" t="s">
        <v>65</v>
      </c>
      <c r="B19" s="57" t="n">
        <v>0</v>
      </c>
      <c r="C19" s="56" t="n">
        <v>227</v>
      </c>
      <c r="D19" s="56" t="n">
        <v>20</v>
      </c>
      <c r="E19" s="56" t="n">
        <v>11445</v>
      </c>
      <c r="F19" s="56" t="n">
        <v>840</v>
      </c>
      <c r="G19" s="64" t="n">
        <v>12285</v>
      </c>
    </row>
    <row r="20" customFormat="false" ht="21.75" hidden="false" customHeight="true" outlineLevel="0" collapsed="false">
      <c r="A20" s="108" t="s">
        <v>58</v>
      </c>
      <c r="B20" s="57" t="n">
        <v>1</v>
      </c>
      <c r="C20" s="56" t="n">
        <v>257</v>
      </c>
      <c r="D20" s="56" t="n">
        <v>28</v>
      </c>
      <c r="E20" s="56" t="n">
        <v>9270</v>
      </c>
      <c r="F20" s="56" t="n">
        <v>2650</v>
      </c>
      <c r="G20" s="64" t="n">
        <v>11920</v>
      </c>
    </row>
    <row r="21" customFormat="false" ht="21" hidden="false" customHeight="true" outlineLevel="0" collapsed="false">
      <c r="A21" s="108" t="s">
        <v>64</v>
      </c>
      <c r="B21" s="57" t="n">
        <v>785</v>
      </c>
      <c r="C21" s="56" t="n">
        <v>645</v>
      </c>
      <c r="D21" s="56" t="n">
        <v>822</v>
      </c>
      <c r="E21" s="56" t="n">
        <v>785</v>
      </c>
      <c r="F21" s="56" t="n">
        <v>0</v>
      </c>
      <c r="G21" s="64" t="n">
        <v>785</v>
      </c>
    </row>
    <row r="22" customFormat="false" ht="21" hidden="false" customHeight="true" outlineLevel="0" collapsed="false">
      <c r="A22" s="121" t="s">
        <v>68</v>
      </c>
      <c r="B22" s="122" t="s">
        <v>22</v>
      </c>
      <c r="C22" s="146" t="s">
        <v>22</v>
      </c>
      <c r="D22" s="146" t="s">
        <v>22</v>
      </c>
      <c r="E22" s="146" t="s">
        <v>22</v>
      </c>
      <c r="F22" s="146" t="s">
        <v>22</v>
      </c>
      <c r="G22" s="147" t="s">
        <v>22</v>
      </c>
    </row>
    <row r="23" customFormat="false" ht="21" hidden="false" customHeight="true" outlineLevel="0" collapsed="false">
      <c r="A23" s="130" t="s">
        <v>45</v>
      </c>
      <c r="B23" s="131" t="n">
        <f aca="false">SUM(B7:B22)</f>
        <v>154608</v>
      </c>
      <c r="C23" s="148" t="n">
        <f aca="false">SUM(C7:C22)</f>
        <v>108672</v>
      </c>
      <c r="D23" s="148" t="n">
        <f aca="false">SUM(D7:D22)</f>
        <v>1042</v>
      </c>
      <c r="E23" s="148" t="n">
        <f aca="false">SUM(E7:E22)</f>
        <v>2839515</v>
      </c>
      <c r="F23" s="148" t="n">
        <f aca="false">SUM(F7:F22)</f>
        <v>1186781</v>
      </c>
      <c r="G23" s="133" t="n">
        <f aca="false">SUM(G7:G22)</f>
        <v>4026296</v>
      </c>
    </row>
    <row r="24" customFormat="false" ht="14.25" hidden="false" customHeight="true" outlineLevel="0" collapsed="false">
      <c r="A24" s="134"/>
      <c r="B24" s="134"/>
      <c r="C24" s="134"/>
      <c r="D24" s="134"/>
      <c r="E24" s="134"/>
      <c r="F24" s="134"/>
      <c r="G24" s="134"/>
    </row>
    <row r="25" customFormat="false" ht="14.25" hidden="false" customHeight="true" outlineLevel="0" collapsed="false">
      <c r="A25" s="87" t="s">
        <v>80</v>
      </c>
      <c r="B25" s="87"/>
      <c r="C25" s="87"/>
    </row>
    <row r="26" customFormat="false" ht="14.25" hidden="false" customHeight="true" outlineLevel="0" collapsed="false">
      <c r="A26" s="87" t="s">
        <v>81</v>
      </c>
      <c r="B26" s="87"/>
      <c r="C26" s="87"/>
      <c r="D26" s="87"/>
      <c r="E26" s="87"/>
    </row>
    <row r="27" customFormat="false" ht="14.25" hidden="false" customHeight="true" outlineLevel="0" collapsed="false">
      <c r="A27" s="87" t="s">
        <v>49</v>
      </c>
      <c r="B27" s="87"/>
      <c r="C27" s="87"/>
    </row>
    <row r="28" customFormat="false" ht="14.25" hidden="false" customHeight="true" outlineLevel="0" collapsed="false">
      <c r="A28" s="149"/>
      <c r="B28" s="149"/>
      <c r="C28" s="149"/>
      <c r="D28" s="149"/>
      <c r="E28" s="149"/>
      <c r="F28" s="149"/>
      <c r="G28" s="149"/>
    </row>
    <row r="29" customFormat="false" ht="14.25" hidden="false" customHeight="true" outlineLevel="0" collapsed="false">
      <c r="A29" s="87" t="s">
        <v>82</v>
      </c>
      <c r="B29" s="87"/>
      <c r="C29" s="87"/>
      <c r="D29" s="87"/>
      <c r="E29" s="8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E32" s="150" t="s">
        <v>0</v>
      </c>
    </row>
    <row r="33" customFormat="false" ht="20.1" hidden="false" customHeight="true" outlineLevel="0" collapsed="false"/>
    <row r="34" customFormat="false" ht="15" hidden="false" customHeight="true" outlineLevel="0" collapsed="false"/>
    <row r="37" customFormat="false" ht="15" hidden="false" customHeight="false" outlineLevel="0" collapsed="false">
      <c r="A37" s="9"/>
      <c r="B37" s="136"/>
      <c r="C37" s="137"/>
    </row>
    <row r="38" customFormat="false" ht="15" hidden="false" customHeight="false" outlineLevel="0" collapsed="false">
      <c r="A38" s="9"/>
      <c r="B38" s="138"/>
      <c r="C38" s="139"/>
    </row>
    <row r="39" customFormat="false" ht="15" hidden="false" customHeight="false" outlineLevel="0" collapsed="false">
      <c r="A39" s="9"/>
      <c r="B39" s="140"/>
      <c r="C39" s="138"/>
    </row>
    <row r="40" customFormat="false" ht="15" hidden="false" customHeight="false" outlineLevel="0" collapsed="false">
      <c r="A40" s="9"/>
      <c r="B40" s="140"/>
      <c r="C40" s="138"/>
    </row>
    <row r="41" customFormat="false" ht="15" hidden="false" customHeight="false" outlineLevel="0" collapsed="false">
      <c r="A41" s="9"/>
      <c r="B41" s="140"/>
      <c r="C41" s="138"/>
    </row>
    <row r="42" customFormat="false" ht="15" hidden="false" customHeight="false" outlineLevel="0" collapsed="false">
      <c r="A42" s="9"/>
      <c r="B42" s="140"/>
      <c r="C42" s="138"/>
    </row>
    <row r="43" customFormat="false" ht="15" hidden="false" customHeight="false" outlineLevel="0" collapsed="false">
      <c r="A43" s="9"/>
      <c r="B43" s="140"/>
      <c r="C43" s="138"/>
    </row>
    <row r="44" customFormat="false" ht="15" hidden="false" customHeight="false" outlineLevel="0" collapsed="false">
      <c r="A44" s="9"/>
      <c r="B44" s="140"/>
      <c r="C44" s="138"/>
    </row>
    <row r="45" customFormat="false" ht="15" hidden="false" customHeight="false" outlineLevel="0" collapsed="false">
      <c r="A45" s="9"/>
      <c r="B45" s="140"/>
      <c r="C45" s="138"/>
    </row>
    <row r="46" customFormat="false" ht="15" hidden="false" customHeight="false" outlineLevel="0" collapsed="false">
      <c r="A46" s="9"/>
      <c r="B46" s="140"/>
      <c r="C46" s="138"/>
    </row>
    <row r="47" customFormat="false" ht="15" hidden="false" customHeight="false" outlineLevel="0" collapsed="false">
      <c r="A47" s="9"/>
      <c r="B47" s="140"/>
      <c r="C47" s="138"/>
    </row>
    <row r="48" customFormat="false" ht="15" hidden="false" customHeight="false" outlineLevel="0" collapsed="false">
      <c r="A48" s="9"/>
      <c r="B48" s="140"/>
      <c r="C48" s="138"/>
    </row>
    <row r="49" customFormat="false" ht="15" hidden="false" customHeight="false" outlineLevel="0" collapsed="false">
      <c r="A49" s="9"/>
      <c r="B49" s="140"/>
      <c r="C49" s="138"/>
    </row>
    <row r="50" customFormat="false" ht="15" hidden="false" customHeight="false" outlineLevel="0" collapsed="false">
      <c r="A50" s="9"/>
      <c r="B50" s="140"/>
      <c r="C50" s="138"/>
    </row>
    <row r="51" customFormat="false" ht="15" hidden="false" customHeight="false" outlineLevel="0" collapsed="false">
      <c r="A51" s="9"/>
      <c r="B51" s="140"/>
      <c r="C51" s="138"/>
    </row>
    <row r="52" customFormat="false" ht="15" hidden="false" customHeight="false" outlineLevel="0" collapsed="false">
      <c r="A52" s="9"/>
      <c r="B52" s="140"/>
      <c r="C52" s="138"/>
    </row>
    <row r="53" customFormat="false" ht="15" hidden="false" customHeight="false" outlineLevel="0" collapsed="false">
      <c r="A53" s="9"/>
      <c r="B53" s="140"/>
      <c r="C53" s="138"/>
    </row>
    <row r="54" customFormat="false" ht="15" hidden="false" customHeight="false" outlineLevel="0" collapsed="false">
      <c r="A54" s="9"/>
      <c r="B54" s="140"/>
      <c r="C54" s="138"/>
    </row>
    <row r="55" customFormat="false" ht="15" hidden="false" customHeight="false" outlineLevel="0" collapsed="false">
      <c r="A55" s="9"/>
      <c r="B55" s="140"/>
      <c r="C55" s="138"/>
    </row>
    <row r="56" customFormat="false" ht="12.75" hidden="false" customHeight="false" outlineLevel="0" collapsed="false">
      <c r="B56" s="9"/>
    </row>
  </sheetData>
  <mergeCells count="10">
    <mergeCell ref="A2:G2"/>
    <mergeCell ref="A3:G3"/>
    <mergeCell ref="A4:G4"/>
    <mergeCell ref="B5:G5"/>
    <mergeCell ref="A24:G24"/>
    <mergeCell ref="A25:C25"/>
    <mergeCell ref="A26:E26"/>
    <mergeCell ref="A27:C27"/>
    <mergeCell ref="A28:G28"/>
    <mergeCell ref="A29:E29"/>
  </mergeCells>
  <hyperlinks>
    <hyperlink ref="A1" r:id="rId1" display="http://kayham.erciyes.edu.tr/"/>
  </hyperlinks>
  <printOptions headings="false" gridLines="false" gridLinesSet="true" horizontalCentered="false" verticalCentered="false"/>
  <pageMargins left="0.984027777777778" right="0.590277777777778" top="0.8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5" min="2" style="0" width="15.7"/>
  </cols>
  <sheetData>
    <row r="1" s="11" customFormat="true" ht="13.5" hidden="false" customHeight="false" outlineLevel="0" collapsed="false">
      <c r="A1" s="10" t="s">
        <v>12</v>
      </c>
      <c r="B1" s="10"/>
      <c r="C1" s="10"/>
      <c r="O1" s="12" t="s">
        <v>13</v>
      </c>
    </row>
    <row r="2" customFormat="false" ht="24" hidden="false" customHeight="true" outlineLevel="0" collapsed="false">
      <c r="A2" s="13" t="s">
        <v>8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7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7" hidden="false" customHeight="true" outlineLevel="0" collapsed="false">
      <c r="A4" s="15" t="s">
        <v>5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7" hidden="false" customHeight="true" outlineLevel="0" collapsed="false">
      <c r="A5" s="151" t="s">
        <v>16</v>
      </c>
      <c r="B5" s="17" t="n">
        <v>2008</v>
      </c>
      <c r="C5" s="17"/>
      <c r="D5" s="17" t="n">
        <v>2009</v>
      </c>
      <c r="E5" s="17"/>
      <c r="F5" s="17" t="n">
        <v>2010</v>
      </c>
      <c r="G5" s="17"/>
      <c r="H5" s="152" t="n">
        <v>2011</v>
      </c>
      <c r="I5" s="152"/>
      <c r="J5" s="17" t="n">
        <v>2012</v>
      </c>
      <c r="K5" s="17"/>
      <c r="L5" s="152" t="n">
        <v>2014</v>
      </c>
      <c r="M5" s="152"/>
      <c r="N5" s="98" t="n">
        <v>2015</v>
      </c>
      <c r="O5" s="98"/>
    </row>
    <row r="6" customFormat="false" ht="53.25" hidden="false" customHeight="true" outlineLevel="0" collapsed="false">
      <c r="A6" s="151"/>
      <c r="B6" s="23" t="s">
        <v>17</v>
      </c>
      <c r="C6" s="24" t="s">
        <v>18</v>
      </c>
      <c r="D6" s="23" t="s">
        <v>17</v>
      </c>
      <c r="E6" s="24" t="s">
        <v>18</v>
      </c>
      <c r="F6" s="23" t="s">
        <v>17</v>
      </c>
      <c r="G6" s="24" t="s">
        <v>18</v>
      </c>
      <c r="H6" s="23" t="s">
        <v>85</v>
      </c>
      <c r="I6" s="24" t="s">
        <v>18</v>
      </c>
      <c r="J6" s="23" t="s">
        <v>85</v>
      </c>
      <c r="K6" s="24" t="s">
        <v>18</v>
      </c>
      <c r="L6" s="23" t="s">
        <v>85</v>
      </c>
      <c r="M6" s="24" t="s">
        <v>18</v>
      </c>
      <c r="N6" s="23" t="s">
        <v>85</v>
      </c>
      <c r="O6" s="102" t="s">
        <v>18</v>
      </c>
    </row>
    <row r="7" customFormat="false" ht="23.25" hidden="false" customHeight="true" outlineLevel="0" collapsed="false">
      <c r="A7" s="153" t="s">
        <v>86</v>
      </c>
      <c r="B7" s="154" t="n">
        <v>87345</v>
      </c>
      <c r="C7" s="155" t="n">
        <v>4026</v>
      </c>
      <c r="D7" s="154" t="n">
        <v>76850</v>
      </c>
      <c r="E7" s="155" t="n">
        <v>4354.42</v>
      </c>
      <c r="F7" s="156" t="n">
        <v>101706</v>
      </c>
      <c r="G7" s="157" t="n">
        <v>5462</v>
      </c>
      <c r="H7" s="156" t="s">
        <v>22</v>
      </c>
      <c r="I7" s="157" t="n">
        <v>11119</v>
      </c>
      <c r="J7" s="156" t="s">
        <v>22</v>
      </c>
      <c r="K7" s="157" t="n">
        <v>11119</v>
      </c>
      <c r="L7" s="156" t="s">
        <v>22</v>
      </c>
      <c r="M7" s="157" t="n">
        <v>12356</v>
      </c>
      <c r="N7" s="157" t="n">
        <v>269731</v>
      </c>
      <c r="O7" s="158" t="s">
        <v>22</v>
      </c>
    </row>
    <row r="8" customFormat="false" ht="23.25" hidden="false" customHeight="true" outlineLevel="0" collapsed="false">
      <c r="A8" s="159" t="s">
        <v>87</v>
      </c>
      <c r="B8" s="160" t="n">
        <v>6175</v>
      </c>
      <c r="C8" s="161" t="n">
        <v>21340</v>
      </c>
      <c r="D8" s="160" t="n">
        <v>8620</v>
      </c>
      <c r="E8" s="161" t="n">
        <v>31705.75</v>
      </c>
      <c r="F8" s="162" t="n">
        <v>8797</v>
      </c>
      <c r="G8" s="163" t="n">
        <v>33122</v>
      </c>
      <c r="H8" s="162" t="s">
        <v>22</v>
      </c>
      <c r="I8" s="163" t="n">
        <v>34469</v>
      </c>
      <c r="J8" s="162" t="s">
        <v>22</v>
      </c>
      <c r="K8" s="163" t="n">
        <v>34469</v>
      </c>
      <c r="L8" s="162" t="s">
        <v>22</v>
      </c>
      <c r="M8" s="163" t="n">
        <v>34469</v>
      </c>
      <c r="N8" s="163" t="n">
        <v>9760</v>
      </c>
      <c r="O8" s="164" t="s">
        <v>22</v>
      </c>
    </row>
    <row r="9" customFormat="false" ht="23.25" hidden="false" customHeight="true" outlineLevel="0" collapsed="false">
      <c r="A9" s="159" t="s">
        <v>88</v>
      </c>
      <c r="B9" s="160" t="n">
        <v>1098</v>
      </c>
      <c r="C9" s="161" t="n">
        <v>1215</v>
      </c>
      <c r="D9" s="160" t="n">
        <v>1055</v>
      </c>
      <c r="E9" s="161" t="n">
        <v>1153.8</v>
      </c>
      <c r="F9" s="162" t="n">
        <v>1163</v>
      </c>
      <c r="G9" s="163" t="n">
        <v>1164</v>
      </c>
      <c r="H9" s="162" t="s">
        <v>22</v>
      </c>
      <c r="I9" s="163" t="n">
        <v>2149</v>
      </c>
      <c r="J9" s="162" t="s">
        <v>22</v>
      </c>
      <c r="K9" s="163" t="n">
        <v>2149</v>
      </c>
      <c r="L9" s="162" t="s">
        <v>22</v>
      </c>
      <c r="M9" s="163" t="n">
        <v>2149</v>
      </c>
      <c r="N9" s="163" t="n">
        <v>1975</v>
      </c>
      <c r="O9" s="164" t="s">
        <v>22</v>
      </c>
    </row>
    <row r="10" customFormat="false" ht="23.25" hidden="false" customHeight="true" outlineLevel="0" collapsed="false">
      <c r="A10" s="159" t="s">
        <v>89</v>
      </c>
      <c r="B10" s="160" t="n">
        <v>635</v>
      </c>
      <c r="C10" s="161" t="n">
        <v>1207</v>
      </c>
      <c r="D10" s="160" t="n">
        <v>602</v>
      </c>
      <c r="E10" s="161" t="n">
        <v>1175</v>
      </c>
      <c r="F10" s="162" t="n">
        <v>827</v>
      </c>
      <c r="G10" s="163" t="n">
        <v>1569</v>
      </c>
      <c r="H10" s="162" t="s">
        <v>22</v>
      </c>
      <c r="I10" s="163" t="n">
        <v>1868</v>
      </c>
      <c r="J10" s="162" t="s">
        <v>22</v>
      </c>
      <c r="K10" s="163" t="n">
        <v>1868</v>
      </c>
      <c r="L10" s="162" t="s">
        <v>22</v>
      </c>
      <c r="M10" s="163" t="n">
        <v>1868</v>
      </c>
      <c r="N10" s="163" t="n">
        <v>1093</v>
      </c>
      <c r="O10" s="164" t="s">
        <v>22</v>
      </c>
    </row>
    <row r="11" customFormat="false" ht="23.25" hidden="false" customHeight="true" outlineLevel="0" collapsed="false">
      <c r="A11" s="159" t="s">
        <v>90</v>
      </c>
      <c r="B11" s="160" t="n">
        <v>852</v>
      </c>
      <c r="C11" s="161" t="n">
        <v>2453</v>
      </c>
      <c r="D11" s="160" t="n">
        <v>1002</v>
      </c>
      <c r="E11" s="161" t="n">
        <v>2678</v>
      </c>
      <c r="F11" s="162" t="n">
        <v>909</v>
      </c>
      <c r="G11" s="163" t="n">
        <v>2592</v>
      </c>
      <c r="H11" s="162" t="s">
        <v>22</v>
      </c>
      <c r="I11" s="163" t="n">
        <v>2720</v>
      </c>
      <c r="J11" s="162" t="s">
        <v>22</v>
      </c>
      <c r="K11" s="163" t="n">
        <v>2720</v>
      </c>
      <c r="L11" s="162" t="s">
        <v>22</v>
      </c>
      <c r="M11" s="163" t="n">
        <v>2720</v>
      </c>
      <c r="N11" s="163" t="n">
        <v>1036</v>
      </c>
      <c r="O11" s="164" t="s">
        <v>22</v>
      </c>
    </row>
    <row r="12" customFormat="false" ht="23.25" hidden="false" customHeight="true" outlineLevel="0" collapsed="false">
      <c r="A12" s="159" t="s">
        <v>91</v>
      </c>
      <c r="B12" s="160" t="s">
        <v>22</v>
      </c>
      <c r="C12" s="161" t="s">
        <v>22</v>
      </c>
      <c r="D12" s="160" t="s">
        <v>22</v>
      </c>
      <c r="E12" s="161" t="s">
        <v>22</v>
      </c>
      <c r="F12" s="160" t="s">
        <v>22</v>
      </c>
      <c r="G12" s="161" t="s">
        <v>22</v>
      </c>
      <c r="H12" s="160" t="s">
        <v>22</v>
      </c>
      <c r="I12" s="161" t="s">
        <v>22</v>
      </c>
      <c r="J12" s="160" t="s">
        <v>22</v>
      </c>
      <c r="K12" s="161" t="s">
        <v>22</v>
      </c>
      <c r="L12" s="160" t="s">
        <v>22</v>
      </c>
      <c r="M12" s="161" t="s">
        <v>22</v>
      </c>
      <c r="N12" s="161" t="n">
        <v>816</v>
      </c>
      <c r="O12" s="165" t="s">
        <v>22</v>
      </c>
    </row>
    <row r="13" customFormat="false" ht="23.25" hidden="false" customHeight="true" outlineLevel="0" collapsed="false">
      <c r="A13" s="159" t="s">
        <v>92</v>
      </c>
      <c r="B13" s="160" t="s">
        <v>22</v>
      </c>
      <c r="C13" s="161" t="s">
        <v>22</v>
      </c>
      <c r="D13" s="160" t="s">
        <v>22</v>
      </c>
      <c r="E13" s="161" t="s">
        <v>22</v>
      </c>
      <c r="F13" s="160" t="s">
        <v>22</v>
      </c>
      <c r="G13" s="161" t="s">
        <v>22</v>
      </c>
      <c r="H13" s="160" t="s">
        <v>22</v>
      </c>
      <c r="I13" s="161" t="s">
        <v>22</v>
      </c>
      <c r="J13" s="160" t="s">
        <v>22</v>
      </c>
      <c r="K13" s="161" t="s">
        <v>22</v>
      </c>
      <c r="L13" s="160" t="s">
        <v>22</v>
      </c>
      <c r="M13" s="161" t="s">
        <v>22</v>
      </c>
      <c r="N13" s="161" t="n">
        <v>510</v>
      </c>
      <c r="O13" s="165" t="s">
        <v>22</v>
      </c>
    </row>
    <row r="14" customFormat="false" ht="23.25" hidden="false" customHeight="true" outlineLevel="0" collapsed="false">
      <c r="A14" s="159" t="s">
        <v>93</v>
      </c>
      <c r="B14" s="160" t="s">
        <v>22</v>
      </c>
      <c r="C14" s="161" t="s">
        <v>22</v>
      </c>
      <c r="D14" s="160" t="s">
        <v>22</v>
      </c>
      <c r="E14" s="161" t="s">
        <v>22</v>
      </c>
      <c r="F14" s="160" t="s">
        <v>22</v>
      </c>
      <c r="G14" s="161" t="s">
        <v>22</v>
      </c>
      <c r="H14" s="160" t="s">
        <v>22</v>
      </c>
      <c r="I14" s="161" t="s">
        <v>22</v>
      </c>
      <c r="J14" s="160" t="s">
        <v>22</v>
      </c>
      <c r="K14" s="161" t="s">
        <v>22</v>
      </c>
      <c r="L14" s="160" t="s">
        <v>22</v>
      </c>
      <c r="M14" s="161" t="s">
        <v>22</v>
      </c>
      <c r="N14" s="161" t="n">
        <v>167</v>
      </c>
      <c r="O14" s="165" t="s">
        <v>22</v>
      </c>
    </row>
    <row r="15" customFormat="false" ht="23.25" hidden="false" customHeight="true" outlineLevel="0" collapsed="false">
      <c r="A15" s="159" t="s">
        <v>94</v>
      </c>
      <c r="B15" s="160" t="s">
        <v>22</v>
      </c>
      <c r="C15" s="161" t="s">
        <v>22</v>
      </c>
      <c r="D15" s="160" t="s">
        <v>22</v>
      </c>
      <c r="E15" s="161" t="s">
        <v>22</v>
      </c>
      <c r="F15" s="160" t="s">
        <v>22</v>
      </c>
      <c r="G15" s="161" t="s">
        <v>22</v>
      </c>
      <c r="H15" s="160" t="s">
        <v>22</v>
      </c>
      <c r="I15" s="161" t="s">
        <v>22</v>
      </c>
      <c r="J15" s="160" t="s">
        <v>22</v>
      </c>
      <c r="K15" s="161" t="s">
        <v>22</v>
      </c>
      <c r="L15" s="160" t="s">
        <v>22</v>
      </c>
      <c r="M15" s="161" t="s">
        <v>22</v>
      </c>
      <c r="N15" s="161" t="n">
        <v>21</v>
      </c>
      <c r="O15" s="165" t="s">
        <v>22</v>
      </c>
    </row>
    <row r="16" customFormat="false" ht="23.25" hidden="false" customHeight="true" outlineLevel="0" collapsed="false">
      <c r="A16" s="159" t="s">
        <v>95</v>
      </c>
      <c r="B16" s="160" t="s">
        <v>22</v>
      </c>
      <c r="C16" s="161" t="s">
        <v>22</v>
      </c>
      <c r="D16" s="160" t="s">
        <v>22</v>
      </c>
      <c r="E16" s="161" t="s">
        <v>22</v>
      </c>
      <c r="F16" s="160" t="s">
        <v>22</v>
      </c>
      <c r="G16" s="161" t="s">
        <v>22</v>
      </c>
      <c r="H16" s="160" t="s">
        <v>22</v>
      </c>
      <c r="I16" s="161" t="s">
        <v>22</v>
      </c>
      <c r="J16" s="160" t="s">
        <v>22</v>
      </c>
      <c r="K16" s="161" t="s">
        <v>22</v>
      </c>
      <c r="L16" s="160" t="s">
        <v>22</v>
      </c>
      <c r="M16" s="161" t="s">
        <v>22</v>
      </c>
      <c r="N16" s="161" t="n">
        <v>165</v>
      </c>
      <c r="O16" s="165" t="s">
        <v>22</v>
      </c>
    </row>
    <row r="17" customFormat="false" ht="23.25" hidden="false" customHeight="true" outlineLevel="0" collapsed="false">
      <c r="A17" s="159" t="s">
        <v>96</v>
      </c>
      <c r="B17" s="160" t="s">
        <v>22</v>
      </c>
      <c r="C17" s="161" t="s">
        <v>22</v>
      </c>
      <c r="D17" s="160" t="s">
        <v>22</v>
      </c>
      <c r="E17" s="161" t="s">
        <v>22</v>
      </c>
      <c r="F17" s="160" t="s">
        <v>22</v>
      </c>
      <c r="G17" s="161" t="s">
        <v>22</v>
      </c>
      <c r="H17" s="160" t="s">
        <v>22</v>
      </c>
      <c r="I17" s="161" t="s">
        <v>22</v>
      </c>
      <c r="J17" s="160" t="s">
        <v>22</v>
      </c>
      <c r="K17" s="161" t="s">
        <v>22</v>
      </c>
      <c r="L17" s="160" t="s">
        <v>22</v>
      </c>
      <c r="M17" s="161" t="s">
        <v>22</v>
      </c>
      <c r="N17" s="161" t="n">
        <v>95</v>
      </c>
      <c r="O17" s="165" t="s">
        <v>22</v>
      </c>
    </row>
    <row r="18" customFormat="false" ht="23.25" hidden="false" customHeight="true" outlineLevel="0" collapsed="false">
      <c r="A18" s="159" t="s">
        <v>97</v>
      </c>
      <c r="B18" s="160" t="n">
        <v>530</v>
      </c>
      <c r="C18" s="161" t="n">
        <v>348</v>
      </c>
      <c r="D18" s="160" t="n">
        <v>485</v>
      </c>
      <c r="E18" s="161" t="n">
        <v>340.54</v>
      </c>
      <c r="F18" s="162" t="n">
        <v>542</v>
      </c>
      <c r="G18" s="163" t="n">
        <v>328</v>
      </c>
      <c r="H18" s="162" t="s">
        <v>22</v>
      </c>
      <c r="I18" s="163" t="n">
        <v>349</v>
      </c>
      <c r="J18" s="162" t="s">
        <v>22</v>
      </c>
      <c r="K18" s="163" t="n">
        <v>349</v>
      </c>
      <c r="L18" s="162" t="s">
        <v>22</v>
      </c>
      <c r="M18" s="163" t="n">
        <v>349</v>
      </c>
      <c r="N18" s="163" t="n">
        <v>65</v>
      </c>
      <c r="O18" s="164" t="s">
        <v>22</v>
      </c>
    </row>
    <row r="19" customFormat="false" ht="23.25" hidden="false" customHeight="true" outlineLevel="0" collapsed="false">
      <c r="A19" s="159" t="s">
        <v>98</v>
      </c>
      <c r="B19" s="160" t="s">
        <v>22</v>
      </c>
      <c r="C19" s="161" t="s">
        <v>22</v>
      </c>
      <c r="D19" s="160" t="s">
        <v>22</v>
      </c>
      <c r="E19" s="161" t="s">
        <v>22</v>
      </c>
      <c r="F19" s="160" t="s">
        <v>22</v>
      </c>
      <c r="G19" s="161" t="s">
        <v>22</v>
      </c>
      <c r="H19" s="160" t="s">
        <v>22</v>
      </c>
      <c r="I19" s="161" t="s">
        <v>22</v>
      </c>
      <c r="J19" s="160" t="s">
        <v>22</v>
      </c>
      <c r="K19" s="161" t="s">
        <v>22</v>
      </c>
      <c r="L19" s="160" t="s">
        <v>22</v>
      </c>
      <c r="M19" s="161" t="s">
        <v>22</v>
      </c>
      <c r="N19" s="161" t="n">
        <v>25</v>
      </c>
      <c r="O19" s="165" t="s">
        <v>22</v>
      </c>
    </row>
    <row r="20" customFormat="false" ht="23.25" hidden="false" customHeight="true" outlineLevel="0" collapsed="false">
      <c r="A20" s="159" t="s">
        <v>99</v>
      </c>
      <c r="B20" s="160" t="s">
        <v>22</v>
      </c>
      <c r="C20" s="161" t="s">
        <v>22</v>
      </c>
      <c r="D20" s="160" t="s">
        <v>22</v>
      </c>
      <c r="E20" s="161" t="s">
        <v>22</v>
      </c>
      <c r="F20" s="160" t="s">
        <v>22</v>
      </c>
      <c r="G20" s="161" t="s">
        <v>22</v>
      </c>
      <c r="H20" s="160" t="s">
        <v>22</v>
      </c>
      <c r="I20" s="161" t="s">
        <v>22</v>
      </c>
      <c r="J20" s="160" t="s">
        <v>22</v>
      </c>
      <c r="K20" s="161" t="s">
        <v>22</v>
      </c>
      <c r="L20" s="160" t="s">
        <v>22</v>
      </c>
      <c r="M20" s="161" t="s">
        <v>22</v>
      </c>
      <c r="N20" s="161" t="n">
        <v>23</v>
      </c>
      <c r="O20" s="165" t="s">
        <v>22</v>
      </c>
    </row>
    <row r="21" customFormat="false" ht="23.25" hidden="false" customHeight="true" outlineLevel="0" collapsed="false">
      <c r="A21" s="159" t="s">
        <v>100</v>
      </c>
      <c r="B21" s="160" t="s">
        <v>22</v>
      </c>
      <c r="C21" s="161" t="s">
        <v>22</v>
      </c>
      <c r="D21" s="160" t="s">
        <v>22</v>
      </c>
      <c r="E21" s="161" t="s">
        <v>22</v>
      </c>
      <c r="F21" s="160" t="s">
        <v>22</v>
      </c>
      <c r="G21" s="161" t="s">
        <v>22</v>
      </c>
      <c r="H21" s="160" t="s">
        <v>22</v>
      </c>
      <c r="I21" s="161" t="s">
        <v>22</v>
      </c>
      <c r="J21" s="160" t="s">
        <v>22</v>
      </c>
      <c r="K21" s="161" t="s">
        <v>22</v>
      </c>
      <c r="L21" s="160" t="s">
        <v>22</v>
      </c>
      <c r="M21" s="161" t="s">
        <v>22</v>
      </c>
      <c r="N21" s="161" t="n">
        <v>19</v>
      </c>
      <c r="O21" s="165" t="s">
        <v>22</v>
      </c>
    </row>
    <row r="22" customFormat="false" ht="23.25" hidden="false" customHeight="true" outlineLevel="0" collapsed="false">
      <c r="A22" s="159" t="s">
        <v>101</v>
      </c>
      <c r="B22" s="160" t="s">
        <v>22</v>
      </c>
      <c r="C22" s="161" t="s">
        <v>22</v>
      </c>
      <c r="D22" s="160" t="s">
        <v>22</v>
      </c>
      <c r="E22" s="161" t="s">
        <v>22</v>
      </c>
      <c r="F22" s="160" t="s">
        <v>22</v>
      </c>
      <c r="G22" s="161" t="s">
        <v>22</v>
      </c>
      <c r="H22" s="160" t="s">
        <v>22</v>
      </c>
      <c r="I22" s="161" t="s">
        <v>22</v>
      </c>
      <c r="J22" s="160" t="s">
        <v>22</v>
      </c>
      <c r="K22" s="161" t="s">
        <v>22</v>
      </c>
      <c r="L22" s="160" t="s">
        <v>22</v>
      </c>
      <c r="M22" s="161" t="s">
        <v>22</v>
      </c>
      <c r="N22" s="161" t="n">
        <v>16</v>
      </c>
      <c r="O22" s="165" t="s">
        <v>22</v>
      </c>
    </row>
    <row r="23" customFormat="false" ht="23.25" hidden="false" customHeight="true" outlineLevel="0" collapsed="false">
      <c r="A23" s="159" t="s">
        <v>102</v>
      </c>
      <c r="B23" s="160" t="s">
        <v>22</v>
      </c>
      <c r="C23" s="161" t="s">
        <v>22</v>
      </c>
      <c r="D23" s="160" t="s">
        <v>22</v>
      </c>
      <c r="E23" s="161" t="s">
        <v>22</v>
      </c>
      <c r="F23" s="160" t="s">
        <v>22</v>
      </c>
      <c r="G23" s="161" t="s">
        <v>22</v>
      </c>
      <c r="H23" s="160" t="s">
        <v>22</v>
      </c>
      <c r="I23" s="161" t="s">
        <v>22</v>
      </c>
      <c r="J23" s="160" t="s">
        <v>22</v>
      </c>
      <c r="K23" s="161" t="s">
        <v>22</v>
      </c>
      <c r="L23" s="160" t="s">
        <v>22</v>
      </c>
      <c r="M23" s="161" t="s">
        <v>22</v>
      </c>
      <c r="N23" s="161" t="n">
        <v>10</v>
      </c>
      <c r="O23" s="165" t="s">
        <v>22</v>
      </c>
    </row>
    <row r="24" customFormat="false" ht="23.25" hidden="false" customHeight="true" outlineLevel="0" collapsed="false">
      <c r="A24" s="159" t="s">
        <v>103</v>
      </c>
      <c r="B24" s="160" t="n">
        <v>3210</v>
      </c>
      <c r="C24" s="161" t="n">
        <v>4346</v>
      </c>
      <c r="D24" s="162" t="n">
        <v>3360</v>
      </c>
      <c r="E24" s="163" t="n">
        <v>5229</v>
      </c>
      <c r="F24" s="162" t="n">
        <v>3079</v>
      </c>
      <c r="G24" s="163" t="n">
        <v>4582</v>
      </c>
      <c r="H24" s="162" t="s">
        <v>22</v>
      </c>
      <c r="I24" s="163" t="n">
        <v>5182</v>
      </c>
      <c r="J24" s="162" t="s">
        <v>22</v>
      </c>
      <c r="K24" s="163" t="n">
        <v>5182</v>
      </c>
      <c r="L24" s="162" t="s">
        <v>22</v>
      </c>
      <c r="M24" s="163" t="n">
        <v>5182</v>
      </c>
      <c r="N24" s="163" t="s">
        <v>22</v>
      </c>
      <c r="O24" s="164" t="s">
        <v>22</v>
      </c>
    </row>
    <row r="25" customFormat="false" ht="23.25" hidden="false" customHeight="true" outlineLevel="0" collapsed="false">
      <c r="A25" s="159" t="s">
        <v>104</v>
      </c>
      <c r="B25" s="160" t="n">
        <v>948</v>
      </c>
      <c r="C25" s="161" t="n">
        <v>1193</v>
      </c>
      <c r="D25" s="162" t="n">
        <v>911</v>
      </c>
      <c r="E25" s="163" t="n">
        <v>1140</v>
      </c>
      <c r="F25" s="162" t="n">
        <v>922</v>
      </c>
      <c r="G25" s="163" t="n">
        <v>1168</v>
      </c>
      <c r="H25" s="162" t="s">
        <v>22</v>
      </c>
      <c r="I25" s="163" t="n">
        <v>1229</v>
      </c>
      <c r="J25" s="162" t="s">
        <v>22</v>
      </c>
      <c r="K25" s="163" t="n">
        <v>1229</v>
      </c>
      <c r="L25" s="162" t="s">
        <v>22</v>
      </c>
      <c r="M25" s="163" t="n">
        <v>1229</v>
      </c>
      <c r="N25" s="163" t="s">
        <v>22</v>
      </c>
      <c r="O25" s="164" t="s">
        <v>22</v>
      </c>
    </row>
    <row r="26" customFormat="false" ht="23.25" hidden="false" customHeight="true" outlineLevel="0" collapsed="false">
      <c r="A26" s="159" t="s">
        <v>105</v>
      </c>
      <c r="B26" s="166" t="n">
        <v>1328</v>
      </c>
      <c r="C26" s="167" t="n">
        <v>2115</v>
      </c>
      <c r="D26" s="162" t="n">
        <v>2636</v>
      </c>
      <c r="E26" s="163" t="n">
        <v>1899.45</v>
      </c>
      <c r="F26" s="162" t="n">
        <v>2767</v>
      </c>
      <c r="G26" s="163" t="n">
        <v>1857</v>
      </c>
      <c r="H26" s="162" t="s">
        <v>22</v>
      </c>
      <c r="I26" s="163" t="n">
        <v>854</v>
      </c>
      <c r="J26" s="162" t="s">
        <v>22</v>
      </c>
      <c r="K26" s="163" t="n">
        <v>854</v>
      </c>
      <c r="L26" s="162" t="s">
        <v>22</v>
      </c>
      <c r="M26" s="163" t="n">
        <v>854</v>
      </c>
      <c r="N26" s="163" t="s">
        <v>22</v>
      </c>
      <c r="O26" s="164" t="s">
        <v>22</v>
      </c>
    </row>
    <row r="27" customFormat="false" ht="23.25" hidden="false" customHeight="true" outlineLevel="0" collapsed="false">
      <c r="A27" s="168" t="s">
        <v>106</v>
      </c>
      <c r="B27" s="169" t="n">
        <f aca="false">SUM(B7:B26)</f>
        <v>102121</v>
      </c>
      <c r="C27" s="170" t="n">
        <f aca="false">SUM(C7:C26)</f>
        <v>38243</v>
      </c>
      <c r="D27" s="82" t="n">
        <v>95521</v>
      </c>
      <c r="E27" s="171" t="n">
        <v>49675.96</v>
      </c>
      <c r="F27" s="82" t="n">
        <f aca="false">SUM(F7:F26)</f>
        <v>120712</v>
      </c>
      <c r="G27" s="81" t="n">
        <f aca="false">SUM(G7:G26)</f>
        <v>51844</v>
      </c>
      <c r="H27" s="82" t="s">
        <v>22</v>
      </c>
      <c r="I27" s="81" t="n">
        <f aca="false">SUM(I7:I26)</f>
        <v>59939</v>
      </c>
      <c r="J27" s="82" t="s">
        <v>22</v>
      </c>
      <c r="K27" s="81" t="n">
        <f aca="false">SUM(K7:K26)</f>
        <v>59939</v>
      </c>
      <c r="L27" s="82" t="s">
        <v>22</v>
      </c>
      <c r="M27" s="81" t="n">
        <f aca="false">SUM(M7:M26)</f>
        <v>61176</v>
      </c>
      <c r="N27" s="81" t="n">
        <f aca="false">SUM(N7:N26)</f>
        <v>285527</v>
      </c>
      <c r="O27" s="172" t="s">
        <v>22</v>
      </c>
    </row>
    <row r="28" customFormat="false" ht="14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4.25" hidden="false" customHeight="true" outlineLevel="0" collapsed="false">
      <c r="A29" s="87" t="s">
        <v>46</v>
      </c>
      <c r="B29" s="87"/>
      <c r="C29" s="87"/>
      <c r="D29" s="87"/>
      <c r="E29" s="87"/>
      <c r="F29" s="88"/>
      <c r="G29" s="88"/>
    </row>
    <row r="30" customFormat="false" ht="14.25" hidden="false" customHeight="true" outlineLevel="0" collapsed="false">
      <c r="A30" s="173" t="s">
        <v>107</v>
      </c>
      <c r="B30" s="173"/>
      <c r="C30" s="173"/>
      <c r="D30" s="173"/>
      <c r="E30" s="173"/>
      <c r="F30" s="174"/>
      <c r="G30" s="174"/>
    </row>
    <row r="31" customFormat="false" ht="14.25" hidden="false" customHeight="true" outlineLevel="0" collapsed="false">
      <c r="A31" s="173" t="s">
        <v>72</v>
      </c>
      <c r="B31" s="173"/>
      <c r="C31" s="173"/>
      <c r="D31" s="173"/>
      <c r="E31" s="173"/>
      <c r="F31" s="174"/>
      <c r="G31" s="174"/>
    </row>
    <row r="32" customFormat="false" ht="14.25" hidden="false" customHeight="true" outlineLevel="0" collapsed="false">
      <c r="A32" s="87" t="s">
        <v>49</v>
      </c>
      <c r="B32" s="87"/>
      <c r="C32" s="87"/>
      <c r="D32" s="87"/>
      <c r="E32" s="87"/>
      <c r="F32" s="88"/>
      <c r="G32" s="88"/>
    </row>
    <row r="33" customFormat="false" ht="14.2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4.25" hidden="false" customHeight="true" outlineLevel="0" collapsed="false">
      <c r="A34" s="175" t="s">
        <v>108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</row>
    <row r="35" customFormat="false" ht="14.25" hidden="false" customHeight="true" outlineLevel="0" collapsed="false">
      <c r="A35" s="87" t="s">
        <v>82</v>
      </c>
      <c r="B35" s="87"/>
      <c r="C35" s="87"/>
      <c r="D35" s="87"/>
      <c r="E35" s="87"/>
    </row>
    <row r="36" customFormat="false" ht="14.25" hidden="false" customHeight="true" outlineLevel="0" collapsed="false">
      <c r="A36" s="176"/>
      <c r="B36" s="176"/>
      <c r="C36" s="176"/>
      <c r="D36" s="176"/>
    </row>
    <row r="37" customFormat="false" ht="20.1" hidden="false" customHeight="true" outlineLevel="0" collapsed="false">
      <c r="D37" s="91" t="s">
        <v>0</v>
      </c>
      <c r="E37" s="91"/>
      <c r="F37" s="91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2.75" hidden="false" customHeight="true" outlineLevel="0" collapsed="false"/>
  </sheetData>
  <mergeCells count="19">
    <mergeCell ref="A2:O2"/>
    <mergeCell ref="A3:O3"/>
    <mergeCell ref="A4:O4"/>
    <mergeCell ref="A5:A6"/>
    <mergeCell ref="B5:C5"/>
    <mergeCell ref="D5:E5"/>
    <mergeCell ref="F5:G5"/>
    <mergeCell ref="H5:I5"/>
    <mergeCell ref="J5:K5"/>
    <mergeCell ref="L5:M5"/>
    <mergeCell ref="N5:O5"/>
    <mergeCell ref="A28:O28"/>
    <mergeCell ref="A29:E29"/>
    <mergeCell ref="A30:E30"/>
    <mergeCell ref="A31:E31"/>
    <mergeCell ref="A32:E32"/>
    <mergeCell ref="A33:O33"/>
    <mergeCell ref="A34:O34"/>
    <mergeCell ref="A35:E35"/>
  </mergeCells>
  <hyperlinks>
    <hyperlink ref="A1" r:id="rId1" display="http://kayham.erciyes.edu.tr/"/>
  </hyperlinks>
  <printOptions headings="false" gridLines="false" gridLinesSet="true" horizontalCentered="false" verticalCentered="false"/>
  <pageMargins left="0.984027777777778" right="0.747916666666667" top="0.8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1.42"/>
    <col collapsed="false" customWidth="true" hidden="false" outlineLevel="0" max="4" min="4" style="0" width="21.99"/>
    <col collapsed="false" customWidth="true" hidden="false" outlineLevel="0" max="6" min="5" style="0" width="21.56"/>
    <col collapsed="false" customWidth="true" hidden="false" outlineLevel="0" max="7" min="7" style="0" width="20.56"/>
    <col collapsed="false" customWidth="true" hidden="false" outlineLevel="0" max="8" min="8" style="0" width="9.56"/>
  </cols>
  <sheetData>
    <row r="1" s="11" customFormat="true" ht="13.5" hidden="false" customHeight="false" outlineLevel="0" collapsed="false">
      <c r="A1" s="10" t="s">
        <v>12</v>
      </c>
      <c r="B1" s="10"/>
      <c r="C1" s="10"/>
      <c r="G1" s="12" t="s">
        <v>13</v>
      </c>
    </row>
    <row r="2" customFormat="false" ht="24" hidden="false" customHeight="true" outlineLevel="0" collapsed="false">
      <c r="A2" s="13" t="s">
        <v>109</v>
      </c>
      <c r="B2" s="13"/>
      <c r="C2" s="13"/>
      <c r="D2" s="13"/>
      <c r="E2" s="13"/>
      <c r="F2" s="13"/>
      <c r="G2" s="13"/>
    </row>
    <row r="3" customFormat="false" ht="43.5" hidden="false" customHeight="true" outlineLevel="0" collapsed="false">
      <c r="A3" s="14" t="s">
        <v>110</v>
      </c>
      <c r="B3" s="14"/>
      <c r="C3" s="14"/>
      <c r="D3" s="14"/>
      <c r="E3" s="14"/>
      <c r="F3" s="14"/>
      <c r="G3" s="14"/>
    </row>
    <row r="4" customFormat="false" ht="46.5" hidden="false" customHeight="true" outlineLevel="0" collapsed="false">
      <c r="A4" s="99" t="s">
        <v>16</v>
      </c>
      <c r="B4" s="17" t="n">
        <v>2006</v>
      </c>
      <c r="C4" s="17" t="n">
        <v>2007</v>
      </c>
      <c r="D4" s="17" t="n">
        <v>2008</v>
      </c>
      <c r="E4" s="17" t="n">
        <v>2009</v>
      </c>
      <c r="F4" s="17" t="n">
        <v>2010</v>
      </c>
      <c r="G4" s="98" t="n">
        <v>2011</v>
      </c>
    </row>
    <row r="5" customFormat="false" ht="27.75" hidden="false" customHeight="true" outlineLevel="0" collapsed="false">
      <c r="A5" s="177" t="s">
        <v>111</v>
      </c>
      <c r="B5" s="178" t="s">
        <v>112</v>
      </c>
      <c r="C5" s="178" t="s">
        <v>113</v>
      </c>
      <c r="D5" s="178" t="s">
        <v>114</v>
      </c>
      <c r="E5" s="178" t="s">
        <v>115</v>
      </c>
      <c r="F5" s="178" t="s">
        <v>116</v>
      </c>
      <c r="G5" s="179" t="s">
        <v>116</v>
      </c>
    </row>
    <row r="6" customFormat="false" ht="24.75" hidden="false" customHeight="true" outlineLevel="0" collapsed="false">
      <c r="A6" s="180" t="s">
        <v>117</v>
      </c>
      <c r="B6" s="181" t="s">
        <v>112</v>
      </c>
      <c r="C6" s="181" t="s">
        <v>113</v>
      </c>
      <c r="D6" s="181" t="s">
        <v>118</v>
      </c>
      <c r="E6" s="181" t="s">
        <v>119</v>
      </c>
      <c r="F6" s="181" t="s">
        <v>112</v>
      </c>
      <c r="G6" s="182" t="s">
        <v>112</v>
      </c>
    </row>
    <row r="7" customFormat="false" ht="21.75" hidden="false" customHeight="true" outlineLevel="0" collapsed="false">
      <c r="A7" s="180" t="s">
        <v>120</v>
      </c>
      <c r="B7" s="181"/>
      <c r="C7" s="181"/>
      <c r="D7" s="181"/>
      <c r="E7" s="181"/>
      <c r="F7" s="181" t="s">
        <v>118</v>
      </c>
      <c r="G7" s="182" t="s">
        <v>118</v>
      </c>
    </row>
    <row r="8" customFormat="false" ht="24" hidden="false" customHeight="true" outlineLevel="0" collapsed="false">
      <c r="A8" s="180" t="s">
        <v>121</v>
      </c>
      <c r="B8" s="181"/>
      <c r="C8" s="181"/>
      <c r="D8" s="181"/>
      <c r="E8" s="181"/>
      <c r="F8" s="181" t="s">
        <v>122</v>
      </c>
      <c r="G8" s="182"/>
    </row>
    <row r="9" customFormat="false" ht="23.25" hidden="false" customHeight="true" outlineLevel="0" collapsed="false">
      <c r="A9" s="180" t="s">
        <v>123</v>
      </c>
      <c r="B9" s="181" t="s">
        <v>124</v>
      </c>
      <c r="C9" s="181" t="s">
        <v>125</v>
      </c>
      <c r="D9" s="181" t="s">
        <v>126</v>
      </c>
      <c r="E9" s="181" t="s">
        <v>127</v>
      </c>
      <c r="F9" s="181" t="s">
        <v>128</v>
      </c>
      <c r="G9" s="182" t="s">
        <v>127</v>
      </c>
    </row>
    <row r="10" customFormat="false" ht="23.25" hidden="false" customHeight="true" outlineLevel="0" collapsed="false">
      <c r="A10" s="180" t="s">
        <v>129</v>
      </c>
      <c r="B10" s="181" t="s">
        <v>130</v>
      </c>
      <c r="C10" s="181" t="s">
        <v>131</v>
      </c>
      <c r="D10" s="181" t="s">
        <v>132</v>
      </c>
      <c r="E10" s="181" t="s">
        <v>133</v>
      </c>
      <c r="F10" s="181" t="s">
        <v>134</v>
      </c>
      <c r="G10" s="182" t="s">
        <v>134</v>
      </c>
    </row>
    <row r="11" customFormat="false" ht="22.5" hidden="false" customHeight="true" outlineLevel="0" collapsed="false">
      <c r="A11" s="180" t="s">
        <v>135</v>
      </c>
      <c r="B11" s="181"/>
      <c r="C11" s="181" t="s">
        <v>131</v>
      </c>
      <c r="D11" s="181" t="s">
        <v>136</v>
      </c>
      <c r="E11" s="181" t="s">
        <v>137</v>
      </c>
      <c r="F11" s="181"/>
      <c r="G11" s="182"/>
    </row>
    <row r="12" customFormat="false" ht="21" hidden="false" customHeight="true" outlineLevel="0" collapsed="false">
      <c r="A12" s="180" t="s">
        <v>138</v>
      </c>
      <c r="B12" s="181"/>
      <c r="C12" s="181" t="s">
        <v>139</v>
      </c>
      <c r="D12" s="181" t="s">
        <v>140</v>
      </c>
      <c r="E12" s="181" t="s">
        <v>134</v>
      </c>
      <c r="F12" s="181"/>
      <c r="G12" s="182"/>
    </row>
    <row r="13" customFormat="false" ht="21.75" hidden="false" customHeight="true" outlineLevel="0" collapsed="false">
      <c r="A13" s="180" t="s">
        <v>141</v>
      </c>
      <c r="B13" s="181" t="s">
        <v>142</v>
      </c>
      <c r="C13" s="181" t="s">
        <v>143</v>
      </c>
      <c r="D13" s="181"/>
      <c r="E13" s="181" t="s">
        <v>140</v>
      </c>
      <c r="F13" s="181" t="s">
        <v>144</v>
      </c>
      <c r="G13" s="182" t="s">
        <v>137</v>
      </c>
    </row>
    <row r="14" customFormat="false" ht="20.25" hidden="false" customHeight="true" outlineLevel="0" collapsed="false">
      <c r="A14" s="180" t="s">
        <v>145</v>
      </c>
      <c r="B14" s="181" t="s">
        <v>146</v>
      </c>
      <c r="C14" s="181" t="s">
        <v>143</v>
      </c>
      <c r="D14" s="181"/>
      <c r="E14" s="181" t="s">
        <v>128</v>
      </c>
      <c r="F14" s="181"/>
      <c r="G14" s="182"/>
    </row>
    <row r="15" customFormat="false" ht="24.75" hidden="false" customHeight="true" outlineLevel="0" collapsed="false">
      <c r="A15" s="180" t="s">
        <v>147</v>
      </c>
      <c r="B15" s="181" t="s">
        <v>148</v>
      </c>
      <c r="C15" s="181" t="s">
        <v>149</v>
      </c>
      <c r="D15" s="181"/>
      <c r="E15" s="181"/>
      <c r="F15" s="181"/>
      <c r="G15" s="182"/>
    </row>
    <row r="16" customFormat="false" ht="21" hidden="false" customHeight="true" outlineLevel="0" collapsed="false">
      <c r="A16" s="180" t="s">
        <v>150</v>
      </c>
      <c r="B16" s="181" t="s">
        <v>151</v>
      </c>
      <c r="C16" s="181"/>
      <c r="D16" s="181"/>
      <c r="E16" s="181" t="n">
        <v>390</v>
      </c>
      <c r="F16" s="181" t="s">
        <v>152</v>
      </c>
      <c r="G16" s="182" t="s">
        <v>153</v>
      </c>
    </row>
    <row r="17" customFormat="false" ht="21" hidden="false" customHeight="true" outlineLevel="0" collapsed="false">
      <c r="A17" s="180" t="s">
        <v>154</v>
      </c>
      <c r="B17" s="181"/>
      <c r="C17" s="181" t="s">
        <v>155</v>
      </c>
      <c r="D17" s="181" t="s">
        <v>156</v>
      </c>
      <c r="E17" s="181"/>
      <c r="F17" s="181"/>
      <c r="G17" s="182" t="s">
        <v>157</v>
      </c>
    </row>
    <row r="18" customFormat="false" ht="21.75" hidden="false" customHeight="true" outlineLevel="0" collapsed="false">
      <c r="A18" s="180" t="s">
        <v>158</v>
      </c>
      <c r="B18" s="181"/>
      <c r="C18" s="181"/>
      <c r="D18" s="181" t="s">
        <v>159</v>
      </c>
      <c r="E18" s="181" t="s">
        <v>160</v>
      </c>
      <c r="F18" s="181"/>
      <c r="G18" s="182"/>
    </row>
    <row r="19" customFormat="false" ht="21" hidden="false" customHeight="true" outlineLevel="0" collapsed="false">
      <c r="A19" s="180" t="s">
        <v>161</v>
      </c>
      <c r="B19" s="181"/>
      <c r="C19" s="181"/>
      <c r="D19" s="181" t="s">
        <v>144</v>
      </c>
      <c r="E19" s="181" t="s">
        <v>162</v>
      </c>
      <c r="F19" s="181"/>
      <c r="G19" s="182"/>
    </row>
    <row r="20" customFormat="false" ht="21" hidden="false" customHeight="true" outlineLevel="0" collapsed="false">
      <c r="A20" s="183" t="s">
        <v>163</v>
      </c>
      <c r="B20" s="184"/>
      <c r="C20" s="184"/>
      <c r="D20" s="184"/>
      <c r="E20" s="184" t="s">
        <v>164</v>
      </c>
      <c r="F20" s="184"/>
      <c r="G20" s="185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</row>
    <row r="22" customFormat="false" ht="14.25" hidden="false" customHeight="true" outlineLevel="0" collapsed="false">
      <c r="A22" s="87" t="s">
        <v>70</v>
      </c>
      <c r="B22" s="87"/>
      <c r="C22" s="87"/>
      <c r="D22" s="87"/>
      <c r="E22" s="87"/>
      <c r="F22" s="87"/>
      <c r="G22" s="87"/>
    </row>
    <row r="23" customFormat="false" ht="14.25" hidden="false" customHeight="true" outlineLevel="0" collapsed="false">
      <c r="A23" s="87" t="s">
        <v>165</v>
      </c>
      <c r="B23" s="87"/>
      <c r="C23" s="87"/>
      <c r="D23" s="87"/>
      <c r="E23" s="87"/>
      <c r="F23" s="87"/>
      <c r="G23" s="87"/>
    </row>
    <row r="24" customFormat="false" ht="14.25" hidden="false" customHeight="true" outlineLevel="0" collapsed="false">
      <c r="A24" s="135" t="s">
        <v>166</v>
      </c>
      <c r="B24" s="135"/>
      <c r="C24" s="135"/>
      <c r="D24" s="135"/>
      <c r="E24" s="135"/>
      <c r="F24" s="135"/>
      <c r="G24" s="135"/>
    </row>
    <row r="25" customFormat="false" ht="14.25" hidden="false" customHeight="true" outlineLevel="0" collapsed="false">
      <c r="A25" s="87" t="s">
        <v>49</v>
      </c>
      <c r="B25" s="87"/>
      <c r="C25" s="87"/>
      <c r="D25" s="87"/>
      <c r="E25" s="87"/>
      <c r="F25" s="87"/>
      <c r="G25" s="87"/>
    </row>
    <row r="26" customFormat="false" ht="14.25" hidden="false" customHeight="true" outlineLevel="0" collapsed="false">
      <c r="A26" s="135"/>
      <c r="B26" s="135"/>
      <c r="C26" s="135"/>
      <c r="D26" s="176"/>
      <c r="E26" s="176"/>
      <c r="F26" s="176"/>
      <c r="G26" s="176"/>
    </row>
    <row r="27" customFormat="false" ht="14.25" hidden="false" customHeight="true" outlineLevel="0" collapsed="false">
      <c r="A27" s="87" t="s">
        <v>167</v>
      </c>
      <c r="B27" s="87"/>
      <c r="C27" s="87"/>
      <c r="D27" s="8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D30" s="91" t="s">
        <v>0</v>
      </c>
      <c r="E30" s="91"/>
    </row>
    <row r="31" customFormat="false" ht="20.1" hidden="false" customHeight="true" outlineLevel="0" collapsed="false"/>
    <row r="32" customFormat="false" ht="15" hidden="false" customHeight="true" outlineLevel="0" collapsed="false"/>
    <row r="35" customFormat="false" ht="15" hidden="false" customHeight="false" outlineLevel="0" collapsed="false">
      <c r="A35" s="9"/>
      <c r="B35" s="136"/>
      <c r="C35" s="137"/>
    </row>
    <row r="36" customFormat="false" ht="15" hidden="false" customHeight="false" outlineLevel="0" collapsed="false">
      <c r="A36" s="9"/>
      <c r="B36" s="138"/>
      <c r="C36" s="139"/>
    </row>
    <row r="37" customFormat="false" ht="15" hidden="false" customHeight="false" outlineLevel="0" collapsed="false">
      <c r="A37" s="9"/>
      <c r="B37" s="140"/>
      <c r="C37" s="138"/>
      <c r="D37" s="139"/>
    </row>
    <row r="38" customFormat="false" ht="15" hidden="false" customHeight="false" outlineLevel="0" collapsed="false">
      <c r="A38" s="9"/>
      <c r="B38" s="140"/>
      <c r="C38" s="138"/>
      <c r="D38" s="139"/>
    </row>
    <row r="39" customFormat="false" ht="15" hidden="false" customHeight="false" outlineLevel="0" collapsed="false">
      <c r="A39" s="9"/>
      <c r="B39" s="140"/>
      <c r="C39" s="138"/>
      <c r="D39" s="139"/>
    </row>
    <row r="40" customFormat="false" ht="15" hidden="false" customHeight="false" outlineLevel="0" collapsed="false">
      <c r="A40" s="9"/>
      <c r="B40" s="140"/>
      <c r="C40" s="138"/>
      <c r="D40" s="139"/>
    </row>
    <row r="41" customFormat="false" ht="15" hidden="false" customHeight="false" outlineLevel="0" collapsed="false">
      <c r="A41" s="9"/>
      <c r="B41" s="140"/>
      <c r="C41" s="138"/>
      <c r="D41" s="139"/>
    </row>
    <row r="42" customFormat="false" ht="15" hidden="false" customHeight="false" outlineLevel="0" collapsed="false">
      <c r="A42" s="9"/>
      <c r="B42" s="140"/>
      <c r="C42" s="138"/>
      <c r="D42" s="139"/>
    </row>
    <row r="43" customFormat="false" ht="15" hidden="false" customHeight="false" outlineLevel="0" collapsed="false">
      <c r="A43" s="9"/>
      <c r="B43" s="140"/>
      <c r="C43" s="138"/>
      <c r="D43" s="139"/>
      <c r="E43" s="141"/>
    </row>
    <row r="44" customFormat="false" ht="15" hidden="false" customHeight="false" outlineLevel="0" collapsed="false">
      <c r="A44" s="9"/>
      <c r="B44" s="140"/>
      <c r="C44" s="138"/>
      <c r="D44" s="139"/>
      <c r="E44" s="141"/>
    </row>
    <row r="45" customFormat="false" ht="15" hidden="false" customHeight="false" outlineLevel="0" collapsed="false">
      <c r="A45" s="9"/>
      <c r="B45" s="140"/>
      <c r="C45" s="138"/>
      <c r="D45" s="139"/>
    </row>
    <row r="46" customFormat="false" ht="15" hidden="false" customHeight="false" outlineLevel="0" collapsed="false">
      <c r="A46" s="9"/>
      <c r="B46" s="140"/>
      <c r="C46" s="138"/>
      <c r="D46" s="139"/>
    </row>
    <row r="47" customFormat="false" ht="15" hidden="false" customHeight="false" outlineLevel="0" collapsed="false">
      <c r="A47" s="9"/>
      <c r="B47" s="140"/>
      <c r="C47" s="138"/>
      <c r="D47" s="139"/>
    </row>
    <row r="48" customFormat="false" ht="15" hidden="false" customHeight="false" outlineLevel="0" collapsed="false">
      <c r="A48" s="9"/>
      <c r="B48" s="140"/>
      <c r="C48" s="138"/>
      <c r="D48" s="139"/>
    </row>
    <row r="49" customFormat="false" ht="15" hidden="false" customHeight="false" outlineLevel="0" collapsed="false">
      <c r="A49" s="9"/>
      <c r="B49" s="140"/>
      <c r="C49" s="138"/>
      <c r="D49" s="139"/>
    </row>
    <row r="50" customFormat="false" ht="15" hidden="false" customHeight="false" outlineLevel="0" collapsed="false">
      <c r="A50" s="9"/>
      <c r="B50" s="140"/>
      <c r="C50" s="138"/>
      <c r="D50" s="139"/>
    </row>
    <row r="51" customFormat="false" ht="15" hidden="false" customHeight="false" outlineLevel="0" collapsed="false">
      <c r="A51" s="9"/>
      <c r="B51" s="140"/>
      <c r="C51" s="138"/>
      <c r="D51" s="139"/>
    </row>
    <row r="52" customFormat="false" ht="15" hidden="false" customHeight="false" outlineLevel="0" collapsed="false">
      <c r="A52" s="9"/>
      <c r="B52" s="140"/>
      <c r="C52" s="138"/>
      <c r="D52" s="139"/>
    </row>
    <row r="53" customFormat="false" ht="15" hidden="false" customHeight="false" outlineLevel="0" collapsed="false">
      <c r="A53" s="9"/>
      <c r="B53" s="140"/>
      <c r="C53" s="138"/>
      <c r="D53" s="139"/>
    </row>
    <row r="54" customFormat="false" ht="12.75" hidden="false" customHeight="false" outlineLevel="0" collapsed="false">
      <c r="B54" s="9"/>
    </row>
  </sheetData>
  <mergeCells count="7">
    <mergeCell ref="A2:G2"/>
    <mergeCell ref="A3:G3"/>
    <mergeCell ref="A21:G21"/>
    <mergeCell ref="A22:G22"/>
    <mergeCell ref="A23:G23"/>
    <mergeCell ref="A25:G25"/>
    <mergeCell ref="A27:D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6:42:20Z</dcterms:created>
  <dc:creator>kayham</dc:creator>
  <dc:description/>
  <dc:language>en-US</dc:language>
  <cp:lastModifiedBy>acer</cp:lastModifiedBy>
  <cp:lastPrinted>2012-12-24T08:18:14Z</cp:lastPrinted>
  <dcterms:modified xsi:type="dcterms:W3CDTF">2022-06-28T07:19:41Z</dcterms:modified>
  <cp:revision>0</cp:revision>
  <dc:subject/>
  <dc:title/>
</cp:coreProperties>
</file>