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3.xml.rels" ContentType="application/vnd.openxmlformats-package.relationships+xml"/>
  <Override PartName="/xl/worksheets/_rels/sheet10.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4.xml" ContentType="application/vnd.openxmlformats-officedocument.drawing+xml"/>
  <Override PartName="/xl/drawings/_rels/drawing3.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21.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0.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6" firstSheet="0" activeTab="0"/>
  </bookViews>
  <sheets>
    <sheet name="TABLO LİSTESİ" sheetId="1" state="visible" r:id="rId2"/>
    <sheet name="TABLO 1.1" sheetId="2" state="visible" r:id="rId3"/>
    <sheet name="TABLO 1.2" sheetId="3" state="visible" r:id="rId4"/>
    <sheet name="TABLO 2.1" sheetId="4" state="visible" r:id="rId5"/>
    <sheet name="TABLO 2.2" sheetId="5" state="visible" r:id="rId6"/>
    <sheet name="TABLO 3.1" sheetId="6" state="visible" r:id="rId7"/>
    <sheet name="TABLO 3.2" sheetId="7" state="visible" r:id="rId8"/>
    <sheet name="TABLO 4" sheetId="8" state="visible" r:id="rId9"/>
    <sheet name="TABLO 5" sheetId="9" state="visible" r:id="rId10"/>
    <sheet name="TABLO 6" sheetId="10" state="visible" r:id="rId11"/>
    <sheet name="TABLO 7.1" sheetId="11" state="visible" r:id="rId12"/>
    <sheet name="TABLO 7.2" sheetId="12" state="visible" r:id="rId13"/>
    <sheet name="TABLO 8.1" sheetId="13" state="visible" r:id="rId14"/>
    <sheet name="TABLO 8.2" sheetId="14" state="visible" r:id="rId15"/>
    <sheet name="TABLO 9" sheetId="15" state="visible" r:id="rId16"/>
    <sheet name="TABLO 10" sheetId="16" state="visible" r:id="rId17"/>
    <sheet name="TABLO 11" sheetId="17" state="visible" r:id="rId18"/>
    <sheet name="TABLO 12" sheetId="18" state="visible" r:id="rId19"/>
    <sheet name="TABLO 13" sheetId="19" state="visible" r:id="rId20"/>
    <sheet name="TABLO 14" sheetId="20" state="visible" r:id="rId21"/>
    <sheet name="TABLO 15" sheetId="21" state="visible" r:id="rId22"/>
    <sheet name="TABLO 16" sheetId="22" state="visible" r:id="rId23"/>
  </sheets>
  <definedNames>
    <definedName function="false" hidden="false" localSheetId="1" name="_xlnm.Print_Area" vbProcedure="false">'TABLO 1.1'!$A$1:$A$22</definedName>
    <definedName function="false" hidden="false" localSheetId="2" name="_xlnm.Print_Area" vbProcedure="false">'TABLO 1.2'!$A$1:$A$32</definedName>
    <definedName function="false" hidden="false" localSheetId="3" name="_xlnm.Print_Area" vbProcedure="false">'TABLO 2.1'!$A$1:$M$29</definedName>
    <definedName function="false" hidden="false" localSheetId="4" name="_xlnm.Print_Area" vbProcedure="false">'TABLO 2.2'!$A$1:$A$33</definedName>
    <definedName function="false" hidden="false" localSheetId="5" name="_xlnm.Print_Area" vbProcedure="false">'TABLO 3.1'!$A$1:$N$39</definedName>
    <definedName function="false" hidden="false" localSheetId="6" name="_xlnm.Print_Area" vbProcedure="false">'TABLO 3.2'!$A$1:$A$38</definedName>
    <definedName function="false" hidden="false" localSheetId="7" name="_xlnm.Print_Area" vbProcedure="false">'TABLO 4'!$A$1:$M$24</definedName>
    <definedName function="false" hidden="false" localSheetId="10" name="_xlnm.Print_Area" vbProcedure="false">'TABLO 7.1'!$A$1:$AZ$42</definedName>
    <definedName function="false" hidden="false" localSheetId="11" name="_xlnm.Print_Area" vbProcedure="false">'TABLO 7.2'!$A$1:$AB$44</definedName>
    <definedName function="false" hidden="false" localSheetId="12" name="_xlnm.Print_Area" vbProcedure="false">'TABLO 8.1'!$A$1:$H$16</definedName>
    <definedName function="false" hidden="false" localSheetId="13" name="_xlnm.Print_Area" vbProcedure="false">'TABLO 8.2'!$A$1:$A$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52" uniqueCount="365">
  <si>
    <t xml:space="preserve">TABLO LİSTESİ</t>
  </si>
  <si>
    <t xml:space="preserve">TABLO 1.1 :</t>
  </si>
  <si>
    <t xml:space="preserve">YILLAR İTİBARİYLE KAYSERİ YERLEŞİM YERİNE GÖRE OKUL ÖNCESİ EĞİTİMDE KURUM DERSLİK ÖĞRENCİ VE ÖĞRETMEN SAYILARI(2010-2013)</t>
  </si>
  <si>
    <t xml:space="preserve">TABLO 1.2 :</t>
  </si>
  <si>
    <t xml:space="preserve">YILLAR İTİBARİYLE KAYSERİ YERLEŞİM YERİNE GÖRE OKUL ÖNCESİ EĞİTİMDE KURUM DERSLİK ÖĞRENCİ VE ÖĞRETMEN SAYILARI(2014-2018)</t>
  </si>
  <si>
    <t xml:space="preserve">TABLO 2.1 :</t>
  </si>
  <si>
    <t xml:space="preserve">YILLAR İTİBARİYLE KAYSERİ İLÇELERİNE GÖRE ANAOKULU DERSLİK ÖĞRENCİ VE ÖĞRETMEN SAYILARI(2009-2013)</t>
  </si>
  <si>
    <t xml:space="preserve">TABLO 2.2 :</t>
  </si>
  <si>
    <t xml:space="preserve">YILLAR İTİBARİYLE KAYSERİ İLÇELERİNE GÖRE ANAOKULU DERSLİK ÖĞRENCİ VE ÖĞRETMEN SAYILARI(2015-2018)</t>
  </si>
  <si>
    <t xml:space="preserve">TABLO 3.1 :</t>
  </si>
  <si>
    <t xml:space="preserve">YILLAR İTİBARİYLE KAYSERİ İLÇELERİNE GÖRE ANASINIFI DERSLİK ÖĞRENCİ VE ÖĞRETMEN SAYILARI(2009-2013)</t>
  </si>
  <si>
    <t xml:space="preserve">TABLO 3.2 :</t>
  </si>
  <si>
    <t xml:space="preserve">YILLAR İTİBARİYLE KAYSERİ İLÇELERİNE GÖRE ANASINIFI DERSLİK ÖĞRENCİ VE ÖĞRETMEN SAYILARI(2015-2018)</t>
  </si>
  <si>
    <t xml:space="preserve">TABLO 4 :</t>
  </si>
  <si>
    <t xml:space="preserve">YILLAR İTİBARİYLE KAYSERİ İLÇELERİNE GÖRE İLKÖĞRETİM DERSLİK ÖĞRENCİ VE ÖĞRETMEN SAYILARI (2009-2011)</t>
  </si>
  <si>
    <t xml:space="preserve">TABLO 5 :</t>
  </si>
  <si>
    <t xml:space="preserve">YILLAR İTİBARİYLE KAYSERİ İLÇELERİNE GÖRE İLKOKUL DERSLİK ÖĞRENCİ VE ÖĞRETMEN SAYILARI (2012-2018)</t>
  </si>
  <si>
    <t xml:space="preserve">TABLO 6 :</t>
  </si>
  <si>
    <t xml:space="preserve">YILLAR İTİBARİYLE KAYSERİ İLÇELERİNE GÖRE ORTAOKUL DERSLİK ÖĞRENCİ VE ÖĞRETMEN SAYILARI (2012-2018)</t>
  </si>
  <si>
    <t xml:space="preserve">TABLO 7.1 :</t>
  </si>
  <si>
    <t xml:space="preserve">YILLAR İTİBARİYLE KAYSERİ İLÇELERİNE GÖRE ORTAÖĞRETİM DERSLİK ÖĞRENCİ VE ÖĞRETMEN SAYILARI (2009-2015)</t>
  </si>
  <si>
    <t xml:space="preserve">TABLO 7.2 :</t>
  </si>
  <si>
    <t xml:space="preserve">YILLAR İTİBARİYLE KAYSERİ İLÇELERİNE GÖRE ORTAÖĞRETİM DERSLİK ÖĞRENCİ VE ÖĞRETMEN SAYILARI (2016-2018)</t>
  </si>
  <si>
    <t xml:space="preserve">TABLO 8.1 :</t>
  </si>
  <si>
    <t xml:space="preserve">YILLAR İTİBARİYLE YATILI İLKÖĞRETİM BÖLGE OKULLARI BİLGİLERİ(2009-2014)</t>
  </si>
  <si>
    <t xml:space="preserve">TABLO 8.2 :</t>
  </si>
  <si>
    <t xml:space="preserve">YILLAR İTİBARİYLE YATILI İLKÖĞRETİM BÖLGE OKULLARI BİLGİLERİ(2015-2018)</t>
  </si>
  <si>
    <t xml:space="preserve">TABLO 9 :</t>
  </si>
  <si>
    <t xml:space="preserve">YILLAR İTİBARİYLE  ÖZEL EĞİTİM OKULLARI ÖĞRENCİ ÖĞRETMEN SAYILARI (2009-2013)</t>
  </si>
  <si>
    <t xml:space="preserve">TABLO 10 :</t>
  </si>
  <si>
    <t xml:space="preserve">YILLAR İTİBARİYLE  ORTAÖĞRETİM KAPSAMINDA MESLEKİ TEKNİK EĞİTİM ORANLARI (2009-2015)</t>
  </si>
  <si>
    <t xml:space="preserve">TABLO 11 :</t>
  </si>
  <si>
    <t xml:space="preserve">YILLAR İTİBARİYLE NÜFUSUN OKUMA YAZMA DURUMU (2008-2018)</t>
  </si>
  <si>
    <t xml:space="preserve">TABLO 12 :</t>
  </si>
  <si>
    <t xml:space="preserve">YILLAR İTİBARİYLE OKULLAŞMA ORANLARI (2009-2018)</t>
  </si>
  <si>
    <t xml:space="preserve">TABLO 13 :</t>
  </si>
  <si>
    <t xml:space="preserve">YILLAR İTİBARİYLE MESLEKİ EĞİTİM MERKEZLERİNDEKİ MESLEK KURS VE ÇIRAK SAYISI (2009-2018)</t>
  </si>
  <si>
    <t xml:space="preserve">TABLO 14 :</t>
  </si>
  <si>
    <t xml:space="preserve">YILLAR İTİBARİYLE İLKÖĞRETİM DÜZEYİ TAŞIMALI EĞİTİM DURUMU (2007-2018)</t>
  </si>
  <si>
    <t xml:space="preserve">TABLO 15 :</t>
  </si>
  <si>
    <t xml:space="preserve">YILLAR İTİBARİYLE ORTAÖĞRETİM DÜZEYİ TAŞIMALI EĞİTİM DURUMU (2010-2018)</t>
  </si>
  <si>
    <t xml:space="preserve">TABLO 16 :</t>
  </si>
  <si>
    <t xml:space="preserve">YILLAR İTİBARİYLE  MEZUN OLAN ÖĞRENCİLERİN İSTİHDAM DURUMU (2010-2013)</t>
  </si>
  <si>
    <t xml:space="preserve">Not : İncelemek istediğiniz tablo başlığı üzerine tıklayınız.</t>
  </si>
  <si>
    <t xml:space="preserve">http://kayham.erciyes.edu.tr/</t>
  </si>
  <si>
    <t xml:space="preserve">KAYHAM</t>
  </si>
  <si>
    <t xml:space="preserve">Tablo 1.1</t>
  </si>
  <si>
    <t xml:space="preserve">KURUM ADI</t>
  </si>
  <si>
    <t xml:space="preserve">BÜNYESİNDE ANASINIFI 
BULUNAN KURUM 
SAYISI+ANAOKULU</t>
  </si>
  <si>
    <t xml:space="preserve">DERSLİK</t>
  </si>
  <si>
    <t xml:space="preserve">ÖĞRENCİ SAYISI</t>
  </si>
  <si>
    <t xml:space="preserve">ÖĞRETMEN SAYISI
(SÖZLEŞMELİ+KADROLU)</t>
  </si>
  <si>
    <t xml:space="preserve">OKUL SAYISI</t>
  </si>
  <si>
    <t xml:space="preserve">ŞUBE SAYISI</t>
  </si>
  <si>
    <t xml:space="preserve">ERKEK</t>
  </si>
  <si>
    <t xml:space="preserve">KIZ</t>
  </si>
  <si>
    <t xml:space="preserve">TOPLAM</t>
  </si>
  <si>
    <t xml:space="preserve">BAYAN</t>
  </si>
  <si>
    <t xml:space="preserve">OKUL ÖNCESİ TOPLAM (RESMİ )</t>
  </si>
  <si>
    <t xml:space="preserve">OKUL ÖNCESİ TOPLAM (ÖZEL )</t>
  </si>
  <si>
    <t xml:space="preserve">OKUL ÖNCESİ TOPLAM (ÖZEL KREŞ)</t>
  </si>
  <si>
    <t xml:space="preserve">-</t>
  </si>
  <si>
    <t xml:space="preserve">TOPLAM OKULÖNCESİ</t>
  </si>
  <si>
    <t xml:space="preserve">ANASINIFI (RESMİ)</t>
  </si>
  <si>
    <t xml:space="preserve">ANASINIFI (ÖZEL)</t>
  </si>
  <si>
    <t xml:space="preserve">TOPLAM ANASINIFI</t>
  </si>
  <si>
    <t xml:space="preserve">ANAOKULU (RESMİ)</t>
  </si>
  <si>
    <t xml:space="preserve">ANAOKULU (ÖZEL)</t>
  </si>
  <si>
    <t xml:space="preserve">TOPLAM ANAOKULU</t>
  </si>
  <si>
    <t xml:space="preserve">SHÇEK (ÖZEL KREŞLER)</t>
  </si>
  <si>
    <r>
      <rPr>
        <b val="true"/>
        <sz val="10"/>
        <rFont val="Arial Tur"/>
        <family val="0"/>
        <charset val="162"/>
      </rPr>
      <t xml:space="preserve">Kayıt Tarihi: </t>
    </r>
    <r>
      <rPr>
        <sz val="10"/>
        <rFont val="Arial Tur"/>
        <family val="0"/>
        <charset val="162"/>
      </rPr>
      <t xml:space="preserve">17.08.2011</t>
    </r>
  </si>
  <si>
    <r>
      <rPr>
        <b val="true"/>
        <sz val="10"/>
        <rFont val="Arial Tur"/>
        <family val="0"/>
        <charset val="162"/>
      </rPr>
      <t xml:space="preserve">Güncelleme Tarihi: </t>
    </r>
    <r>
      <rPr>
        <sz val="10"/>
        <rFont val="Arial Tur"/>
        <family val="0"/>
        <charset val="162"/>
      </rPr>
      <t xml:space="preserve">14.05.2015</t>
    </r>
  </si>
  <si>
    <r>
      <rPr>
        <b val="true"/>
        <sz val="10"/>
        <rFont val="Arial Tur"/>
        <family val="0"/>
        <charset val="162"/>
      </rPr>
      <t xml:space="preserve">Kayıt Yeri: </t>
    </r>
    <r>
      <rPr>
        <sz val="10"/>
        <rFont val="Arial Tur"/>
        <family val="0"/>
        <charset val="162"/>
      </rPr>
      <t xml:space="preserve">Kayseri İl Milli Eğitim Müdürlüğü 2010, 2011, 2012, 2013 Yılı Brifingleri</t>
    </r>
  </si>
  <si>
    <r>
      <rPr>
        <b val="true"/>
        <sz val="10"/>
        <rFont val="Arial Tur"/>
        <family val="0"/>
        <charset val="162"/>
      </rPr>
      <t xml:space="preserve">Kaynak:</t>
    </r>
    <r>
      <rPr>
        <sz val="10"/>
        <rFont val="Arial Tur"/>
        <family val="0"/>
        <charset val="162"/>
      </rPr>
      <t xml:space="preserve"> Kayseri Valiliği</t>
    </r>
  </si>
  <si>
    <t xml:space="preserve">Tablo 1.2</t>
  </si>
  <si>
    <t xml:space="preserve">ÖĞRETMEN SAYISI</t>
  </si>
  <si>
    <t xml:space="preserve">ŞUBE</t>
  </si>
  <si>
    <t xml:space="preserve">4-6 YAŞ KURAN KURSLARI MÜFTÜLÜK</t>
  </si>
  <si>
    <t xml:space="preserve">İLKOKUL (RESMİ)</t>
  </si>
  <si>
    <t xml:space="preserve">İLKOKUL (ÖZEL)</t>
  </si>
  <si>
    <t xml:space="preserve">TOPLAM İLKOKUL</t>
  </si>
  <si>
    <t xml:space="preserve">ORTAOKUL (RESMİ)</t>
  </si>
  <si>
    <t xml:space="preserve">ORTAOKUL (ÖZEL)</t>
  </si>
  <si>
    <t xml:space="preserve">TOPLAM ORTAOKUL</t>
  </si>
  <si>
    <t xml:space="preserve">GENEL ORTAÖĞRETİM (RESMİ)</t>
  </si>
  <si>
    <t xml:space="preserve">GENEL ORTAÖĞRETİM (ÖZEL)</t>
  </si>
  <si>
    <t xml:space="preserve">TOPLAM ORTAÖĞRETİM</t>
  </si>
  <si>
    <t xml:space="preserve">MESLEKİ ORTAÖĞRETİM (RESMİ)</t>
  </si>
  <si>
    <t xml:space="preserve">MESLEKİ ORTAÖĞRETİM (ÖZEL)</t>
  </si>
  <si>
    <t xml:space="preserve">TOPLAM RESMİ</t>
  </si>
  <si>
    <t xml:space="preserve">TOPLAM ÖZEL</t>
  </si>
  <si>
    <t xml:space="preserve">TOPLAM ÖZEL KREŞ</t>
  </si>
  <si>
    <t xml:space="preserve">GENEL TOPLAM</t>
  </si>
  <si>
    <r>
      <rPr>
        <b val="true"/>
        <sz val="10"/>
        <rFont val="Arial Tur"/>
        <family val="0"/>
        <charset val="162"/>
      </rPr>
      <t xml:space="preserve">Güncelleme Tarihi: </t>
    </r>
    <r>
      <rPr>
        <sz val="10"/>
        <rFont val="Arial Tur"/>
        <family val="0"/>
        <charset val="162"/>
      </rPr>
      <t xml:space="preserve">25.12.2019</t>
    </r>
  </si>
  <si>
    <r>
      <rPr>
        <b val="true"/>
        <sz val="10"/>
        <rFont val="Arial Tur"/>
        <family val="0"/>
        <charset val="162"/>
      </rPr>
      <t xml:space="preserve">Kayıt Yeri: </t>
    </r>
    <r>
      <rPr>
        <sz val="10"/>
        <rFont val="Arial Tur"/>
        <family val="0"/>
        <charset val="162"/>
      </rPr>
      <t xml:space="preserve">Kayseri İl Milli Eğitim Müdürlüğü 2010, 2011, 2012, 2013, 2014, 2015, 2016, 2017, 2018 Yılı Brifingleri</t>
    </r>
  </si>
  <si>
    <t xml:space="preserve">Tablo 2.1</t>
  </si>
  <si>
    <t xml:space="preserve">İLÇE ADI</t>
  </si>
  <si>
    <t xml:space="preserve">OKUL/KURUMSAYISI </t>
  </si>
  <si>
    <t xml:space="preserve">KOCASİNAN</t>
  </si>
  <si>
    <t xml:space="preserve">MELİKGAZİ</t>
  </si>
  <si>
    <t xml:space="preserve">MELİKGAZİ (Özel)</t>
  </si>
  <si>
    <t xml:space="preserve">DEVELİ</t>
  </si>
  <si>
    <t xml:space="preserve">HACILAR</t>
  </si>
  <si>
    <t xml:space="preserve">İNCESU</t>
  </si>
  <si>
    <t xml:space="preserve">PINARBAŞI</t>
  </si>
  <si>
    <t xml:space="preserve">TALAS</t>
  </si>
  <si>
    <t xml:space="preserve">YAHYALI</t>
  </si>
  <si>
    <t xml:space="preserve">YAHYALI (Özel)</t>
  </si>
  <si>
    <t xml:space="preserve">YEŞİLHİSAR</t>
  </si>
  <si>
    <t xml:space="preserve">BÜNYAN</t>
  </si>
  <si>
    <t xml:space="preserve">ÖZVATAN</t>
  </si>
  <si>
    <t xml:space="preserve">SARIOĞLAN</t>
  </si>
  <si>
    <t xml:space="preserve">TOMARZA</t>
  </si>
  <si>
    <r>
      <rPr>
        <b val="true"/>
        <sz val="10"/>
        <rFont val="Arial Tur"/>
        <family val="0"/>
        <charset val="162"/>
      </rPr>
      <t xml:space="preserve">Güncelleme Tarihi: </t>
    </r>
    <r>
      <rPr>
        <sz val="10"/>
        <rFont val="Arial Tur"/>
        <family val="0"/>
        <charset val="162"/>
      </rPr>
      <t xml:space="preserve">26.03.2015</t>
    </r>
  </si>
  <si>
    <r>
      <rPr>
        <b val="true"/>
        <sz val="10"/>
        <rFont val="Arial Tur"/>
        <family val="0"/>
        <charset val="162"/>
      </rPr>
      <t xml:space="preserve">Kayıt Yeri: </t>
    </r>
    <r>
      <rPr>
        <sz val="10"/>
        <rFont val="Arial Tur"/>
        <family val="0"/>
        <charset val="162"/>
      </rPr>
      <t xml:space="preserve">Kayseri İl Milli Eğitim Müdürlüğü 2009, 2010, 2011, 2012, 2013 Yılı Brifingleri</t>
    </r>
  </si>
  <si>
    <r>
      <rPr>
        <b val="true"/>
        <sz val="10"/>
        <rFont val="Arial Tur"/>
        <family val="0"/>
        <charset val="162"/>
      </rPr>
      <t xml:space="preserve">Not:</t>
    </r>
    <r>
      <rPr>
        <sz val="10"/>
        <rFont val="Arial Tur"/>
        <family val="0"/>
        <charset val="162"/>
      </rPr>
      <t xml:space="preserve"> 2014 yılına ait veriler söz konusu brifingde yer almamaktadır.</t>
    </r>
  </si>
  <si>
    <t xml:space="preserve">Tablo 2.2</t>
  </si>
  <si>
    <t xml:space="preserve">KOCASİNAN (Özel)</t>
  </si>
  <si>
    <t xml:space="preserve">AKKIŞLA</t>
  </si>
  <si>
    <t xml:space="preserve">FELAHİYE</t>
  </si>
  <si>
    <t xml:space="preserve">SARIZ</t>
  </si>
  <si>
    <t xml:space="preserve">TALAS (Özel)</t>
  </si>
  <si>
    <t xml:space="preserve">YEŞİLHİSAR (Özel)</t>
  </si>
  <si>
    <r>
      <rPr>
        <b val="true"/>
        <sz val="10"/>
        <rFont val="Arial Tur"/>
        <family val="0"/>
        <charset val="162"/>
      </rPr>
      <t xml:space="preserve">Kayıt Tarihi: </t>
    </r>
    <r>
      <rPr>
        <sz val="10"/>
        <rFont val="Arial Tur"/>
        <family val="0"/>
        <charset val="162"/>
      </rPr>
      <t xml:space="preserve">18.02.2016</t>
    </r>
  </si>
  <si>
    <r>
      <rPr>
        <b val="true"/>
        <sz val="10"/>
        <rFont val="Arial Tur"/>
        <family val="0"/>
        <charset val="162"/>
      </rPr>
      <t xml:space="preserve">Kayıt Yeri: </t>
    </r>
    <r>
      <rPr>
        <sz val="10"/>
        <rFont val="Arial Tur"/>
        <family val="0"/>
        <charset val="162"/>
      </rPr>
      <t xml:space="preserve">Kayseri İl Milli Eğitim Müdürlüğü 2015, 2016, 2017, 2018 Yılı Brifingleri</t>
    </r>
  </si>
  <si>
    <t xml:space="preserve">Tablo 3.1</t>
  </si>
  <si>
    <t xml:space="preserve">KAYSERİ İLÇELERİNE GÖRE ANASINIFI DERSLİK ÖĞRENCİ VE ÖĞRETMEN SAYILARI(2009-2013)</t>
  </si>
  <si>
    <t xml:space="preserve">RESMİ  </t>
  </si>
  <si>
    <t xml:space="preserve">ÖZEL</t>
  </si>
  <si>
    <t xml:space="preserve">RESMİ</t>
  </si>
  <si>
    <t xml:space="preserve">BÜYÜKŞEHİR</t>
  </si>
  <si>
    <t xml:space="preserve">FELÂHİYE</t>
  </si>
  <si>
    <t xml:space="preserve">SHÇEK</t>
  </si>
  <si>
    <t xml:space="preserve">RESMİ TOPLAM</t>
  </si>
  <si>
    <t xml:space="preserve">ÖZEL TOPLAM</t>
  </si>
  <si>
    <t xml:space="preserve">RESMİ+ÖZEL TOPLAM</t>
  </si>
  <si>
    <t xml:space="preserve">RESMİ+ÖZEL+SHÇEK</t>
  </si>
  <si>
    <r>
      <rPr>
        <b val="true"/>
        <sz val="10"/>
        <rFont val="Arial Tur"/>
        <family val="0"/>
        <charset val="162"/>
      </rPr>
      <t xml:space="preserve">Güncelleme Tarihi: </t>
    </r>
    <r>
      <rPr>
        <sz val="10"/>
        <rFont val="Arial Tur"/>
        <family val="0"/>
        <charset val="162"/>
      </rPr>
      <t xml:space="preserve">26.03.2014</t>
    </r>
  </si>
  <si>
    <t xml:space="preserve">Tablo 3.2</t>
  </si>
  <si>
    <t xml:space="preserve">KAYSERİ İLÇELERİNE GÖRE ANASINIFI OLAN OKULLARDA DERSLİK ÖĞRENCİ VE ÖĞRETMEN SAYILARI(2015-2018)</t>
  </si>
  <si>
    <r>
      <rPr>
        <b val="true"/>
        <sz val="10"/>
        <rFont val="Arial Tur"/>
        <family val="0"/>
        <charset val="162"/>
      </rPr>
      <t xml:space="preserve">Kayıt Tarihi: </t>
    </r>
    <r>
      <rPr>
        <sz val="10"/>
        <rFont val="Arial Tur"/>
        <family val="0"/>
        <charset val="162"/>
      </rPr>
      <t xml:space="preserve">19.02.2016</t>
    </r>
  </si>
  <si>
    <r>
      <rPr>
        <b val="true"/>
        <sz val="10"/>
        <rFont val="Arial Tur"/>
        <family val="0"/>
        <charset val="162"/>
      </rPr>
      <t xml:space="preserve">Güncelleme Tarihi:</t>
    </r>
    <r>
      <rPr>
        <sz val="10"/>
        <rFont val="Arial Tur"/>
        <family val="0"/>
        <charset val="162"/>
      </rPr>
      <t xml:space="preserve"> 06.01.2020</t>
    </r>
  </si>
  <si>
    <t xml:space="preserve">Tablo 4</t>
  </si>
  <si>
    <t xml:space="preserve">YILLAR İTİBARİYLE KAYSERİ İLÇELERİNE GÖRE İLKÖĞRETİM DERSLİK ÖĞRENCİ VE ÖĞRETMEN SAYILARI(2009-2011)</t>
  </si>
  <si>
    <t xml:space="preserve">AÇIKİLKÖĞRETİM</t>
  </si>
  <si>
    <t xml:space="preserve">ÖZELTOPLAM</t>
  </si>
  <si>
    <t xml:space="preserve">RESMİ+ ÖZEL TOPLAM</t>
  </si>
  <si>
    <t xml:space="preserve">
RESMİ+ÖZEL+
AÇIK ILKÖĞRETİM</t>
  </si>
  <si>
    <r>
      <rPr>
        <b val="true"/>
        <sz val="10"/>
        <rFont val="Arial Tur"/>
        <family val="0"/>
        <charset val="162"/>
      </rPr>
      <t xml:space="preserve">Güncelleme Tarihi: </t>
    </r>
    <r>
      <rPr>
        <sz val="10"/>
        <rFont val="Arial Tur"/>
        <family val="0"/>
        <charset val="162"/>
      </rPr>
      <t xml:space="preserve">22.03.2013</t>
    </r>
  </si>
  <si>
    <r>
      <rPr>
        <b val="true"/>
        <sz val="10"/>
        <rFont val="Arial Tur"/>
        <family val="0"/>
        <charset val="162"/>
      </rPr>
      <t xml:space="preserve">Kayıt Yeri: </t>
    </r>
    <r>
      <rPr>
        <sz val="10"/>
        <rFont val="Arial Tur"/>
        <family val="0"/>
        <charset val="162"/>
      </rPr>
      <t xml:space="preserve">Kayseri İl Milli Eğitim Müdürlüğü 2009, 2010, 2011, 2012 Yılı Brifingleri</t>
    </r>
  </si>
  <si>
    <r>
      <rPr>
        <b val="true"/>
        <sz val="10"/>
        <rFont val="Arial Tur"/>
        <family val="0"/>
        <charset val="162"/>
      </rPr>
      <t xml:space="preserve">Not:</t>
    </r>
    <r>
      <rPr>
        <sz val="10"/>
        <rFont val="Arial Tur"/>
        <family val="0"/>
        <charset val="162"/>
      </rPr>
      <t xml:space="preserve"> 2012-2013 Eğitim-Öğretim yılında 4+4+4 Sistemine geçilmiştir.Bu nedenle ilköğretim tabloları İlkokul ve Ortaokul olmak üzere Tablo 5 ve Tablo 6' da ayrı ayrı yer almaktadır.</t>
    </r>
  </si>
  <si>
    <t xml:space="preserve">Tablo 5</t>
  </si>
  <si>
    <t xml:space="preserve">YILLAR İTİBARİYLE KAYSERİ İLÇELERİNE GÖRE İLKOKUL DERSLİK ÖĞRENCİ VE ÖĞRETMEN SAYILARI(2012-2018)</t>
  </si>
  <si>
    <r>
      <rPr>
        <b val="true"/>
        <sz val="10"/>
        <rFont val="Arial Tur"/>
        <family val="0"/>
        <charset val="162"/>
      </rPr>
      <t xml:space="preserve">Güncelleme Tarihi: </t>
    </r>
    <r>
      <rPr>
        <sz val="10"/>
        <rFont val="Arial Tur"/>
        <family val="0"/>
        <charset val="162"/>
      </rPr>
      <t xml:space="preserve">06.01.2020</t>
    </r>
  </si>
  <si>
    <r>
      <rPr>
        <b val="true"/>
        <sz val="10"/>
        <rFont val="Arial Tur"/>
        <family val="0"/>
        <charset val="162"/>
      </rPr>
      <t xml:space="preserve">Kayıt Yeri: </t>
    </r>
    <r>
      <rPr>
        <sz val="10"/>
        <rFont val="Arial Tur"/>
        <family val="0"/>
        <charset val="162"/>
      </rPr>
      <t xml:space="preserve">Kayseri İl Milli Eğitim Müdürlüğü 2012, 2013, 2015, 2016, 2017 Yılı Brifingleri</t>
    </r>
  </si>
  <si>
    <r>
      <rPr>
        <b val="true"/>
        <sz val="10"/>
        <rFont val="Arial Tur"/>
        <family val="0"/>
        <charset val="162"/>
      </rPr>
      <t xml:space="preserve">Not: </t>
    </r>
    <r>
      <rPr>
        <sz val="10"/>
        <rFont val="Arial Tur"/>
        <family val="0"/>
        <charset val="162"/>
      </rPr>
      <t xml:space="preserve">Kayseri İl Milli Eğitim Müdürlüğü Brifinginde 2014 Yılı verileri yer almamaktadır.</t>
    </r>
  </si>
  <si>
    <t xml:space="preserve">Tablo 6</t>
  </si>
  <si>
    <t xml:space="preserve">YILLAR İTİBARİYLE KAYSERİ İLÇELERİNE GÖRE ORTAOKUL DERSLİK ÖĞRENCİ VE ÖĞRETMEN SAYILARI(2012-2018)</t>
  </si>
  <si>
    <r>
      <rPr>
        <b val="true"/>
        <sz val="10"/>
        <rFont val="Arial Tur"/>
        <family val="0"/>
        <charset val="162"/>
      </rPr>
      <t xml:space="preserve">Güncelleme Tarihi: </t>
    </r>
    <r>
      <rPr>
        <sz val="10"/>
        <rFont val="Arial Tur"/>
        <family val="0"/>
        <charset val="162"/>
      </rPr>
      <t xml:space="preserve">05.09.2018</t>
    </r>
  </si>
  <si>
    <r>
      <rPr>
        <b val="true"/>
        <sz val="10"/>
        <rFont val="Arial Tur"/>
        <family val="0"/>
        <charset val="162"/>
      </rPr>
      <t xml:space="preserve">Kayıt Yeri: </t>
    </r>
    <r>
      <rPr>
        <sz val="10"/>
        <rFont val="Arial Tur"/>
        <family val="0"/>
        <charset val="162"/>
      </rPr>
      <t xml:space="preserve">Kayseri İl Milli Eğitim Müdürlüğü 2012, 2013, 2014, 2015, 2016, 2017, 2018 Yılı Brifingleri</t>
    </r>
  </si>
  <si>
    <t xml:space="preserve">Tablo 7.1</t>
  </si>
  <si>
    <t xml:space="preserve">YILLAR İTİBARİYLE KAYSERİ İLÇELERİNE GÖRE ORTAÖĞRETİM DERSLİK ÖĞRENCİ VE ÖĞRETMEN SAYILARI(2009-2016)</t>
  </si>
  <si>
    <t xml:space="preserve">2013*</t>
  </si>
  <si>
    <t xml:space="preserve">OKUL/KURUMSAYISI
 (Ana Tür)</t>
  </si>
  <si>
    <t xml:space="preserve">OKUL/KURUMSAYISI 
(Alt Tür)</t>
  </si>
  <si>
    <t xml:space="preserve">OKUL/KURUMSAYISI
 </t>
  </si>
  <si>
    <t xml:space="preserve">AÇIK LİSE (GENEL)</t>
  </si>
  <si>
    <t xml:space="preserve">AÇIK LİSE (MESLEKİ)</t>
  </si>
  <si>
    <t xml:space="preserve">RESMİ+ÖZEL+ AÇIK LİSE TOPLAM</t>
  </si>
  <si>
    <r>
      <rPr>
        <b val="true"/>
        <sz val="10"/>
        <rFont val="Arial Tur"/>
        <family val="0"/>
        <charset val="162"/>
      </rPr>
      <t xml:space="preserve">Güncelleme Tarihi: </t>
    </r>
    <r>
      <rPr>
        <sz val="10"/>
        <rFont val="Arial Tur"/>
        <family val="0"/>
        <charset val="162"/>
      </rPr>
      <t xml:space="preserve">12.07.2017</t>
    </r>
  </si>
  <si>
    <r>
      <rPr>
        <b val="true"/>
        <sz val="10"/>
        <rFont val="Arial Tur"/>
        <family val="0"/>
        <charset val="162"/>
      </rPr>
      <t xml:space="preserve">Kayıt Yeri: </t>
    </r>
    <r>
      <rPr>
        <sz val="10"/>
        <rFont val="Arial Tur"/>
        <family val="0"/>
        <charset val="162"/>
      </rPr>
      <t xml:space="preserve">Kayseri İl Milli Eğitim Müdürlüğü 2009, 2010, 2011, 2012, 2013, 2015 Yılı Brifingleri</t>
    </r>
  </si>
  <si>
    <r>
      <rPr>
        <b val="true"/>
        <sz val="10"/>
        <rFont val="Arial Tur"/>
        <family val="0"/>
        <charset val="162"/>
      </rPr>
      <t xml:space="preserve">(*): </t>
    </r>
    <r>
      <rPr>
        <sz val="10"/>
        <rFont val="Arial Tur"/>
        <family val="0"/>
        <charset val="162"/>
      </rPr>
      <t xml:space="preserve">2013 yılındaki Açık Lise (Genel) de yer alan veriler Açık Lise Toplam verileridir.</t>
    </r>
  </si>
  <si>
    <t xml:space="preserve">Tablo 7.2</t>
  </si>
  <si>
    <t xml:space="preserve">YILLAR İTİBARİYLE KAYSERİ İLÇELERİNE GÖRE ORTAÖĞRETİM DERSLİK ÖĞRENCİ VE ÖĞRETMEN SAYILARI(2016-2018)</t>
  </si>
  <si>
    <r>
      <rPr>
        <b val="true"/>
        <sz val="10"/>
        <rFont val="Arial Tur"/>
        <family val="0"/>
        <charset val="162"/>
      </rPr>
      <t xml:space="preserve">Kayıt Tarihi: </t>
    </r>
    <r>
      <rPr>
        <sz val="10"/>
        <rFont val="Arial Tur"/>
        <family val="0"/>
        <charset val="162"/>
      </rPr>
      <t xml:space="preserve">05.09.2018</t>
    </r>
  </si>
  <si>
    <r>
      <rPr>
        <b val="true"/>
        <sz val="10"/>
        <rFont val="Arial Tur"/>
        <family val="0"/>
        <charset val="162"/>
      </rPr>
      <t xml:space="preserve">Güncelleme Tarihi: </t>
    </r>
    <r>
      <rPr>
        <sz val="10"/>
        <rFont val="Arial Tur"/>
        <family val="0"/>
        <charset val="162"/>
      </rPr>
      <t xml:space="preserve">08.01.2020</t>
    </r>
  </si>
  <si>
    <r>
      <rPr>
        <b val="true"/>
        <sz val="10"/>
        <rFont val="Arial Tur"/>
        <family val="0"/>
        <charset val="162"/>
      </rPr>
      <t xml:space="preserve">Kayıt Yeri: </t>
    </r>
    <r>
      <rPr>
        <sz val="10"/>
        <rFont val="Arial Tur"/>
        <family val="0"/>
        <charset val="162"/>
      </rPr>
      <t xml:space="preserve">Kayseri İl Milli Eğitim Müdürlüğü 2009, 2010, 2011, 2012, 2013, 2015, 2016, 2017, 2018 Yılı Brifingleri</t>
    </r>
  </si>
  <si>
    <t xml:space="preserve">Tablo 8</t>
  </si>
  <si>
    <t xml:space="preserve">YILLAR İTİBARİYLE KAYSERİ İLİ YATILI BÖLGE OKULLARI BİLGİLERİ(2009-2014)</t>
  </si>
  <si>
    <t xml:space="preserve">OKUL ADI</t>
  </si>
  <si>
    <t xml:space="preserve">KIZ/ERKEK/KARMA</t>
  </si>
  <si>
    <t xml:space="preserve">HANGİ SINIFLAR KAYIT YAPTIRABİLİR</t>
  </si>
  <si>
    <t xml:space="preserve">KAPASİTESİ</t>
  </si>
  <si>
    <t xml:space="preserve">BOŞ KAPASİTE</t>
  </si>
  <si>
    <t xml:space="preserve">KAPASİTE ÜSTÜ</t>
  </si>
  <si>
    <t xml:space="preserve">DOLULUK ORANI (%)</t>
  </si>
  <si>
    <t xml:space="preserve">GÜNDÜZLÜ ÖĞRENCİ</t>
  </si>
  <si>
    <t xml:space="preserve">DEVELİ İMKB YBO</t>
  </si>
  <si>
    <t xml:space="preserve">Karma</t>
  </si>
  <si>
    <t xml:space="preserve">1,2,3,4,5,6,7,8</t>
  </si>
  <si>
    <t xml:space="preserve">DEVELİ NECMİYE - MUSTAFA MAŞLAK YBO</t>
  </si>
  <si>
    <t xml:space="preserve">Erkek</t>
  </si>
  <si>
    <t xml:space="preserve">6,7,8</t>
  </si>
  <si>
    <t xml:space="preserve">KOCASİNAN YBO</t>
  </si>
  <si>
    <t xml:space="preserve">MELİKGAZİ GESİ AHMET BALDÖKTÜ YBO</t>
  </si>
  <si>
    <t xml:space="preserve">PINARBAŞI YBO</t>
  </si>
  <si>
    <t xml:space="preserve">SARIZ TÜRK TELEKOM YBO</t>
  </si>
  <si>
    <t xml:space="preserve">TOMARZA DADALOĞLU YBO</t>
  </si>
  <si>
    <t xml:space="preserve">TOMARZA YBO</t>
  </si>
  <si>
    <t xml:space="preserve">YAHYALI H.İZZET KURMEL YBO</t>
  </si>
  <si>
    <t xml:space="preserve">Kız</t>
  </si>
  <si>
    <t xml:space="preserve">YAHYALI YBO</t>
  </si>
  <si>
    <t xml:space="preserve">İL GENELİ</t>
  </si>
  <si>
    <r>
      <rPr>
        <b val="true"/>
        <sz val="10"/>
        <rFont val="Arial Tur"/>
        <family val="0"/>
        <charset val="162"/>
      </rPr>
      <t xml:space="preserve">Güncelleme Tarihi: </t>
    </r>
    <r>
      <rPr>
        <sz val="10"/>
        <rFont val="Arial Tur"/>
        <family val="0"/>
        <charset val="162"/>
      </rPr>
      <t xml:space="preserve">14.04.2015</t>
    </r>
  </si>
  <si>
    <t xml:space="preserve">YILLAR İTİBARİYLE KAYSERİ İLİ YATILI BÖLGE OKULLARI BİLGİLERİ(2015-2018)</t>
  </si>
  <si>
    <r>
      <rPr>
        <b val="true"/>
        <sz val="10"/>
        <rFont val="Arial Tur"/>
        <family val="0"/>
        <charset val="162"/>
      </rPr>
      <t xml:space="preserve">Kayıt Tarihi: </t>
    </r>
    <r>
      <rPr>
        <sz val="10"/>
        <rFont val="Arial Tur"/>
        <family val="0"/>
        <charset val="162"/>
      </rPr>
      <t xml:space="preserve">24.02.2016</t>
    </r>
  </si>
  <si>
    <t xml:space="preserve">Tablo 9</t>
  </si>
  <si>
    <t xml:space="preserve">YILLAR İTİBARİYLE KAYSERİ İLİ ÖZEL EĞİTİM OKULLARI ÖĞRENCİ, ÖĞRETMEN SAYILARI(2009-2013)</t>
  </si>
  <si>
    <t xml:space="preserve">SIRA NO</t>
  </si>
  <si>
    <t xml:space="preserve">KURUM TÜRÜ</t>
  </si>
  <si>
    <t xml:space="preserve">KURUM SAYISI</t>
  </si>
  <si>
    <r>
      <rPr>
        <sz val="10"/>
        <rFont val="Arial"/>
        <family val="2"/>
        <charset val="162"/>
      </rPr>
      <t xml:space="preserve">ÖZEL, ÖZEL EĞİTİM OKULU </t>
    </r>
    <r>
      <rPr>
        <b val="true"/>
        <u val="single"/>
        <sz val="10"/>
        <rFont val="Arial"/>
        <family val="2"/>
        <charset val="162"/>
      </rPr>
      <t xml:space="preserve">Okul Bölümü</t>
    </r>
    <r>
      <rPr>
        <b val="true"/>
        <sz val="10"/>
        <rFont val="Arial"/>
        <family val="2"/>
        <charset val="162"/>
      </rPr>
      <t xml:space="preserve"> Öğrenci Sayısı</t>
    </r>
  </si>
  <si>
    <r>
      <rPr>
        <sz val="10"/>
        <rFont val="Arial"/>
        <family val="2"/>
        <charset val="162"/>
      </rPr>
      <t xml:space="preserve">ÖZEL, ÖZEL EĞİTİM OKULU Bünyesinde yer alan </t>
    </r>
    <r>
      <rPr>
        <b val="true"/>
        <u val="single"/>
        <sz val="10"/>
        <rFont val="Arial"/>
        <family val="2"/>
        <charset val="162"/>
      </rPr>
      <t xml:space="preserve">Rehabilitasyon Bölümü</t>
    </r>
    <r>
      <rPr>
        <b val="true"/>
        <sz val="10"/>
        <rFont val="Arial"/>
        <family val="2"/>
        <charset val="162"/>
      </rPr>
      <t xml:space="preserve"> Öğrenci Sayısı</t>
    </r>
  </si>
  <si>
    <t xml:space="preserve">ÖZEL, ÖZEL EĞİTİM TOPLAMI</t>
  </si>
  <si>
    <t xml:space="preserve">ÖZEL İLKÖĞRETİM OKULU</t>
  </si>
  <si>
    <t xml:space="preserve">ÖZEL ORTAOKULU</t>
  </si>
  <si>
    <t xml:space="preserve">ÖZEL ORTAÖĞRETİM</t>
  </si>
  <si>
    <t xml:space="preserve">ÖZEL ANADOLU LİSESİ</t>
  </si>
  <si>
    <t xml:space="preserve">ÖZEL GENEL LİSE</t>
  </si>
  <si>
    <t xml:space="preserve">ÖZEL FEN LİSESİ</t>
  </si>
  <si>
    <t xml:space="preserve">ÖZEL ANADOLU MESLEK LİSESİ</t>
  </si>
  <si>
    <t xml:space="preserve">ÖZEL ANADOLU ÖĞRETMEN LİSESİ</t>
  </si>
  <si>
    <t xml:space="preserve">ÖZEL ANADOLU SAĞLIK MESLEK LİSESİ</t>
  </si>
  <si>
    <t xml:space="preserve">ÖZEL ANAOKULU</t>
  </si>
  <si>
    <t xml:space="preserve">ÖZEL OKULLAR TOPLAMI</t>
  </si>
  <si>
    <t xml:space="preserve">ÖZEL OKULLAR VE ÖZEL EĞİTİM OKULLARI TOPLAM</t>
  </si>
  <si>
    <r>
      <rPr>
        <sz val="10"/>
        <rFont val="Arial"/>
        <family val="2"/>
        <charset val="162"/>
      </rPr>
      <t xml:space="preserve">ÖZEL REHABİLİTASYON MERKEZLERİ </t>
    </r>
    <r>
      <rPr>
        <b val="true"/>
        <u val="single"/>
        <sz val="10"/>
        <rFont val="Arial"/>
        <family val="2"/>
        <charset val="162"/>
      </rPr>
      <t xml:space="preserve">(BAĞIMSIZ)</t>
    </r>
  </si>
  <si>
    <t xml:space="preserve">ÖZEL DERSHANE</t>
  </si>
  <si>
    <t xml:space="preserve">ÖZEL ETÜT EĞİTİM MERKEZİ</t>
  </si>
  <si>
    <t xml:space="preserve">ÖZEL MUHASEBE –İKTİSAT KURSU</t>
  </si>
  <si>
    <t xml:space="preserve">ÖZEL İNGİLİZCE KURSU</t>
  </si>
  <si>
    <t xml:space="preserve">ÖZEL BİLGİSAYAR KURSU</t>
  </si>
  <si>
    <t xml:space="preserve">ÖZEL İNGİLİZCE VE BİLGİSAYAR KURSU</t>
  </si>
  <si>
    <t xml:space="preserve">ÖZEL MUHTELİF KURS (Resim, TUS) </t>
  </si>
  <si>
    <t xml:space="preserve">ÖZEL İŞ MAKİNELERİ KULLANMA KURSU</t>
  </si>
  <si>
    <t xml:space="preserve">ÖZEL MTSK</t>
  </si>
  <si>
    <t xml:space="preserve">ÖZEL ÖĞRETİM KURUMLARI GENEL TOPLAMI</t>
  </si>
  <si>
    <t xml:space="preserve">ÖZEL ÖĞRENCİ YURTLARI</t>
  </si>
  <si>
    <t xml:space="preserve">ÖZEL ÖĞRETİM KURUMLARI ve ÖZEL ÖĞRENCİ YURTLARI 
GENEL TOPLAMI</t>
  </si>
  <si>
    <r>
      <rPr>
        <b val="true"/>
        <sz val="10"/>
        <rFont val="Arial Tur"/>
        <family val="0"/>
        <charset val="162"/>
      </rPr>
      <t xml:space="preserve">Kayıt Yeri: </t>
    </r>
    <r>
      <rPr>
        <sz val="10"/>
        <rFont val="Arial Tur"/>
        <family val="0"/>
        <charset val="162"/>
      </rPr>
      <t xml:space="preserve">Kayseri İl Milli Eğitim Müdürlüğü 2009, 2010, 2011, 2012 ve 2013 Yılı Brifingleri</t>
    </r>
  </si>
  <si>
    <r>
      <rPr>
        <b val="true"/>
        <sz val="10"/>
        <rFont val="Arial Tur"/>
        <family val="0"/>
        <charset val="162"/>
      </rPr>
      <t xml:space="preserve">Not: </t>
    </r>
    <r>
      <rPr>
        <sz val="10"/>
        <rFont val="Arial Tur"/>
        <family val="0"/>
        <charset val="162"/>
      </rPr>
      <t xml:space="preserve">Kayseri İl Milli Eğitim Müdürlüğü Brifinginde 2014, 2015 ve 2016 Yılı verileri yer almamaktadır.</t>
    </r>
  </si>
  <si>
    <t xml:space="preserve">TABLO 10</t>
  </si>
  <si>
    <t xml:space="preserve">Öğretim Yılı</t>
  </si>
  <si>
    <t xml:space="preserve">Önceki Yıl İlköğretim Mezun Öğrenci Sayısı</t>
  </si>
  <si>
    <t xml:space="preserve">Ortaöğretime Devam Eden Öğrenci Sayısı</t>
  </si>
  <si>
    <t xml:space="preserve">Genel Ortaöğretime Yeni Kayıt</t>
  </si>
  <si>
    <t xml:space="preserve">Mesleki ve Teknik Ortaöğretime Yeni Kayıt</t>
  </si>
  <si>
    <t xml:space="preserve">Öğrenci
Sayısı</t>
  </si>
  <si>
    <t xml:space="preserve">Yüzdelik
Oranı</t>
  </si>
  <si>
    <t xml:space="preserve">2009-2010</t>
  </si>
  <si>
    <t xml:space="preserve">55.88</t>
  </si>
  <si>
    <t xml:space="preserve">44.12</t>
  </si>
  <si>
    <t xml:space="preserve">2010-2011</t>
  </si>
  <si>
    <t xml:space="preserve">57.36</t>
  </si>
  <si>
    <t xml:space="preserve">42.64</t>
  </si>
  <si>
    <t xml:space="preserve">2011-2012</t>
  </si>
  <si>
    <t xml:space="preserve">50.29</t>
  </si>
  <si>
    <t xml:space="preserve">49.71</t>
  </si>
  <si>
    <t xml:space="preserve">2012-2013</t>
  </si>
  <si>
    <t xml:space="preserve">49.64</t>
  </si>
  <si>
    <t xml:space="preserve">50.36</t>
  </si>
  <si>
    <t xml:space="preserve">2013-2014</t>
  </si>
  <si>
    <t xml:space="preserve">36.68</t>
  </si>
  <si>
    <t xml:space="preserve">2014-2015</t>
  </si>
  <si>
    <t xml:space="preserve">51.65</t>
  </si>
  <si>
    <t xml:space="preserve">2015-2016</t>
  </si>
  <si>
    <t xml:space="preserve">46.13</t>
  </si>
  <si>
    <t xml:space="preserve">53.87</t>
  </si>
  <si>
    <r>
      <rPr>
        <b val="true"/>
        <sz val="10"/>
        <rFont val="Arial Tur"/>
        <family val="0"/>
        <charset val="162"/>
      </rPr>
      <t xml:space="preserve">Kayıt Tarihi: </t>
    </r>
    <r>
      <rPr>
        <sz val="10"/>
        <rFont val="Arial Tur"/>
        <family val="0"/>
        <charset val="162"/>
      </rPr>
      <t xml:space="preserve">22.03.2013</t>
    </r>
  </si>
  <si>
    <r>
      <rPr>
        <b val="true"/>
        <sz val="10"/>
        <rFont val="Arial Tur"/>
        <family val="0"/>
        <charset val="162"/>
      </rPr>
      <t xml:space="preserve">Güncelleme Tarihi: </t>
    </r>
    <r>
      <rPr>
        <sz val="10"/>
        <rFont val="Arial Tur"/>
        <family val="0"/>
        <charset val="162"/>
      </rPr>
      <t xml:space="preserve">24.02.2016</t>
    </r>
  </si>
  <si>
    <r>
      <rPr>
        <b val="true"/>
        <sz val="10"/>
        <rFont val="Arial Tur"/>
        <family val="0"/>
        <charset val="162"/>
      </rPr>
      <t xml:space="preserve">Kayıt Yeri: </t>
    </r>
    <r>
      <rPr>
        <sz val="10"/>
        <rFont val="Arial Tur"/>
        <family val="0"/>
        <charset val="162"/>
      </rPr>
      <t xml:space="preserve">Kayseri İl Milli Eğitim Müdürlüğü 2012, 2013, 2014, 2015 Yılı Brifingleri</t>
    </r>
  </si>
  <si>
    <r>
      <rPr>
        <b val="true"/>
        <sz val="10"/>
        <rFont val="Arial Tur"/>
        <family val="0"/>
        <charset val="162"/>
      </rPr>
      <t xml:space="preserve">Not: </t>
    </r>
    <r>
      <rPr>
        <sz val="10"/>
        <rFont val="Arial Tur"/>
        <family val="0"/>
        <charset val="162"/>
      </rPr>
      <t xml:space="preserve">2009,2010,2011,2012 yıllarına ait veriler 2012 yılı Milli Eğitim Müd. Brifingi'nden tablo olarak alınmıştır. 2013, 2014, 2015 yılına ait veriler ise 2013, 2014, 2015  yılı brifinginden alınmıştır. 2016 yılına ait veriler bulunmamaktadır.</t>
    </r>
  </si>
  <si>
    <t xml:space="preserve">TABLO 11</t>
  </si>
  <si>
    <t xml:space="preserve">EĞİTİM DÜZEYİ</t>
  </si>
  <si>
    <t xml:space="preserve">2014*</t>
  </si>
  <si>
    <t xml:space="preserve">OKUMA YAZMA BİLMEYENLERİN TOPLAMI</t>
  </si>
  <si>
    <t xml:space="preserve">OKUMA YAZMA BİLENLERİN TOPLAMI</t>
  </si>
  <si>
    <t xml:space="preserve">BİLİNMEYEN</t>
  </si>
  <si>
    <t xml:space="preserve">TOPLAM NÜFUS</t>
  </si>
  <si>
    <t xml:space="preserve">OKUMA YAZMA BİLMEYENLERİN ORANI (%)</t>
  </si>
  <si>
    <t xml:space="preserve">OKUMA YAZMA BİLENLERİN ORANI (%)</t>
  </si>
  <si>
    <t xml:space="preserve">BİLİNMEYEN ORANI (%)</t>
  </si>
  <si>
    <t xml:space="preserve">TOPLAM ORAN (%)</t>
  </si>
  <si>
    <r>
      <rPr>
        <b val="true"/>
        <sz val="10"/>
        <rFont val="Arial Tur"/>
        <family val="0"/>
        <charset val="162"/>
      </rPr>
      <t xml:space="preserve">Güncelleme Tarihi:</t>
    </r>
    <r>
      <rPr>
        <sz val="10"/>
        <rFont val="Arial Tur"/>
        <family val="0"/>
        <charset val="162"/>
      </rPr>
      <t xml:space="preserve"> 08.01.2020</t>
    </r>
  </si>
  <si>
    <r>
      <rPr>
        <b val="true"/>
        <sz val="10"/>
        <rFont val="Arial Tur"/>
        <family val="0"/>
        <charset val="162"/>
      </rPr>
      <t xml:space="preserve">Kayıt Yeri:</t>
    </r>
    <r>
      <rPr>
        <sz val="10"/>
        <rFont val="Arial Tur"/>
        <family val="0"/>
        <charset val="162"/>
      </rPr>
      <t xml:space="preserve"> Kayseri İl Milli Eğitim Müdürlüğü 2009, 2010, 2011, 2012, 2013, 2014, 2015, 2016, 2017, 2018 Yılı Brifingleri ve TÜİK (http://tuikapp.tuik.gov.tr/adnksdagitapp/adnks.zul?kod=2)</t>
    </r>
  </si>
  <si>
    <r>
      <rPr>
        <b val="true"/>
        <sz val="10"/>
        <rFont val="Arial Tur"/>
        <family val="0"/>
        <charset val="162"/>
      </rPr>
      <t xml:space="preserve">Kaynak: </t>
    </r>
    <r>
      <rPr>
        <sz val="10"/>
        <rFont val="Arial Tur"/>
        <family val="0"/>
        <charset val="162"/>
      </rPr>
      <t xml:space="preserve">Kayseri Valiliği VE TÜİK</t>
    </r>
  </si>
  <si>
    <r>
      <rPr>
        <b val="true"/>
        <sz val="10"/>
        <rFont val="Arial Tur"/>
        <family val="0"/>
        <charset val="162"/>
      </rPr>
      <t xml:space="preserve">NOT:</t>
    </r>
    <r>
      <rPr>
        <sz val="10"/>
        <rFont val="Arial Tur"/>
        <family val="0"/>
        <charset val="162"/>
      </rPr>
      <t xml:space="preserve">   2009 yılı il genelinde 94 adet II. Kademe okuma yazma kursu açılmıştır. Bu kurslara 753 kursiyer katılmıştır.
           2010 yılı il genelinde 52 adet II. Kademe okuma yazma kursu açılmıştır. Bu kurslara 222 kursiyer katılmıştır.
           2011 yılı il genelinde 23 adet II. Kademe okuma yazma kursu açılmıştır. Bu kurslara 139 kursiyer katılmıştır.
           2012 yılı il genelinde 56 adet II. Kademe okuma yazma kursu açılmıştır. Bu kurslara 334 kursiyer katılmıştır.
           2013 yılı il genelinde 51 adet I. ve II. Kademe okuma yazma kursu açılmıştır.  
           Bu kurslara 494 kursiyer katılmış olup, bu kurslardan 74 kursiyer belge almıştır.</t>
    </r>
  </si>
  <si>
    <r>
      <rPr>
        <b val="true"/>
        <sz val="10"/>
        <rFont val="Arial Tur"/>
        <family val="0"/>
        <charset val="162"/>
      </rPr>
      <t xml:space="preserve">(*) </t>
    </r>
    <r>
      <rPr>
        <sz val="10"/>
        <rFont val="Arial Tur"/>
        <family val="0"/>
        <charset val="162"/>
      </rPr>
      <t xml:space="preserve">Kayseri İli Toplam Nüfusu(6 yaş ve üzeri)</t>
    </r>
  </si>
  <si>
    <t xml:space="preserve">TABLO 12</t>
  </si>
  <si>
    <t xml:space="preserve">YILLAR İTİBARİYLE OKULLAŞMA ORANLARI(2009-2018)</t>
  </si>
  <si>
    <t xml:space="preserve">2009 
(%)</t>
  </si>
  <si>
    <t xml:space="preserve">2010
(%)</t>
  </si>
  <si>
    <t xml:space="preserve">2011
(%)</t>
  </si>
  <si>
    <t xml:space="preserve">2012
(%)</t>
  </si>
  <si>
    <t xml:space="preserve">2013
(%)</t>
  </si>
  <si>
    <t xml:space="preserve">2014
(%)</t>
  </si>
  <si>
    <t xml:space="preserve">2015
(%)</t>
  </si>
  <si>
    <t xml:space="preserve">2016
(%)</t>
  </si>
  <si>
    <t xml:space="preserve">2017
(%)</t>
  </si>
  <si>
    <t xml:space="preserve">2018
(%)</t>
  </si>
  <si>
    <t xml:space="preserve">OKUL ÖNCESİ OKULLAŞMA ORANI</t>
  </si>
  <si>
    <t xml:space="preserve">30.63</t>
  </si>
  <si>
    <t xml:space="preserve">33.91</t>
  </si>
  <si>
    <t xml:space="preserve">37.39</t>
  </si>
  <si>
    <t xml:space="preserve">34.48</t>
  </si>
  <si>
    <t xml:space="preserve">27.73</t>
  </si>
  <si>
    <t xml:space="preserve">İLKÖĞRETİM OKULLAŞMA ORANI</t>
  </si>
  <si>
    <t xml:space="preserve">98.44</t>
  </si>
  <si>
    <t xml:space="preserve">98.99</t>
  </si>
  <si>
    <t xml:space="preserve">99.00</t>
  </si>
  <si>
    <t xml:space="preserve">99.69</t>
  </si>
  <si>
    <t xml:space="preserve">97.38</t>
  </si>
  <si>
    <t xml:space="preserve">ORTAÖĞRETİM OKULLAŞMA ORANI</t>
  </si>
  <si>
    <t xml:space="preserve">66.52</t>
  </si>
  <si>
    <t xml:space="preserve">77.58</t>
  </si>
  <si>
    <t xml:space="preserve">74.24</t>
  </si>
  <si>
    <t xml:space="preserve">81.72</t>
  </si>
  <si>
    <t xml:space="preserve">84.22</t>
  </si>
  <si>
    <t xml:space="preserve">GENEL ORTAÖĞRETİM OKULLAŞMA ORANI</t>
  </si>
  <si>
    <t xml:space="preserve">41.06</t>
  </si>
  <si>
    <t xml:space="preserve">40.88</t>
  </si>
  <si>
    <t xml:space="preserve">45.77</t>
  </si>
  <si>
    <t xml:space="preserve">OKUR-YAZAR OKULLAŞMA ORANI</t>
  </si>
  <si>
    <t xml:space="preserve">94.57</t>
  </si>
  <si>
    <t xml:space="preserve">94.16</t>
  </si>
  <si>
    <t xml:space="preserve">94.25</t>
  </si>
  <si>
    <t xml:space="preserve">96.7</t>
  </si>
  <si>
    <r>
      <rPr>
        <b val="true"/>
        <sz val="10"/>
        <rFont val="Arial Tur"/>
        <family val="0"/>
        <charset val="162"/>
      </rPr>
      <t xml:space="preserve">Güncelleme Tarihi: </t>
    </r>
    <r>
      <rPr>
        <sz val="10"/>
        <rFont val="Arial Tur"/>
        <family val="0"/>
        <charset val="162"/>
      </rPr>
      <t xml:space="preserve">09.01.2020</t>
    </r>
  </si>
  <si>
    <r>
      <rPr>
        <b val="true"/>
        <sz val="10"/>
        <rFont val="Arial Tur"/>
        <family val="0"/>
        <charset val="162"/>
      </rPr>
      <t xml:space="preserve">Kayıt Yeri: </t>
    </r>
    <r>
      <rPr>
        <sz val="10"/>
        <rFont val="Arial Tur"/>
        <family val="0"/>
        <charset val="162"/>
      </rPr>
      <t xml:space="preserve">Kayseri İl Milli Eğitim Müdürlüğü 2009,2010, 2011, 2012, 2014, 2015, 2016, 2017, 2018 Yılı Brifingleri</t>
    </r>
  </si>
  <si>
    <r>
      <rPr>
        <b val="true"/>
        <sz val="10"/>
        <rFont val="Arial Tur"/>
        <family val="0"/>
        <charset val="162"/>
      </rPr>
      <t xml:space="preserve">Not: </t>
    </r>
    <r>
      <rPr>
        <sz val="10"/>
        <rFont val="Arial Tur"/>
        <family val="0"/>
        <charset val="162"/>
      </rPr>
      <t xml:space="preserve">2013 yılına ait veri bulunmamaktadır.</t>
    </r>
  </si>
  <si>
    <t xml:space="preserve">TABLO 13</t>
  </si>
  <si>
    <t xml:space="preserve">YILLAR İTİBARİYLE MESLEKİ EĞİTİM MERKEZLERİNDEKİ MESLEK KURS VE ÇIRAK SAYILARI(2009-2017)</t>
  </si>
  <si>
    <t xml:space="preserve">2015*</t>
  </si>
  <si>
    <t xml:space="preserve">EĞİTİM GÖRÜLEN MESLEK SAYISI</t>
  </si>
  <si>
    <t xml:space="preserve">AÇILAN KURS SAYISI</t>
  </si>
  <si>
    <t xml:space="preserve">KATILAN KURSİYER SAYISI</t>
  </si>
  <si>
    <t xml:space="preserve">YATILI ÇIRAK SAYISI</t>
  </si>
  <si>
    <t xml:space="preserve">GÜNDÜZLÜ ÇIRAK VE KALFA SAYISI</t>
  </si>
  <si>
    <r>
      <rPr>
        <b val="true"/>
        <sz val="10"/>
        <rFont val="Arial Tur"/>
        <family val="0"/>
        <charset val="162"/>
      </rPr>
      <t xml:space="preserve">Kayıt Yeri: </t>
    </r>
    <r>
      <rPr>
        <sz val="10"/>
        <rFont val="Arial Tur"/>
        <family val="0"/>
        <charset val="162"/>
      </rPr>
      <t xml:space="preserve">Kayseri İl Milli Eğitim Müdürlüğü 2011, 2012, 2013, 2014,2015, 2016 Yılı Brifingleri</t>
    </r>
  </si>
  <si>
    <r>
      <rPr>
        <b val="true"/>
        <sz val="10"/>
        <rFont val="Arial Tur"/>
        <family val="0"/>
        <charset val="162"/>
      </rPr>
      <t xml:space="preserve">(*): </t>
    </r>
    <r>
      <rPr>
        <sz val="10"/>
        <rFont val="Arial Tur"/>
        <family val="0"/>
        <charset val="162"/>
      </rPr>
      <t xml:space="preserve">2013, 2014, 2015 yılının verileri 01/01/-30/06 ayları arasında yer almaktadır.</t>
    </r>
  </si>
  <si>
    <r>
      <rPr>
        <b val="true"/>
        <sz val="10"/>
        <rFont val="Arial Tur"/>
        <family val="0"/>
        <charset val="162"/>
      </rPr>
      <t xml:space="preserve">Not: </t>
    </r>
    <r>
      <rPr>
        <sz val="10"/>
        <rFont val="Arial Tur"/>
        <family val="0"/>
        <charset val="162"/>
      </rPr>
      <t xml:space="preserve">2017yılının verileri 2017, 2018 valilik brifinginde yer almamaktadır.</t>
    </r>
  </si>
  <si>
    <t xml:space="preserve">TABLO 14</t>
  </si>
  <si>
    <t xml:space="preserve">ÖĞRETİM YILI</t>
  </si>
  <si>
    <t xml:space="preserve">TAŞIMA MERKEZİ SAYISI</t>
  </si>
  <si>
    <t xml:space="preserve">TAŞINAN YERLEŞİM BİRİMİ SAYISI</t>
  </si>
  <si>
    <t xml:space="preserve">TAŞINAN ÖĞRENCİ SAYISI</t>
  </si>
  <si>
    <t xml:space="preserve">2007-2008</t>
  </si>
  <si>
    <t xml:space="preserve">2008-2009</t>
  </si>
  <si>
    <t xml:space="preserve">2016-2017</t>
  </si>
  <si>
    <t xml:space="preserve">2017-2018</t>
  </si>
  <si>
    <t xml:space="preserve">2018-2019</t>
  </si>
  <si>
    <r>
      <rPr>
        <b val="true"/>
        <sz val="10"/>
        <rFont val="Arial Tur"/>
        <family val="0"/>
        <charset val="162"/>
      </rPr>
      <t xml:space="preserve">Kayıt Yeri: </t>
    </r>
    <r>
      <rPr>
        <sz val="10"/>
        <rFont val="Arial Tur"/>
        <family val="0"/>
        <charset val="162"/>
      </rPr>
      <t xml:space="preserve">Kayseri İl Milli Eğitim Müdürlüğü 2011, 2012, 2013, 2014, 2015, 2016, 2017, 2018 Yılı Brifingleri</t>
    </r>
  </si>
  <si>
    <t xml:space="preserve">TABLO 15</t>
  </si>
  <si>
    <t xml:space="preserve">2010-2011 (Kasım-Aralık)</t>
  </si>
  <si>
    <t xml:space="preserve">2010-2011 (Ocak-Haziran)</t>
  </si>
  <si>
    <t xml:space="preserve">TABLO 16</t>
  </si>
  <si>
    <t xml:space="preserve">YILLAR İTİBARİYLE  MEZUN OLAN ÖĞRENCİLERİN İSTİHDAM DURUMU (2009-2013)</t>
  </si>
  <si>
    <t xml:space="preserve">Mezun Öğrenci Sayısı</t>
  </si>
  <si>
    <t xml:space="preserve">Yükseköğretime Katılan Öğrenci Sayısı</t>
  </si>
  <si>
    <t xml:space="preserve">İstihdam Edilen Mezun Sayısı</t>
  </si>
  <si>
    <t xml:space="preserve">Mezun Olduğu Alanda</t>
  </si>
  <si>
    <t xml:space="preserve">Mezun Olduğu Alan Dışında</t>
  </si>
  <si>
    <t xml:space="preserve">Toplam İstihdam Edilen Öğrenci Sayısı</t>
  </si>
  <si>
    <r>
      <rPr>
        <b val="true"/>
        <sz val="10"/>
        <rFont val="Arial Tur"/>
        <family val="0"/>
        <charset val="162"/>
      </rPr>
      <t xml:space="preserve">Güncelleme Tarihi:</t>
    </r>
    <r>
      <rPr>
        <sz val="10"/>
        <rFont val="Arial Tur"/>
        <family val="0"/>
        <charset val="162"/>
      </rPr>
      <t xml:space="preserve"> 17.04.2015</t>
    </r>
  </si>
  <si>
    <r>
      <rPr>
        <b val="true"/>
        <sz val="10"/>
        <rFont val="Arial Tur"/>
        <family val="0"/>
        <charset val="162"/>
      </rPr>
      <t xml:space="preserve">Kayıt Yeri: </t>
    </r>
    <r>
      <rPr>
        <sz val="10"/>
        <rFont val="Arial Tur"/>
        <family val="0"/>
        <charset val="162"/>
      </rPr>
      <t xml:space="preserve">Kayseri İl Milli Eğitim Müdürlüğü 2012, 2013 Yılı Brifingleri</t>
    </r>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17">
    <font>
      <sz val="10"/>
      <name val="Arial Tur"/>
      <family val="0"/>
      <charset val="162"/>
    </font>
    <font>
      <sz val="10"/>
      <name val="Arial"/>
      <family val="0"/>
    </font>
    <font>
      <sz val="10"/>
      <name val="Arial"/>
      <family val="0"/>
    </font>
    <font>
      <sz val="10"/>
      <name val="Arial"/>
      <family val="0"/>
    </font>
    <font>
      <b val="true"/>
      <sz val="10"/>
      <name val="Arial Tur"/>
      <family val="0"/>
      <charset val="162"/>
    </font>
    <font>
      <u val="single"/>
      <sz val="10"/>
      <color rgb="FF0000FF"/>
      <name val="Arial Tur"/>
      <family val="0"/>
      <charset val="162"/>
    </font>
    <font>
      <u val="single"/>
      <sz val="7.5"/>
      <color rgb="FF0000FF"/>
      <name val="Arial Tur"/>
      <family val="0"/>
      <charset val="162"/>
    </font>
    <font>
      <b val="true"/>
      <i val="true"/>
      <sz val="10"/>
      <name val="Arial Tur"/>
      <family val="0"/>
      <charset val="162"/>
    </font>
    <font>
      <b val="true"/>
      <sz val="10.5"/>
      <name val="Arial Tur"/>
      <family val="0"/>
      <charset val="162"/>
    </font>
    <font>
      <sz val="10"/>
      <name val="Arial"/>
      <family val="2"/>
      <charset val="162"/>
    </font>
    <font>
      <sz val="11"/>
      <color rgb="FF000000"/>
      <name val="Calibri"/>
      <family val="2"/>
      <charset val="162"/>
    </font>
    <font>
      <b val="true"/>
      <sz val="11"/>
      <color rgb="FF000000"/>
      <name val="Calibri"/>
      <family val="2"/>
      <charset val="162"/>
    </font>
    <font>
      <sz val="10"/>
      <color rgb="FF000000"/>
      <name val="Arial"/>
      <family val="2"/>
      <charset val="162"/>
    </font>
    <font>
      <b val="true"/>
      <sz val="10"/>
      <color rgb="FF000000"/>
      <name val="Arial"/>
      <family val="2"/>
      <charset val="162"/>
    </font>
    <font>
      <b val="true"/>
      <sz val="10"/>
      <name val="Arial"/>
      <family val="2"/>
      <charset val="162"/>
    </font>
    <font>
      <sz val="8"/>
      <color rgb="FF000000"/>
      <name val="Arial"/>
      <family val="2"/>
      <charset val="162"/>
    </font>
    <font>
      <b val="true"/>
      <u val="single"/>
      <sz val="10"/>
      <name val="Arial"/>
      <family val="2"/>
      <charset val="16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25">
    <border diagonalUp="false" diagonalDown="false">
      <left/>
      <right/>
      <top/>
      <bottom/>
      <diagonal/>
    </border>
    <border diagonalUp="false" diagonalDown="false">
      <left style="double"/>
      <right style="double"/>
      <top style="double"/>
      <bottom style="thin"/>
      <diagonal/>
    </border>
    <border diagonalUp="false" diagonalDown="false">
      <left style="double"/>
      <right style="thin"/>
      <top/>
      <bottom style="thin"/>
      <diagonal/>
    </border>
    <border diagonalUp="false" diagonalDown="false">
      <left style="thin"/>
      <right style="double"/>
      <top/>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style="double"/>
      <right style="double"/>
      <top style="thin"/>
      <bottom style="medium"/>
      <diagonal/>
    </border>
    <border diagonalUp="false" diagonalDown="false">
      <left style="double"/>
      <right style="medium"/>
      <top style="medium"/>
      <bottom/>
      <diagonal/>
    </border>
    <border diagonalUp="false" diagonalDown="false">
      <left style="medium"/>
      <right style="medium"/>
      <top style="medium"/>
      <bottom style="medium"/>
      <diagonal/>
    </border>
    <border diagonalUp="false" diagonalDown="false">
      <left style="medium"/>
      <right style="double"/>
      <top style="medium"/>
      <bottom style="medium"/>
      <diagonal/>
    </border>
    <border diagonalUp="false" diagonalDown="false">
      <left style="medium"/>
      <right style="medium"/>
      <top style="medium"/>
      <bottom/>
      <diagonal/>
    </border>
    <border diagonalUp="false" diagonalDown="false">
      <left style="medium"/>
      <right style="double"/>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style="thin"/>
      <right style="double"/>
      <top style="medium"/>
      <bottom/>
      <diagonal/>
    </border>
    <border diagonalUp="false" diagonalDown="false">
      <left style="double"/>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double"/>
      <top style="medium"/>
      <bottom style="thin"/>
      <diagonal/>
    </border>
    <border diagonalUp="false" diagonalDown="false">
      <left style="double"/>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double"/>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double"/>
      <top style="thin"/>
      <bottom style="medium"/>
      <diagonal/>
    </border>
    <border diagonalUp="false" diagonalDown="false">
      <left style="thin"/>
      <right style="thin"/>
      <top style="medium"/>
      <bottom style="medium"/>
      <diagonal/>
    </border>
    <border diagonalUp="false" diagonalDown="false">
      <left style="medium"/>
      <right style="thin"/>
      <top style="medium"/>
      <bottom style="medium"/>
      <diagonal/>
    </border>
    <border diagonalUp="false" diagonalDown="false">
      <left style="double"/>
      <right style="medium"/>
      <top style="medium"/>
      <bottom style="double"/>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thin"/>
      <right style="double"/>
      <top style="medium"/>
      <bottom style="double"/>
      <diagonal/>
    </border>
    <border diagonalUp="false" diagonalDown="false">
      <left/>
      <right/>
      <top style="double"/>
      <bottom/>
      <diagonal/>
    </border>
    <border diagonalUp="false" diagonalDown="false">
      <left/>
      <right/>
      <top/>
      <bottom style="double"/>
      <diagonal/>
    </border>
    <border diagonalUp="false" diagonalDown="false">
      <left/>
      <right style="double"/>
      <top style="medium"/>
      <bottom style="medium"/>
      <diagonal/>
    </border>
    <border diagonalUp="false" diagonalDown="false">
      <left/>
      <right style="medium"/>
      <top style="medium"/>
      <bottom/>
      <diagonal/>
    </border>
    <border diagonalUp="false" diagonalDown="false">
      <left style="thin"/>
      <right style="double"/>
      <top/>
      <bottom/>
      <diagonal/>
    </border>
    <border diagonalUp="false" diagonalDown="false">
      <left style="double"/>
      <right/>
      <top style="medium"/>
      <bottom style="thin"/>
      <diagonal/>
    </border>
    <border diagonalUp="false" diagonalDown="false">
      <left/>
      <right style="thin"/>
      <top style="medium"/>
      <bottom style="thin"/>
      <diagonal/>
    </border>
    <border diagonalUp="false" diagonalDown="false">
      <left style="double"/>
      <right/>
      <top style="thin"/>
      <bottom style="thin"/>
      <diagonal/>
    </border>
    <border diagonalUp="false" diagonalDown="false">
      <left/>
      <right style="thin"/>
      <top style="thin"/>
      <bottom style="thin"/>
      <diagonal/>
    </border>
    <border diagonalUp="false" diagonalDown="false">
      <left style="double"/>
      <right/>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right style="thin"/>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double"/>
      <right/>
      <top style="thin"/>
      <bottom style="double"/>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double"/>
      <right/>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style="medium"/>
      <top style="medium"/>
      <bottom style="thin"/>
      <diagonal/>
    </border>
    <border diagonalUp="false" diagonalDown="false">
      <left style="medium"/>
      <right/>
      <top style="medium"/>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style="medium"/>
      <bottom style="medium"/>
      <diagonal/>
    </border>
    <border diagonalUp="false" diagonalDown="false">
      <left style="thin"/>
      <right/>
      <top style="thin"/>
      <bottom style="medium"/>
      <diagonal/>
    </border>
    <border diagonalUp="false" diagonalDown="false">
      <left style="thin"/>
      <right/>
      <top style="medium"/>
      <bottom style="medium"/>
      <diagonal/>
    </border>
    <border diagonalUp="false" diagonalDown="false">
      <left style="thin"/>
      <right style="double"/>
      <top style="medium"/>
      <bottom style="medium"/>
      <diagonal/>
    </border>
    <border diagonalUp="false" diagonalDown="false">
      <left style="thin"/>
      <right/>
      <top style="medium"/>
      <bottom style="thin"/>
      <diagonal/>
    </border>
    <border diagonalUp="false" diagonalDown="false">
      <left style="medium"/>
      <right/>
      <top style="medium"/>
      <bottom style="thin"/>
      <diagonal/>
    </border>
    <border diagonalUp="false" diagonalDown="false">
      <left style="medium"/>
      <right style="medium"/>
      <top style="thin"/>
      <bottom style="thin"/>
      <diagonal/>
    </border>
    <border diagonalUp="false" diagonalDown="false">
      <left style="thin"/>
      <right/>
      <top style="thin"/>
      <bottom style="thin"/>
      <diagonal/>
    </border>
    <border diagonalUp="false" diagonalDown="false">
      <left style="medium"/>
      <right/>
      <top style="thin"/>
      <bottom style="thin"/>
      <diagonal/>
    </border>
    <border diagonalUp="false" diagonalDown="false">
      <left style="double"/>
      <right/>
      <top style="thin"/>
      <bottom/>
      <diagonal/>
    </border>
    <border diagonalUp="false" diagonalDown="false">
      <left style="medium"/>
      <right style="medium"/>
      <top style="thin"/>
      <bottom/>
      <diagonal/>
    </border>
    <border diagonalUp="false" diagonalDown="false">
      <left style="thin"/>
      <right/>
      <top style="thin"/>
      <bottom/>
      <diagonal/>
    </border>
    <border diagonalUp="false" diagonalDown="false">
      <left style="medium"/>
      <right/>
      <top style="thin"/>
      <bottom/>
      <diagonal/>
    </border>
    <border diagonalUp="false" diagonalDown="false">
      <left style="thin"/>
      <right style="double"/>
      <top style="thin"/>
      <bottom/>
      <diagonal/>
    </border>
    <border diagonalUp="false" diagonalDown="false">
      <left style="medium"/>
      <right style="medium"/>
      <top style="thin"/>
      <bottom style="double"/>
      <diagonal/>
    </border>
    <border diagonalUp="false" diagonalDown="false">
      <left style="thin"/>
      <right/>
      <top style="thin"/>
      <bottom style="double"/>
      <diagonal/>
    </border>
    <border diagonalUp="false" diagonalDown="false">
      <left style="medium"/>
      <right/>
      <top style="thin"/>
      <bottom style="double"/>
      <diagonal/>
    </border>
    <border diagonalUp="false" diagonalDown="false">
      <left/>
      <right style="medium"/>
      <top style="medium"/>
      <bottom style="medium"/>
      <diagonal/>
    </border>
    <border diagonalUp="false" diagonalDown="false">
      <left style="double"/>
      <right/>
      <top/>
      <bottom style="thin"/>
      <diagonal/>
    </border>
    <border diagonalUp="false" diagonalDown="false">
      <left/>
      <right style="medium"/>
      <top style="thin"/>
      <bottom style="double"/>
      <diagonal/>
    </border>
    <border diagonalUp="false" diagonalDown="false">
      <left/>
      <right/>
      <top/>
      <bottom style="medium"/>
      <diagonal/>
    </border>
    <border diagonalUp="false" diagonalDown="false">
      <left style="double"/>
      <right style="medium"/>
      <top style="thin"/>
      <bottom style="double"/>
      <diagonal/>
    </border>
    <border diagonalUp="false" diagonalDown="false">
      <left/>
      <right style="thin"/>
      <top style="thin"/>
      <bottom style="double"/>
      <diagonal/>
    </border>
    <border diagonalUp="false" diagonalDown="false">
      <left/>
      <right style="double"/>
      <top/>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double"/>
      <right style="medium"/>
      <top/>
      <bottom style="thin"/>
      <diagonal/>
    </border>
    <border diagonalUp="false" diagonalDown="false">
      <left style="double"/>
      <right/>
      <top/>
      <bottom style="double"/>
      <diagonal/>
    </border>
    <border diagonalUp="false" diagonalDown="false">
      <left style="medium"/>
      <right style="thin"/>
      <top/>
      <bottom style="double"/>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style="thin"/>
      <right style="double"/>
      <top/>
      <bottom style="double"/>
      <diagonal/>
    </border>
    <border diagonalUp="false" diagonalDown="false">
      <left/>
      <right style="thin"/>
      <top/>
      <bottom style="double"/>
      <diagonal/>
    </border>
    <border diagonalUp="false" diagonalDown="false">
      <left style="thin"/>
      <right style="medium"/>
      <top/>
      <bottom style="medium"/>
      <diagonal/>
    </border>
    <border diagonalUp="false" diagonalDown="false">
      <left style="double"/>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double"/>
      <right style="thin"/>
      <top style="medium"/>
      <bottom style="thin"/>
      <diagonal/>
    </border>
    <border diagonalUp="false" diagonalDown="false">
      <left style="double"/>
      <right style="double"/>
      <top style="thin"/>
      <bottom/>
      <diagonal/>
    </border>
    <border diagonalUp="false" diagonalDown="false">
      <left style="double"/>
      <right style="thin"/>
      <top style="medium"/>
      <bottom/>
      <diagonal/>
    </border>
    <border diagonalUp="false" diagonalDown="false">
      <left/>
      <right style="double"/>
      <top style="medium"/>
      <bottom/>
      <diagonal/>
    </border>
    <border diagonalUp="false" diagonalDown="false">
      <left style="double"/>
      <right style="medium"/>
      <top/>
      <bottom/>
      <diagonal/>
    </border>
    <border diagonalUp="false" diagonalDown="false">
      <left style="medium"/>
      <right/>
      <top/>
      <bottom/>
      <diagonal/>
    </border>
    <border diagonalUp="false" diagonalDown="false">
      <left style="medium"/>
      <right style="double"/>
      <top style="medium"/>
      <bottom style="thin"/>
      <diagonal/>
    </border>
    <border diagonalUp="false" diagonalDown="false">
      <left style="medium"/>
      <right style="double"/>
      <top style="thin"/>
      <bottom style="thin"/>
      <diagonal/>
    </border>
    <border diagonalUp="false" diagonalDown="false">
      <left style="medium"/>
      <right style="double"/>
      <top style="thin"/>
      <bottom style="double"/>
      <diagonal/>
    </border>
    <border diagonalUp="false" diagonalDown="false">
      <left style="double"/>
      <right style="double"/>
      <top/>
      <bottom style="medium"/>
      <diagonal/>
    </border>
    <border diagonalUp="false" diagonalDown="false">
      <left style="double"/>
      <right style="medium"/>
      <top style="medium"/>
      <bottom style="medium"/>
      <diagonal/>
    </border>
    <border diagonalUp="false" diagonalDown="false">
      <left style="double"/>
      <right style="medium"/>
      <top style="thin"/>
      <bottom/>
      <diagonal/>
    </border>
    <border diagonalUp="false" diagonalDown="false">
      <left style="medium"/>
      <right style="double"/>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5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5" fillId="0" borderId="3" xfId="20" applyFont="true" applyBorder="true" applyAlignment="true" applyProtection="true">
      <alignment horizontal="general" vertical="bottom" textRotation="0" wrapText="false" indent="0" shrinkToFit="false"/>
      <protection locked="true" hidden="false"/>
    </xf>
    <xf numFmtId="164" fontId="5" fillId="0" borderId="4" xfId="20" applyFont="true" applyBorder="true" applyAlignment="true" applyProtection="tru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5" fillId="0" borderId="7" xfId="2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9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90" wrapText="true" indent="0" shrinkToFit="false"/>
      <protection locked="true" hidden="false"/>
    </xf>
    <xf numFmtId="164" fontId="4" fillId="0" borderId="12" xfId="0" applyFont="true" applyBorder="true" applyAlignment="true" applyProtection="false">
      <alignment horizontal="center" vertical="center" textRotation="9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9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90" wrapText="true" indent="0" shrinkToFit="false"/>
      <protection locked="true" hidden="false"/>
    </xf>
    <xf numFmtId="164" fontId="4" fillId="0" borderId="15" xfId="0" applyFont="true" applyBorder="true" applyAlignment="true" applyProtection="false">
      <alignment horizontal="center" vertical="center" textRotation="90" wrapText="true" indent="0" shrinkToFit="false"/>
      <protection locked="true" hidden="false"/>
    </xf>
    <xf numFmtId="164" fontId="4" fillId="0" borderId="16" xfId="0" applyFont="true" applyBorder="true" applyAlignment="true" applyProtection="false">
      <alignment horizontal="center" vertical="center" textRotation="90" wrapText="true" indent="0" shrinkToFit="false"/>
      <protection locked="true" hidden="false"/>
    </xf>
    <xf numFmtId="164" fontId="4" fillId="0" borderId="17" xfId="0" applyFont="true" applyBorder="true" applyAlignment="true" applyProtection="false">
      <alignment horizontal="center" vertical="center" textRotation="90" wrapText="true" indent="0" shrinkToFit="false"/>
      <protection locked="true" hidden="false"/>
    </xf>
    <xf numFmtId="164" fontId="4" fillId="0" borderId="18" xfId="0" applyFont="true" applyBorder="true" applyAlignment="true" applyProtection="false">
      <alignment horizontal="center" vertical="center" textRotation="90" wrapText="true" indent="0" shrinkToFit="false"/>
      <protection locked="true" hidden="false"/>
    </xf>
    <xf numFmtId="164" fontId="4" fillId="0" borderId="19" xfId="0" applyFont="true" applyBorder="true" applyAlignment="true" applyProtection="false">
      <alignment horizontal="center" vertical="center" textRotation="90" wrapText="true" indent="0" shrinkToFit="false"/>
      <protection locked="true" hidden="false"/>
    </xf>
    <xf numFmtId="164" fontId="9" fillId="0" borderId="20" xfId="0" applyFont="true" applyBorder="true" applyAlignment="true" applyProtection="false">
      <alignment horizontal="general" vertical="bottom" textRotation="0" wrapText="true" indent="0" shrinkToFit="false"/>
      <protection locked="true" hidden="false"/>
    </xf>
    <xf numFmtId="165" fontId="9" fillId="0" borderId="21" xfId="0" applyFont="true" applyBorder="true" applyAlignment="true" applyProtection="false">
      <alignment horizontal="center" vertical="bottom" textRotation="0" wrapText="true" indent="0" shrinkToFit="false"/>
      <protection locked="true" hidden="false"/>
    </xf>
    <xf numFmtId="165" fontId="9" fillId="0" borderId="22" xfId="0" applyFont="true" applyBorder="true" applyAlignment="true" applyProtection="false">
      <alignment horizontal="center" vertical="bottom" textRotation="0" wrapText="true" indent="0" shrinkToFit="false"/>
      <protection locked="true" hidden="false"/>
    </xf>
    <xf numFmtId="165" fontId="9" fillId="0" borderId="23" xfId="0" applyFont="true" applyBorder="true" applyAlignment="true" applyProtection="false">
      <alignment horizontal="center" vertical="bottom" textRotation="0" wrapText="true" indent="0" shrinkToFit="false"/>
      <protection locked="true" hidden="false"/>
    </xf>
    <xf numFmtId="165" fontId="9" fillId="0" borderId="24"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25" xfId="0" applyFont="true" applyBorder="true" applyAlignment="true" applyProtection="false">
      <alignment horizontal="general" vertical="bottom" textRotation="0" wrapText="true" indent="0" shrinkToFit="false"/>
      <protection locked="true" hidden="false"/>
    </xf>
    <xf numFmtId="165" fontId="9" fillId="0" borderId="26" xfId="0" applyFont="true" applyBorder="true" applyAlignment="true" applyProtection="false">
      <alignment horizontal="center" vertical="bottom" textRotation="0" wrapText="true" indent="0" shrinkToFit="false"/>
      <protection locked="true" hidden="false"/>
    </xf>
    <xf numFmtId="165" fontId="9" fillId="0" borderId="27" xfId="0" applyFont="true" applyBorder="true" applyAlignment="true" applyProtection="false">
      <alignment horizontal="center" vertical="bottom" textRotation="0" wrapText="true" indent="0" shrinkToFit="false"/>
      <protection locked="true" hidden="false"/>
    </xf>
    <xf numFmtId="165" fontId="9" fillId="0" borderId="28" xfId="0" applyFont="true" applyBorder="true" applyAlignment="true" applyProtection="false">
      <alignment horizontal="center" vertical="bottom" textRotation="0" wrapText="true" indent="0" shrinkToFit="false"/>
      <protection locked="true" hidden="false"/>
    </xf>
    <xf numFmtId="165" fontId="9" fillId="0" borderId="4" xfId="0" applyFont="true" applyBorder="true" applyAlignment="true" applyProtection="false">
      <alignment horizontal="center" vertical="bottom" textRotation="0" wrapText="true" indent="0" shrinkToFit="false"/>
      <protection locked="true" hidden="false"/>
    </xf>
    <xf numFmtId="164" fontId="9" fillId="2" borderId="29" xfId="0" applyFont="true" applyBorder="true" applyAlignment="true" applyProtection="false">
      <alignment horizontal="general" vertical="bottom" textRotation="0" wrapText="true" indent="0" shrinkToFit="false"/>
      <protection locked="true" hidden="false"/>
    </xf>
    <xf numFmtId="165" fontId="9" fillId="2" borderId="30" xfId="0" applyFont="true" applyBorder="true" applyAlignment="true" applyProtection="false">
      <alignment horizontal="center" vertical="bottom" textRotation="0" wrapText="true" indent="0" shrinkToFit="false"/>
      <protection locked="true" hidden="false"/>
    </xf>
    <xf numFmtId="165" fontId="9" fillId="2" borderId="31" xfId="0" applyFont="true" applyBorder="true" applyAlignment="true" applyProtection="false">
      <alignment horizontal="center" vertical="bottom" textRotation="0" wrapText="true" indent="0" shrinkToFit="false"/>
      <protection locked="true" hidden="false"/>
    </xf>
    <xf numFmtId="165" fontId="9" fillId="2" borderId="32" xfId="0" applyFont="true" applyBorder="true" applyAlignment="true" applyProtection="false">
      <alignment horizontal="center" vertical="bottom" textRotation="0" wrapText="true" indent="0" shrinkToFit="false"/>
      <protection locked="true" hidden="false"/>
    </xf>
    <xf numFmtId="165" fontId="9" fillId="2" borderId="33" xfId="0" applyFont="true" applyBorder="true" applyAlignment="true" applyProtection="false">
      <alignment horizontal="center" vertical="bottom" textRotation="0" wrapText="true" indent="0" shrinkToFit="false"/>
      <protection locked="true" hidden="false"/>
    </xf>
    <xf numFmtId="165" fontId="9" fillId="0" borderId="34" xfId="0" applyFont="true" applyBorder="true" applyAlignment="true" applyProtection="false">
      <alignment horizontal="center" vertical="center" textRotation="0" wrapText="true" indent="0" shrinkToFit="false"/>
      <protection locked="true" hidden="false"/>
    </xf>
    <xf numFmtId="165" fontId="9" fillId="0" borderId="35" xfId="0" applyFont="true" applyBorder="true" applyAlignment="true" applyProtection="false">
      <alignment horizontal="center" vertical="center" textRotation="0" wrapText="true" indent="0" shrinkToFit="false"/>
      <protection locked="true" hidden="false"/>
    </xf>
    <xf numFmtId="164" fontId="9" fillId="0" borderId="36" xfId="0" applyFont="true" applyBorder="true" applyAlignment="true" applyProtection="false">
      <alignment horizontal="general" vertical="bottom" textRotation="0" wrapText="true" indent="0" shrinkToFit="false"/>
      <protection locked="true" hidden="false"/>
    </xf>
    <xf numFmtId="165" fontId="9" fillId="0" borderId="37" xfId="0" applyFont="true" applyBorder="true" applyAlignment="true" applyProtection="false">
      <alignment horizontal="center" vertical="bottom" textRotation="0" wrapText="true" indent="0" shrinkToFit="false"/>
      <protection locked="true" hidden="false"/>
    </xf>
    <xf numFmtId="165" fontId="9" fillId="0" borderId="38" xfId="0" applyFont="true" applyBorder="true" applyAlignment="true" applyProtection="false">
      <alignment horizontal="center" vertical="bottom" textRotation="0" wrapText="true" indent="0" shrinkToFit="false"/>
      <protection locked="true" hidden="false"/>
    </xf>
    <xf numFmtId="165" fontId="9" fillId="0" borderId="39" xfId="0" applyFont="true" applyBorder="true" applyAlignment="true" applyProtection="false">
      <alignment horizontal="center" vertical="bottom" textRotation="0" wrapText="true" indent="0" shrinkToFit="false"/>
      <protection locked="true" hidden="false"/>
    </xf>
    <xf numFmtId="165" fontId="9" fillId="0" borderId="40" xfId="0" applyFont="true" applyBorder="true" applyAlignment="true" applyProtection="false">
      <alignment horizontal="center" vertical="bottom" textRotation="0" wrapText="true" indent="0" shrinkToFit="false"/>
      <protection locked="true" hidden="false"/>
    </xf>
    <xf numFmtId="164" fontId="9" fillId="0" borderId="41"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4" fillId="0" borderId="42" xfId="0" applyFont="true" applyBorder="true" applyAlignment="true" applyProtection="false">
      <alignment horizontal="right" vertical="bottom" textRotation="0" wrapText="false" indent="0" shrinkToFit="false"/>
      <protection locked="true" hidden="false"/>
    </xf>
    <xf numFmtId="164" fontId="8" fillId="0" borderId="43"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center" vertical="bottom" textRotation="90" wrapText="true" indent="0" shrinkToFit="false"/>
      <protection locked="true" hidden="false"/>
    </xf>
    <xf numFmtId="164" fontId="4" fillId="0" borderId="44" xfId="0" applyFont="true" applyBorder="true" applyAlignment="true" applyProtection="false">
      <alignment horizontal="center" vertical="center" textRotation="90" wrapText="false" indent="0" shrinkToFit="false"/>
      <protection locked="true" hidden="false"/>
    </xf>
    <xf numFmtId="164" fontId="4" fillId="0" borderId="11" xfId="0" applyFont="true" applyBorder="true" applyAlignment="true" applyProtection="false">
      <alignment horizontal="center" vertical="bottom" textRotation="9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45" xfId="0" applyFont="true" applyBorder="true" applyAlignment="true" applyProtection="false">
      <alignment horizontal="center" vertical="center" textRotation="90" wrapText="true" indent="0" shrinkToFit="false"/>
      <protection locked="true" hidden="false"/>
    </xf>
    <xf numFmtId="164" fontId="9" fillId="0" borderId="46" xfId="0" applyFont="true" applyBorder="true" applyAlignment="true" applyProtection="false">
      <alignment horizontal="general" vertical="bottom" textRotation="0" wrapText="true" indent="0" shrinkToFit="false"/>
      <protection locked="true" hidden="false"/>
    </xf>
    <xf numFmtId="165" fontId="9" fillId="0" borderId="47" xfId="0" applyFont="true" applyBorder="true" applyAlignment="true" applyProtection="false">
      <alignment horizontal="center" vertical="bottom" textRotation="0" wrapText="true" indent="0" shrinkToFit="false"/>
      <protection locked="true" hidden="false"/>
    </xf>
    <xf numFmtId="164" fontId="9" fillId="0" borderId="48" xfId="0" applyFont="true" applyBorder="true" applyAlignment="true" applyProtection="false">
      <alignment horizontal="general" vertical="bottom" textRotation="0" wrapText="true" indent="0" shrinkToFit="false"/>
      <protection locked="true" hidden="false"/>
    </xf>
    <xf numFmtId="165" fontId="9" fillId="0" borderId="49" xfId="0" applyFont="true" applyBorder="true" applyAlignment="true" applyProtection="false">
      <alignment horizontal="center" vertical="bottom" textRotation="0" wrapText="true" indent="0" shrinkToFit="false"/>
      <protection locked="true" hidden="false"/>
    </xf>
    <xf numFmtId="164" fontId="9" fillId="2" borderId="50" xfId="0" applyFont="true" applyBorder="true" applyAlignment="true" applyProtection="false">
      <alignment horizontal="general" vertical="bottom" textRotation="0" wrapText="true" indent="0" shrinkToFit="false"/>
      <protection locked="true" hidden="false"/>
    </xf>
    <xf numFmtId="165" fontId="9" fillId="2" borderId="51" xfId="0" applyFont="true" applyBorder="true" applyAlignment="true" applyProtection="false">
      <alignment horizontal="center" vertical="bottom" textRotation="0" wrapText="true" indent="0" shrinkToFit="false"/>
      <protection locked="true" hidden="false"/>
    </xf>
    <xf numFmtId="165" fontId="9" fillId="2" borderId="52" xfId="0" applyFont="true" applyBorder="true" applyAlignment="true" applyProtection="false">
      <alignment horizontal="center" vertical="bottom" textRotation="0" wrapText="true" indent="0" shrinkToFit="false"/>
      <protection locked="true" hidden="false"/>
    </xf>
    <xf numFmtId="165" fontId="9" fillId="2" borderId="53" xfId="0" applyFont="true" applyBorder="true" applyAlignment="true" applyProtection="false">
      <alignment horizontal="center" vertical="bottom" textRotation="0" wrapText="true" indent="0" shrinkToFit="false"/>
      <protection locked="true" hidden="false"/>
    </xf>
    <xf numFmtId="165" fontId="9" fillId="2" borderId="54" xfId="0" applyFont="true" applyBorder="true" applyAlignment="true" applyProtection="false">
      <alignment horizontal="center" vertical="bottom" textRotation="0" wrapText="true" indent="0" shrinkToFit="false"/>
      <protection locked="true" hidden="false"/>
    </xf>
    <xf numFmtId="165" fontId="9" fillId="2" borderId="55" xfId="0" applyFont="true" applyBorder="true" applyAlignment="true" applyProtection="false">
      <alignment horizontal="center" vertical="bottom" textRotation="0" wrapText="true" indent="0" shrinkToFit="false"/>
      <protection locked="true" hidden="false"/>
    </xf>
    <xf numFmtId="164" fontId="10" fillId="0" borderId="56" xfId="0" applyFont="true" applyBorder="true" applyAlignment="true" applyProtection="false">
      <alignment horizontal="center" vertical="bottom" textRotation="0" wrapText="false" indent="0" shrinkToFit="false"/>
      <protection locked="true" hidden="false"/>
    </xf>
    <xf numFmtId="164" fontId="10" fillId="0" borderId="57" xfId="0" applyFont="true" applyBorder="true" applyAlignment="true" applyProtection="false">
      <alignment horizontal="center" vertical="bottom" textRotation="0" wrapText="false" indent="0" shrinkToFit="false"/>
      <protection locked="true" hidden="false"/>
    </xf>
    <xf numFmtId="164" fontId="10" fillId="0" borderId="58" xfId="0" applyFont="true" applyBorder="true" applyAlignment="true" applyProtection="false">
      <alignment horizontal="center" vertical="bottom" textRotation="0" wrapText="false" indent="0" shrinkToFit="false"/>
      <protection locked="true" hidden="false"/>
    </xf>
    <xf numFmtId="164" fontId="11" fillId="0" borderId="57" xfId="0" applyFont="true" applyBorder="true" applyAlignment="true" applyProtection="false">
      <alignment horizontal="center" vertical="bottom" textRotation="0" wrapText="false" indent="0" shrinkToFit="false"/>
      <protection locked="true" hidden="false"/>
    </xf>
    <xf numFmtId="164" fontId="10" fillId="0" borderId="26" xfId="0" applyFont="true" applyBorder="true" applyAlignment="true" applyProtection="false">
      <alignment horizontal="center" vertical="bottom" textRotation="0" wrapText="false" indent="0" shrinkToFit="false"/>
      <protection locked="true" hidden="false"/>
    </xf>
    <xf numFmtId="164" fontId="10" fillId="0" borderId="27" xfId="0" applyFont="true" applyBorder="true" applyAlignment="true" applyProtection="false">
      <alignment horizontal="center" vertical="bottom" textRotation="0" wrapText="false" indent="0" shrinkToFit="false"/>
      <protection locked="true" hidden="false"/>
    </xf>
    <xf numFmtId="164" fontId="10" fillId="0" borderId="28" xfId="0" applyFont="true" applyBorder="true" applyAlignment="true" applyProtection="false">
      <alignment horizontal="center" vertical="bottom" textRotation="0" wrapText="false" indent="0" shrinkToFit="false"/>
      <protection locked="true" hidden="false"/>
    </xf>
    <xf numFmtId="164" fontId="11" fillId="0" borderId="27"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0" fillId="0" borderId="22" xfId="0" applyFont="true" applyBorder="true" applyAlignment="true" applyProtection="false">
      <alignment horizontal="center" vertical="bottom" textRotation="0" wrapText="false" indent="0" shrinkToFit="false"/>
      <protection locked="true" hidden="false"/>
    </xf>
    <xf numFmtId="164" fontId="10" fillId="0" borderId="59" xfId="0" applyFont="true" applyBorder="true" applyAlignment="true" applyProtection="false">
      <alignment horizontal="center" vertical="bottom" textRotation="0" wrapText="false" indent="0" shrinkToFit="false"/>
      <protection locked="true" hidden="false"/>
    </xf>
    <xf numFmtId="164" fontId="10" fillId="0" borderId="60" xfId="0" applyFont="true" applyBorder="true" applyAlignment="true" applyProtection="false">
      <alignment horizontal="center" vertical="bottom" textRotation="0" wrapText="false" indent="0" shrinkToFit="false"/>
      <protection locked="true" hidden="false"/>
    </xf>
    <xf numFmtId="164" fontId="10" fillId="0" borderId="61" xfId="0" applyFont="true" applyBorder="true" applyAlignment="true" applyProtection="false">
      <alignment horizontal="center" vertical="bottom" textRotation="0" wrapText="false" indent="0" shrinkToFit="false"/>
      <protection locked="true" hidden="false"/>
    </xf>
    <xf numFmtId="164" fontId="9" fillId="2" borderId="62" xfId="0" applyFont="true" applyBorder="true" applyAlignment="true" applyProtection="false">
      <alignment horizontal="general" vertical="bottom" textRotation="0" wrapText="true" indent="0" shrinkToFit="false"/>
      <protection locked="true" hidden="false"/>
    </xf>
    <xf numFmtId="165" fontId="9" fillId="2" borderId="63" xfId="0" applyFont="true" applyBorder="true" applyAlignment="true" applyProtection="false">
      <alignment horizontal="center" vertical="bottom" textRotation="0" wrapText="true" indent="0" shrinkToFit="false"/>
      <protection locked="true" hidden="false"/>
    </xf>
    <xf numFmtId="165" fontId="9" fillId="2" borderId="64" xfId="0" applyFont="true" applyBorder="true" applyAlignment="true" applyProtection="false">
      <alignment horizontal="center" vertical="bottom" textRotation="0" wrapText="true" indent="0" shrinkToFit="false"/>
      <protection locked="true" hidden="false"/>
    </xf>
    <xf numFmtId="165" fontId="9" fillId="2" borderId="65"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0" borderId="66" xfId="0" applyFont="true" applyBorder="true" applyAlignment="true" applyProtection="false">
      <alignment horizontal="center" vertical="center" textRotation="90" wrapText="false" indent="0" shrinkToFit="false"/>
      <protection locked="true" hidden="false"/>
    </xf>
    <xf numFmtId="164" fontId="8" fillId="0" borderId="67" xfId="0" applyFont="true" applyBorder="true" applyAlignment="true" applyProtection="false">
      <alignment horizontal="center" vertical="center" textRotation="0" wrapText="true" indent="0" shrinkToFit="false"/>
      <protection locked="true" hidden="false"/>
    </xf>
    <xf numFmtId="164" fontId="8" fillId="0" borderId="68"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9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69" xfId="0" applyFont="true" applyBorder="true" applyAlignment="true" applyProtection="false">
      <alignment horizontal="center" vertical="center" textRotation="0" wrapText="false" indent="0" shrinkToFit="false"/>
      <protection locked="true" hidden="false"/>
    </xf>
    <xf numFmtId="164" fontId="4" fillId="0" borderId="70" xfId="0" applyFont="true" applyBorder="true" applyAlignment="true" applyProtection="false">
      <alignment horizontal="center" vertical="center" textRotation="0" wrapText="true" indent="0" shrinkToFit="false"/>
      <protection locked="true" hidden="false"/>
    </xf>
    <xf numFmtId="164" fontId="4" fillId="0" borderId="71" xfId="0" applyFont="true" applyBorder="true" applyAlignment="true" applyProtection="false">
      <alignment horizontal="center" vertical="center" textRotation="90" wrapText="true" indent="0" shrinkToFit="false"/>
      <protection locked="true" hidden="false"/>
    </xf>
    <xf numFmtId="164" fontId="4" fillId="0" borderId="72" xfId="0" applyFont="true" applyBorder="true" applyAlignment="true" applyProtection="false">
      <alignment horizontal="center" vertical="center" textRotation="90" wrapText="true" indent="0" shrinkToFit="false"/>
      <protection locked="true" hidden="false"/>
    </xf>
    <xf numFmtId="164" fontId="4" fillId="0" borderId="73" xfId="0" applyFont="true" applyBorder="true" applyAlignment="true" applyProtection="false">
      <alignment horizontal="center" vertical="center" textRotation="90" wrapText="true" indent="0" shrinkToFit="false"/>
      <protection locked="true" hidden="false"/>
    </xf>
    <xf numFmtId="164" fontId="4" fillId="0" borderId="35" xfId="0" applyFont="true" applyBorder="true" applyAlignment="true" applyProtection="false">
      <alignment horizontal="center" vertical="center" textRotation="90" wrapText="true" indent="0" shrinkToFit="false"/>
      <protection locked="true" hidden="false"/>
    </xf>
    <xf numFmtId="164" fontId="4" fillId="0" borderId="34" xfId="0" applyFont="true" applyBorder="true" applyAlignment="true" applyProtection="false">
      <alignment horizontal="center" vertical="center" textRotation="90" wrapText="true" indent="0" shrinkToFit="false"/>
      <protection locked="true" hidden="false"/>
    </xf>
    <xf numFmtId="164" fontId="4" fillId="0" borderId="74" xfId="0" applyFont="true" applyBorder="true" applyAlignment="true" applyProtection="false">
      <alignment horizontal="center" vertical="center" textRotation="90" wrapText="true" indent="0" shrinkToFit="false"/>
      <protection locked="true" hidden="false"/>
    </xf>
    <xf numFmtId="164" fontId="4" fillId="0" borderId="30" xfId="0" applyFont="true" applyBorder="true" applyAlignment="true" applyProtection="false">
      <alignment horizontal="center" vertical="center" textRotation="90" wrapText="true" indent="0" shrinkToFit="false"/>
      <protection locked="true" hidden="false"/>
    </xf>
    <xf numFmtId="164" fontId="4" fillId="0" borderId="31" xfId="0" applyFont="true" applyBorder="true" applyAlignment="true" applyProtection="false">
      <alignment horizontal="center" vertical="center" textRotation="90" wrapText="true" indent="0" shrinkToFit="false"/>
      <protection locked="true" hidden="false"/>
    </xf>
    <xf numFmtId="164" fontId="4" fillId="0" borderId="75" xfId="0" applyFont="true" applyBorder="true" applyAlignment="true" applyProtection="false">
      <alignment horizontal="center" vertical="center" textRotation="90" wrapText="true" indent="0" shrinkToFit="false"/>
      <protection locked="true" hidden="false"/>
    </xf>
    <xf numFmtId="164" fontId="4" fillId="0" borderId="76" xfId="0" applyFont="true" applyBorder="true" applyAlignment="true" applyProtection="false">
      <alignment horizontal="center" vertical="center" textRotation="90" wrapText="true" indent="0" shrinkToFit="false"/>
      <protection locked="true" hidden="false"/>
    </xf>
    <xf numFmtId="164" fontId="4" fillId="0" borderId="77" xfId="0" applyFont="true" applyBorder="true" applyAlignment="true" applyProtection="false">
      <alignment horizontal="center" vertical="center" textRotation="90" wrapText="true" indent="0" shrinkToFit="false"/>
      <protection locked="true" hidden="false"/>
    </xf>
    <xf numFmtId="164" fontId="12" fillId="0" borderId="46" xfId="0" applyFont="true" applyBorder="true" applyAlignment="true" applyProtection="false">
      <alignment horizontal="general" vertical="bottom" textRotation="0" wrapText="true" indent="0" shrinkToFit="false"/>
      <protection locked="true" hidden="false"/>
    </xf>
    <xf numFmtId="164" fontId="12" fillId="0" borderId="69" xfId="0" applyFont="true" applyBorder="true" applyAlignment="true" applyProtection="false">
      <alignment horizontal="center" vertical="bottom" textRotation="0" wrapText="true" indent="0" shrinkToFit="false"/>
      <protection locked="true" hidden="false"/>
    </xf>
    <xf numFmtId="164" fontId="12" fillId="0" borderId="21" xfId="0" applyFont="true" applyBorder="true" applyAlignment="true" applyProtection="false">
      <alignment horizontal="center" vertical="bottom" textRotation="0" wrapText="true" indent="0" shrinkToFit="false"/>
      <protection locked="true" hidden="false"/>
    </xf>
    <xf numFmtId="164" fontId="12" fillId="0" borderId="22" xfId="0" applyFont="true" applyBorder="true" applyAlignment="true" applyProtection="false">
      <alignment horizontal="center" vertical="bottom" textRotation="0" wrapText="true" indent="0" shrinkToFit="false"/>
      <protection locked="true" hidden="false"/>
    </xf>
    <xf numFmtId="164" fontId="13" fillId="0" borderId="23" xfId="0" applyFont="true" applyBorder="true" applyAlignment="true" applyProtection="false">
      <alignment horizontal="center" vertical="bottom" textRotation="0" wrapText="true" indent="0" shrinkToFit="false"/>
      <protection locked="true" hidden="false"/>
    </xf>
    <xf numFmtId="164" fontId="13" fillId="0" borderId="78" xfId="0" applyFont="true" applyBorder="true" applyAlignment="true" applyProtection="false">
      <alignment horizontal="center" vertical="bottom" textRotation="0" wrapText="true" indent="0" shrinkToFit="false"/>
      <protection locked="true" hidden="false"/>
    </xf>
    <xf numFmtId="164" fontId="12" fillId="0" borderId="79" xfId="0" applyFont="true" applyBorder="true" applyAlignment="true" applyProtection="false">
      <alignment horizontal="center" vertical="bottom" textRotation="0" wrapText="true" indent="0" shrinkToFit="false"/>
      <protection locked="true" hidden="false"/>
    </xf>
    <xf numFmtId="164" fontId="13" fillId="0" borderId="24" xfId="0" applyFont="true" applyBorder="true" applyAlignment="true" applyProtection="false">
      <alignment horizontal="center" vertical="bottom" textRotation="0" wrapText="true" indent="0" shrinkToFit="false"/>
      <protection locked="true" hidden="false"/>
    </xf>
    <xf numFmtId="164" fontId="12" fillId="0" borderId="48" xfId="0" applyFont="true" applyBorder="true" applyAlignment="true" applyProtection="false">
      <alignment horizontal="general" vertical="bottom" textRotation="0" wrapText="true" indent="0" shrinkToFit="false"/>
      <protection locked="true" hidden="false"/>
    </xf>
    <xf numFmtId="164" fontId="12" fillId="0" borderId="80" xfId="0" applyFont="true" applyBorder="true" applyAlignment="true" applyProtection="false">
      <alignment horizontal="center" vertical="bottom" textRotation="0" wrapText="true" indent="0" shrinkToFit="false"/>
      <protection locked="true" hidden="false"/>
    </xf>
    <xf numFmtId="164" fontId="12" fillId="0" borderId="26" xfId="0" applyFont="true" applyBorder="true" applyAlignment="true" applyProtection="false">
      <alignment horizontal="center" vertical="bottom" textRotation="0" wrapText="true" indent="0" shrinkToFit="false"/>
      <protection locked="true" hidden="false"/>
    </xf>
    <xf numFmtId="164" fontId="12" fillId="0" borderId="27" xfId="0" applyFont="true" applyBorder="true" applyAlignment="true" applyProtection="false">
      <alignment horizontal="center" vertical="bottom" textRotation="0" wrapText="true" indent="0" shrinkToFit="false"/>
      <protection locked="true" hidden="false"/>
    </xf>
    <xf numFmtId="164" fontId="13" fillId="0" borderId="28" xfId="0" applyFont="true" applyBorder="true" applyAlignment="true" applyProtection="false">
      <alignment horizontal="center" vertical="bottom" textRotation="0" wrapText="true" indent="0" shrinkToFit="false"/>
      <protection locked="true" hidden="false"/>
    </xf>
    <xf numFmtId="164" fontId="13" fillId="0" borderId="81" xfId="0" applyFont="true" applyBorder="true" applyAlignment="true" applyProtection="false">
      <alignment horizontal="center" vertical="bottom" textRotation="0" wrapText="true" indent="0" shrinkToFit="false"/>
      <protection locked="true" hidden="false"/>
    </xf>
    <xf numFmtId="164" fontId="12" fillId="0" borderId="82" xfId="0" applyFont="true" applyBorder="true" applyAlignment="true" applyProtection="false">
      <alignment horizontal="center" vertical="bottom" textRotation="0" wrapText="true" indent="0" shrinkToFit="false"/>
      <protection locked="true" hidden="false"/>
    </xf>
    <xf numFmtId="164" fontId="13" fillId="0" borderId="4" xfId="0" applyFont="true" applyBorder="true" applyAlignment="true" applyProtection="false">
      <alignment horizontal="center" vertical="bottom" textRotation="0" wrapText="true" indent="0" shrinkToFit="false"/>
      <protection locked="true" hidden="false"/>
    </xf>
    <xf numFmtId="164" fontId="12" fillId="0" borderId="28" xfId="0" applyFont="true" applyBorder="true" applyAlignment="true" applyProtection="false">
      <alignment horizontal="center" vertical="bottom" textRotation="0" wrapText="true" indent="0" shrinkToFit="false"/>
      <protection locked="true" hidden="false"/>
    </xf>
    <xf numFmtId="164" fontId="12" fillId="0" borderId="83" xfId="0" applyFont="true" applyBorder="true" applyAlignment="true" applyProtection="false">
      <alignment horizontal="general" vertical="bottom" textRotation="0" wrapText="true" indent="0" shrinkToFit="false"/>
      <protection locked="true" hidden="false"/>
    </xf>
    <xf numFmtId="164" fontId="12" fillId="0" borderId="84" xfId="0" applyFont="true" applyBorder="true" applyAlignment="true" applyProtection="false">
      <alignment horizontal="center" vertical="bottom" textRotation="0" wrapText="true" indent="0" shrinkToFit="false"/>
      <protection locked="true" hidden="false"/>
    </xf>
    <xf numFmtId="164" fontId="12" fillId="0" borderId="51" xfId="0" applyFont="true" applyBorder="true" applyAlignment="true" applyProtection="false">
      <alignment horizontal="center" vertical="bottom" textRotation="0" wrapText="true" indent="0" shrinkToFit="false"/>
      <protection locked="true" hidden="false"/>
    </xf>
    <xf numFmtId="164" fontId="12" fillId="0" borderId="52" xfId="0" applyFont="true" applyBorder="true" applyAlignment="true" applyProtection="false">
      <alignment horizontal="center" vertical="bottom" textRotation="0" wrapText="true" indent="0" shrinkToFit="false"/>
      <protection locked="true" hidden="false"/>
    </xf>
    <xf numFmtId="164" fontId="13" fillId="0" borderId="53" xfId="0" applyFont="true" applyBorder="true" applyAlignment="true" applyProtection="false">
      <alignment horizontal="center" vertical="bottom" textRotation="0" wrapText="true" indent="0" shrinkToFit="false"/>
      <protection locked="true" hidden="false"/>
    </xf>
    <xf numFmtId="164" fontId="13" fillId="0" borderId="85" xfId="0" applyFont="true" applyBorder="true" applyAlignment="true" applyProtection="false">
      <alignment horizontal="center" vertical="bottom" textRotation="0" wrapText="true" indent="0" shrinkToFit="false"/>
      <protection locked="true" hidden="false"/>
    </xf>
    <xf numFmtId="164" fontId="12" fillId="0" borderId="86" xfId="0" applyFont="true" applyBorder="true" applyAlignment="true" applyProtection="false">
      <alignment horizontal="center" vertical="bottom" textRotation="0" wrapText="true" indent="0" shrinkToFit="false"/>
      <protection locked="true" hidden="false"/>
    </xf>
    <xf numFmtId="164" fontId="13" fillId="0" borderId="87" xfId="0" applyFont="true" applyBorder="true" applyAlignment="true" applyProtection="false">
      <alignment horizontal="center" vertical="bottom" textRotation="0" wrapText="true" indent="0" shrinkToFit="false"/>
      <protection locked="true" hidden="false"/>
    </xf>
    <xf numFmtId="164" fontId="14" fillId="2" borderId="62" xfId="0" applyFont="true" applyBorder="true" applyAlignment="true" applyProtection="false">
      <alignment horizontal="general" vertical="bottom" textRotation="0" wrapText="true" indent="0" shrinkToFit="false"/>
      <protection locked="true" hidden="false"/>
    </xf>
    <xf numFmtId="165" fontId="14" fillId="2" borderId="88" xfId="0" applyFont="true" applyBorder="true" applyAlignment="true" applyProtection="false">
      <alignment horizontal="center" vertical="bottom" textRotation="0" wrapText="true" indent="0" shrinkToFit="false"/>
      <protection locked="true" hidden="false"/>
    </xf>
    <xf numFmtId="165" fontId="14" fillId="2" borderId="63" xfId="0" applyFont="true" applyBorder="true" applyAlignment="true" applyProtection="false">
      <alignment horizontal="center" vertical="bottom" textRotation="0" wrapText="true" indent="0" shrinkToFit="false"/>
      <protection locked="true" hidden="false"/>
    </xf>
    <xf numFmtId="165" fontId="14" fillId="2" borderId="64" xfId="0" applyFont="true" applyBorder="true" applyAlignment="true" applyProtection="false">
      <alignment horizontal="center" vertical="bottom" textRotation="0" wrapText="true" indent="0" shrinkToFit="false"/>
      <protection locked="true" hidden="false"/>
    </xf>
    <xf numFmtId="165" fontId="14" fillId="2" borderId="65" xfId="0" applyFont="true" applyBorder="true" applyAlignment="true" applyProtection="false">
      <alignment horizontal="center" vertical="bottom" textRotation="0" wrapText="true" indent="0" shrinkToFit="false"/>
      <protection locked="true" hidden="false"/>
    </xf>
    <xf numFmtId="165" fontId="14" fillId="2" borderId="89" xfId="0" applyFont="true" applyBorder="true" applyAlignment="true" applyProtection="false">
      <alignment horizontal="center" vertical="bottom" textRotation="0" wrapText="true" indent="0" shrinkToFit="false"/>
      <protection locked="true" hidden="false"/>
    </xf>
    <xf numFmtId="165" fontId="14" fillId="2" borderId="90" xfId="0" applyFont="true" applyBorder="true" applyAlignment="true" applyProtection="false">
      <alignment horizontal="center" vertical="bottom" textRotation="0" wrapText="true" indent="0" shrinkToFit="false"/>
      <protection locked="true" hidden="false"/>
    </xf>
    <xf numFmtId="165" fontId="14" fillId="2" borderId="7" xfId="0" applyFont="true" applyBorder="true" applyAlignment="true" applyProtection="false">
      <alignment horizontal="center" vertical="bottom" textRotation="0" wrapText="true" indent="0" shrinkToFit="false"/>
      <protection locked="true" hidden="false"/>
    </xf>
    <xf numFmtId="164" fontId="0" fillId="0" borderId="4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center" vertical="bottom" textRotation="90" wrapText="true" indent="0" shrinkToFit="false"/>
      <protection locked="true" hidden="false"/>
    </xf>
    <xf numFmtId="164" fontId="4" fillId="0" borderId="10" xfId="0" applyFont="true" applyBorder="true" applyAlignment="true" applyProtection="false">
      <alignment horizontal="center" vertical="bottom" textRotation="90" wrapText="fals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4" fillId="0" borderId="91" xfId="0" applyFont="true" applyBorder="true" applyAlignment="true" applyProtection="false">
      <alignment horizontal="center" vertical="bottom" textRotation="9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35" xfId="0" applyFont="true" applyBorder="true" applyAlignment="true" applyProtection="false">
      <alignment horizontal="center" vertical="bottom" textRotation="90" wrapText="true" indent="0" shrinkToFit="false"/>
      <protection locked="true" hidden="false"/>
    </xf>
    <xf numFmtId="164" fontId="4" fillId="0" borderId="34" xfId="0" applyFont="true" applyBorder="true" applyAlignment="true" applyProtection="false">
      <alignment horizontal="center" vertical="bottom" textRotation="90" wrapText="true" indent="0" shrinkToFit="false"/>
      <protection locked="true" hidden="false"/>
    </xf>
    <xf numFmtId="164" fontId="4" fillId="0" borderId="76" xfId="0" applyFont="true" applyBorder="true" applyAlignment="true" applyProtection="false">
      <alignment horizontal="center" vertical="bottom" textRotation="90" wrapText="true" indent="0" shrinkToFit="false"/>
      <protection locked="true" hidden="false"/>
    </xf>
    <xf numFmtId="164" fontId="4" fillId="0" borderId="74" xfId="0" applyFont="true" applyBorder="true" applyAlignment="true" applyProtection="false">
      <alignment horizontal="center" vertical="bottom" textRotation="90" wrapText="true" indent="0" shrinkToFit="false"/>
      <protection locked="true" hidden="false"/>
    </xf>
    <xf numFmtId="164" fontId="4" fillId="0" borderId="77" xfId="0" applyFont="true" applyBorder="true" applyAlignment="true" applyProtection="false">
      <alignment horizontal="center" vertical="bottom" textRotation="90" wrapText="true" indent="0" shrinkToFit="false"/>
      <protection locked="true" hidden="false"/>
    </xf>
    <xf numFmtId="164" fontId="12" fillId="0" borderId="20" xfId="0" applyFont="true" applyBorder="true" applyAlignment="true" applyProtection="false">
      <alignment horizontal="general" vertical="bottom" textRotation="0" wrapText="true" indent="0" shrinkToFit="false"/>
      <protection locked="true" hidden="false"/>
    </xf>
    <xf numFmtId="164" fontId="12" fillId="0" borderId="59" xfId="0" applyFont="true" applyBorder="true" applyAlignment="true" applyProtection="false">
      <alignment horizontal="center" vertical="bottom" textRotation="0" wrapText="true" indent="0" shrinkToFit="false"/>
      <protection locked="true" hidden="false"/>
    </xf>
    <xf numFmtId="164" fontId="12" fillId="0" borderId="92" xfId="0" applyFont="true" applyBorder="true" applyAlignment="true" applyProtection="false">
      <alignment horizontal="general" vertical="bottom" textRotation="0" wrapText="true" indent="0" shrinkToFit="false"/>
      <protection locked="true" hidden="false"/>
    </xf>
    <xf numFmtId="164" fontId="12" fillId="0" borderId="60" xfId="0" applyFont="true" applyBorder="true" applyAlignment="true" applyProtection="false">
      <alignment horizontal="center" vertical="bottom" textRotation="0" wrapText="true" indent="0" shrinkToFit="false"/>
      <protection locked="true" hidden="false"/>
    </xf>
    <xf numFmtId="164" fontId="13" fillId="0" borderId="3" xfId="0" applyFont="true" applyBorder="true" applyAlignment="true" applyProtection="false">
      <alignment horizontal="center" vertical="bottom" textRotation="0" wrapText="true" indent="0" shrinkToFit="false"/>
      <protection locked="true" hidden="false"/>
    </xf>
    <xf numFmtId="165" fontId="14" fillId="2" borderId="93" xfId="0" applyFont="true" applyBorder="true" applyAlignment="true" applyProtection="false">
      <alignment horizontal="center" vertical="bottom" textRotation="0" wrapText="true" indent="0" shrinkToFit="false"/>
      <protection locked="true" hidden="false"/>
    </xf>
    <xf numFmtId="164" fontId="8" fillId="0" borderId="94"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bottom" textRotation="90" wrapText="true" indent="0" shrinkToFit="false"/>
      <protection locked="true" hidden="false"/>
    </xf>
    <xf numFmtId="164" fontId="4" fillId="0" borderId="12" xfId="0" applyFont="true" applyBorder="true" applyAlignment="true" applyProtection="false">
      <alignment horizontal="center" vertical="bottom" textRotation="90" wrapText="false" indent="0" shrinkToFit="false"/>
      <protection locked="true" hidden="false"/>
    </xf>
    <xf numFmtId="164" fontId="4" fillId="0" borderId="44" xfId="0" applyFont="true" applyBorder="true" applyAlignment="true" applyProtection="false">
      <alignment horizontal="center" vertical="bottom" textRotation="90" wrapText="true" indent="0" shrinkToFit="false"/>
      <protection locked="true" hidden="false"/>
    </xf>
    <xf numFmtId="164" fontId="4" fillId="0" borderId="14" xfId="0" applyFont="true" applyBorder="true" applyAlignment="true" applyProtection="false">
      <alignment horizontal="center" vertical="bottom" textRotation="90" wrapText="true" indent="0" shrinkToFit="false"/>
      <protection locked="true" hidden="false"/>
    </xf>
    <xf numFmtId="164" fontId="4" fillId="0" borderId="15" xfId="0" applyFont="true" applyBorder="true" applyAlignment="true" applyProtection="false">
      <alignment horizontal="center" vertical="bottom" textRotation="90" wrapText="true" indent="0" shrinkToFit="false"/>
      <protection locked="true" hidden="false"/>
    </xf>
    <xf numFmtId="164" fontId="4" fillId="0" borderId="16" xfId="0" applyFont="true" applyBorder="true" applyAlignment="true" applyProtection="false">
      <alignment horizontal="center" vertical="bottom" textRotation="90" wrapText="true" indent="0" shrinkToFit="false"/>
      <protection locked="true" hidden="false"/>
    </xf>
    <xf numFmtId="164" fontId="4" fillId="0" borderId="19" xfId="0" applyFont="true" applyBorder="true" applyAlignment="true" applyProtection="false">
      <alignment horizontal="center" vertical="bottom" textRotation="90" wrapText="true" indent="0" shrinkToFit="false"/>
      <protection locked="true" hidden="false"/>
    </xf>
    <xf numFmtId="164" fontId="14" fillId="0" borderId="20" xfId="0" applyFont="true" applyBorder="true" applyAlignment="true" applyProtection="false">
      <alignment horizontal="general" vertical="bottom" textRotation="0" wrapText="true" indent="0" shrinkToFit="false"/>
      <protection locked="true" hidden="false"/>
    </xf>
    <xf numFmtId="165" fontId="9" fillId="0" borderId="21" xfId="0" applyFont="true" applyBorder="true" applyAlignment="true" applyProtection="false">
      <alignment horizontal="center" vertical="bottom" textRotation="0" wrapText="true" indent="0" shrinkToFit="false"/>
      <protection locked="true" hidden="false"/>
    </xf>
    <xf numFmtId="165" fontId="9" fillId="0" borderId="22" xfId="0" applyFont="true" applyBorder="true" applyAlignment="true" applyProtection="false">
      <alignment horizontal="center" vertical="bottom" textRotation="0" wrapText="true" indent="0" shrinkToFit="false"/>
      <protection locked="true" hidden="false"/>
    </xf>
    <xf numFmtId="165" fontId="9" fillId="0" borderId="23" xfId="0" applyFont="true" applyBorder="true" applyAlignment="true" applyProtection="false">
      <alignment horizontal="center" vertical="bottom" textRotation="0" wrapText="true" indent="0" shrinkToFit="false"/>
      <protection locked="true" hidden="false"/>
    </xf>
    <xf numFmtId="165" fontId="9" fillId="0" borderId="78" xfId="0" applyFont="true" applyBorder="true" applyAlignment="true" applyProtection="false">
      <alignment horizontal="center" vertical="bottom" textRotation="0" wrapText="true" indent="0" shrinkToFit="false"/>
      <protection locked="true" hidden="false"/>
    </xf>
    <xf numFmtId="165" fontId="9" fillId="0" borderId="78" xfId="0" applyFont="true" applyBorder="true" applyAlignment="true" applyProtection="false">
      <alignment horizontal="center" vertical="bottom" textRotation="0" wrapText="true" indent="0" shrinkToFit="false"/>
      <protection locked="true" hidden="false"/>
    </xf>
    <xf numFmtId="164" fontId="12" fillId="0" borderId="25" xfId="0" applyFont="true" applyBorder="true" applyAlignment="true" applyProtection="false">
      <alignment horizontal="general" vertical="bottom" textRotation="0" wrapText="true" indent="0" shrinkToFit="false"/>
      <protection locked="true" hidden="false"/>
    </xf>
    <xf numFmtId="165" fontId="12" fillId="0" borderId="26" xfId="0" applyFont="true" applyBorder="true" applyAlignment="true" applyProtection="false">
      <alignment horizontal="center" vertical="bottom" textRotation="0" wrapText="true" indent="0" shrinkToFit="false"/>
      <protection locked="true" hidden="false"/>
    </xf>
    <xf numFmtId="165" fontId="12" fillId="0" borderId="27" xfId="0" applyFont="true" applyBorder="true" applyAlignment="true" applyProtection="false">
      <alignment horizontal="center" vertical="bottom" textRotation="0" wrapText="true" indent="0" shrinkToFit="false"/>
      <protection locked="true" hidden="false"/>
    </xf>
    <xf numFmtId="165" fontId="9" fillId="0" borderId="27" xfId="0" applyFont="true" applyBorder="true" applyAlignment="true" applyProtection="false">
      <alignment horizontal="center" vertical="bottom" textRotation="0" wrapText="true" indent="0" shrinkToFit="false"/>
      <protection locked="true" hidden="false"/>
    </xf>
    <xf numFmtId="165" fontId="9" fillId="0" borderId="28" xfId="0" applyFont="true" applyBorder="true" applyAlignment="true" applyProtection="false">
      <alignment horizontal="center" vertical="bottom" textRotation="0" wrapText="true" indent="0" shrinkToFit="false"/>
      <protection locked="true" hidden="false"/>
    </xf>
    <xf numFmtId="165" fontId="9" fillId="0" borderId="81" xfId="0" applyFont="true" applyBorder="true" applyAlignment="true" applyProtection="false">
      <alignment horizontal="center" vertical="bottom" textRotation="0" wrapText="true" indent="0" shrinkToFit="false"/>
      <protection locked="true" hidden="false"/>
    </xf>
    <xf numFmtId="165" fontId="9" fillId="0" borderId="26" xfId="0" applyFont="true" applyBorder="true" applyAlignment="true" applyProtection="false">
      <alignment horizontal="center" vertical="bottom" textRotation="0" wrapText="true" indent="0" shrinkToFit="false"/>
      <protection locked="true" hidden="false"/>
    </xf>
    <xf numFmtId="165" fontId="9" fillId="0" borderId="4" xfId="0" applyFont="true" applyBorder="true" applyAlignment="true" applyProtection="false">
      <alignment horizontal="center" vertical="bottom" textRotation="0" wrapText="true" indent="0" shrinkToFit="false"/>
      <protection locked="true" hidden="false"/>
    </xf>
    <xf numFmtId="164" fontId="13" fillId="0" borderId="25" xfId="0" applyFont="true" applyBorder="true" applyAlignment="true" applyProtection="false">
      <alignment horizontal="general" vertical="bottom" textRotation="0" wrapText="true" indent="0" shrinkToFit="false"/>
      <protection locked="true" hidden="false"/>
    </xf>
    <xf numFmtId="164" fontId="9" fillId="0" borderId="25" xfId="0" applyFont="true" applyBorder="true" applyAlignment="true" applyProtection="false">
      <alignment horizontal="general" vertical="bottom" textRotation="0" wrapText="true" indent="0" shrinkToFit="false"/>
      <protection locked="true" hidden="false"/>
    </xf>
    <xf numFmtId="164" fontId="12" fillId="2" borderId="25" xfId="0" applyFont="true" applyBorder="true" applyAlignment="true" applyProtection="false">
      <alignment horizontal="general" vertical="bottom" textRotation="0" wrapText="true" indent="0" shrinkToFit="false"/>
      <protection locked="true" hidden="false"/>
    </xf>
    <xf numFmtId="165" fontId="12" fillId="2" borderId="26" xfId="0" applyFont="true" applyBorder="true" applyAlignment="true" applyProtection="false">
      <alignment horizontal="center" vertical="bottom" textRotation="0" wrapText="true" indent="0" shrinkToFit="false"/>
      <protection locked="true" hidden="false"/>
    </xf>
    <xf numFmtId="165" fontId="12" fillId="2" borderId="27" xfId="0" applyFont="true" applyBorder="true" applyAlignment="true" applyProtection="false">
      <alignment horizontal="center" vertical="bottom" textRotation="0" wrapText="true" indent="0" shrinkToFit="false"/>
      <protection locked="true" hidden="false"/>
    </xf>
    <xf numFmtId="165" fontId="12" fillId="2" borderId="28" xfId="0" applyFont="true" applyBorder="true" applyAlignment="true" applyProtection="false">
      <alignment horizontal="center" vertical="bottom" textRotation="0" wrapText="true" indent="0" shrinkToFit="false"/>
      <protection locked="true" hidden="false"/>
    </xf>
    <xf numFmtId="165" fontId="9" fillId="2" borderId="27" xfId="0" applyFont="true" applyBorder="true" applyAlignment="true" applyProtection="false">
      <alignment horizontal="center" vertical="bottom" textRotation="0" wrapText="true" indent="0" shrinkToFit="false"/>
      <protection locked="true" hidden="false"/>
    </xf>
    <xf numFmtId="165" fontId="9" fillId="2" borderId="28" xfId="0" applyFont="true" applyBorder="true" applyAlignment="true" applyProtection="false">
      <alignment horizontal="center" vertical="bottom" textRotation="0" wrapText="true" indent="0" shrinkToFit="false"/>
      <protection locked="true" hidden="false"/>
    </xf>
    <xf numFmtId="165" fontId="9" fillId="3" borderId="26" xfId="0" applyFont="true" applyBorder="true" applyAlignment="true" applyProtection="false">
      <alignment horizontal="center" vertical="bottom" textRotation="0" wrapText="true" indent="0" shrinkToFit="false"/>
      <protection locked="true" hidden="false"/>
    </xf>
    <xf numFmtId="165" fontId="9" fillId="3" borderId="27" xfId="0" applyFont="true" applyBorder="true" applyAlignment="true" applyProtection="false">
      <alignment horizontal="center" vertical="bottom" textRotation="0" wrapText="true" indent="0" shrinkToFit="false"/>
      <protection locked="true" hidden="false"/>
    </xf>
    <xf numFmtId="165" fontId="9" fillId="3" borderId="81" xfId="0" applyFont="true" applyBorder="true" applyAlignment="true" applyProtection="false">
      <alignment horizontal="center" vertical="bottom" textRotation="0" wrapText="true" indent="0" shrinkToFit="false"/>
      <protection locked="true" hidden="false"/>
    </xf>
    <xf numFmtId="165" fontId="9" fillId="3" borderId="4" xfId="0" applyFont="true" applyBorder="true" applyAlignment="true" applyProtection="false">
      <alignment horizontal="center" vertical="bottom" textRotation="0" wrapText="true" indent="0" shrinkToFit="false"/>
      <protection locked="true" hidden="false"/>
    </xf>
    <xf numFmtId="165" fontId="12" fillId="0" borderId="28" xfId="0" applyFont="true" applyBorder="true" applyAlignment="true" applyProtection="false">
      <alignment horizontal="center" vertical="bottom" textRotation="0" wrapText="true" indent="0" shrinkToFit="false"/>
      <protection locked="true" hidden="false"/>
    </xf>
    <xf numFmtId="165" fontId="12" fillId="0" borderId="81" xfId="0" applyFont="true" applyBorder="true" applyAlignment="true" applyProtection="false">
      <alignment horizontal="center" vertical="bottom" textRotation="0" wrapText="true" indent="0" shrinkToFit="false"/>
      <protection locked="true" hidden="false"/>
    </xf>
    <xf numFmtId="165" fontId="12" fillId="0" borderId="4" xfId="0" applyFont="true" applyBorder="true" applyAlignment="true" applyProtection="false">
      <alignment horizontal="center" vertical="bottom" textRotation="0" wrapText="true" indent="0" shrinkToFit="false"/>
      <protection locked="true" hidden="false"/>
    </xf>
    <xf numFmtId="165" fontId="12" fillId="2" borderId="81" xfId="0" applyFont="true" applyBorder="true" applyAlignment="true" applyProtection="false">
      <alignment horizontal="center" vertical="bottom" textRotation="0" wrapText="true" indent="0" shrinkToFit="false"/>
      <protection locked="true" hidden="false"/>
    </xf>
    <xf numFmtId="165" fontId="12" fillId="2" borderId="4" xfId="0" applyFont="true" applyBorder="true" applyAlignment="true" applyProtection="false">
      <alignment horizontal="center" vertical="bottom" textRotation="0" wrapText="true" indent="0" shrinkToFit="false"/>
      <protection locked="true" hidden="false"/>
    </xf>
    <xf numFmtId="164" fontId="12" fillId="0" borderId="95" xfId="0" applyFont="true" applyBorder="true" applyAlignment="true" applyProtection="false">
      <alignment horizontal="general" vertical="bottom" textRotation="0" wrapText="true" indent="0" shrinkToFit="false"/>
      <protection locked="true" hidden="false"/>
    </xf>
    <xf numFmtId="165" fontId="12" fillId="0" borderId="63" xfId="0" applyFont="true" applyBorder="true" applyAlignment="true" applyProtection="false">
      <alignment horizontal="center" vertical="bottom" textRotation="0" wrapText="true" indent="0" shrinkToFit="false"/>
      <protection locked="true" hidden="false"/>
    </xf>
    <xf numFmtId="165" fontId="12" fillId="0" borderId="64" xfId="0" applyFont="true" applyBorder="true" applyAlignment="true" applyProtection="false">
      <alignment horizontal="center" vertical="bottom" textRotation="0" wrapText="true" indent="0" shrinkToFit="false"/>
      <protection locked="true" hidden="false"/>
    </xf>
    <xf numFmtId="165" fontId="12" fillId="0" borderId="65" xfId="0" applyFont="true" applyBorder="true" applyAlignment="true" applyProtection="false">
      <alignment horizontal="center" vertical="bottom" textRotation="0" wrapText="true" indent="0" shrinkToFit="false"/>
      <protection locked="true" hidden="false"/>
    </xf>
    <xf numFmtId="165" fontId="12" fillId="0" borderId="89" xfId="0" applyFont="true" applyBorder="true" applyAlignment="true" applyProtection="false">
      <alignment horizontal="center" vertical="bottom" textRotation="0" wrapText="true" indent="0" shrinkToFit="false"/>
      <protection locked="true" hidden="false"/>
    </xf>
    <xf numFmtId="165" fontId="12" fillId="4" borderId="63" xfId="0" applyFont="true" applyBorder="true" applyAlignment="true" applyProtection="false">
      <alignment horizontal="center" vertical="bottom" textRotation="0" wrapText="true" indent="0" shrinkToFit="false"/>
      <protection locked="true" hidden="false"/>
    </xf>
    <xf numFmtId="165" fontId="12" fillId="4" borderId="64" xfId="0" applyFont="true" applyBorder="true" applyAlignment="true" applyProtection="false">
      <alignment horizontal="center" vertical="bottom" textRotation="0" wrapText="true" indent="0" shrinkToFit="false"/>
      <protection locked="true" hidden="false"/>
    </xf>
    <xf numFmtId="165" fontId="12" fillId="4" borderId="89" xfId="0" applyFont="true" applyBorder="true" applyAlignment="true" applyProtection="false">
      <alignment horizontal="center" vertical="bottom" textRotation="0" wrapText="true" indent="0" shrinkToFit="false"/>
      <protection locked="true" hidden="false"/>
    </xf>
    <xf numFmtId="165" fontId="12" fillId="4" borderId="7"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5" fontId="14" fillId="0" borderId="21" xfId="0" applyFont="true" applyBorder="true" applyAlignment="true" applyProtection="false">
      <alignment horizontal="center" vertical="bottom" textRotation="0" wrapText="true" indent="0" shrinkToFit="false"/>
      <protection locked="true" hidden="false"/>
    </xf>
    <xf numFmtId="165" fontId="14" fillId="0" borderId="22" xfId="0" applyFont="true" applyBorder="true" applyAlignment="true" applyProtection="false">
      <alignment horizontal="center" vertical="bottom" textRotation="0" wrapText="true" indent="0" shrinkToFit="false"/>
      <protection locked="true" hidden="false"/>
    </xf>
    <xf numFmtId="165" fontId="14" fillId="0" borderId="23" xfId="0" applyFont="true" applyBorder="true" applyAlignment="true" applyProtection="false">
      <alignment horizontal="center" vertical="bottom" textRotation="0" wrapText="true" indent="0" shrinkToFit="false"/>
      <protection locked="true" hidden="false"/>
    </xf>
    <xf numFmtId="165" fontId="14" fillId="0" borderId="47" xfId="0" applyFont="true" applyBorder="true" applyAlignment="true" applyProtection="false">
      <alignment horizontal="center" vertical="bottom" textRotation="0" wrapText="true" indent="0" shrinkToFit="false"/>
      <protection locked="true" hidden="false"/>
    </xf>
    <xf numFmtId="165" fontId="14" fillId="0" borderId="24" xfId="0" applyFont="true" applyBorder="true" applyAlignment="true" applyProtection="false">
      <alignment horizontal="center" vertical="bottom" textRotation="0" wrapText="true" indent="0" shrinkToFit="false"/>
      <protection locked="true" hidden="false"/>
    </xf>
    <xf numFmtId="165" fontId="12" fillId="0" borderId="49" xfId="0" applyFont="true" applyBorder="true" applyAlignment="true" applyProtection="false">
      <alignment horizontal="center" vertical="bottom" textRotation="0" wrapText="true" indent="0" shrinkToFit="false"/>
      <protection locked="true" hidden="false"/>
    </xf>
    <xf numFmtId="165" fontId="13" fillId="0" borderId="26" xfId="0" applyFont="true" applyBorder="true" applyAlignment="true" applyProtection="false">
      <alignment horizontal="center" vertical="bottom" textRotation="0" wrapText="true" indent="0" shrinkToFit="false"/>
      <protection locked="true" hidden="false"/>
    </xf>
    <xf numFmtId="165" fontId="13" fillId="0" borderId="27" xfId="0" applyFont="true" applyBorder="true" applyAlignment="true" applyProtection="false">
      <alignment horizontal="center" vertical="bottom" textRotation="0" wrapText="true" indent="0" shrinkToFit="false"/>
      <protection locked="true" hidden="false"/>
    </xf>
    <xf numFmtId="165" fontId="14" fillId="0" borderId="27" xfId="0" applyFont="true" applyBorder="true" applyAlignment="true" applyProtection="false">
      <alignment horizontal="center" vertical="bottom" textRotation="0" wrapText="true" indent="0" shrinkToFit="false"/>
      <protection locked="true" hidden="false"/>
    </xf>
    <xf numFmtId="165" fontId="14" fillId="0" borderId="28" xfId="0" applyFont="true" applyBorder="true" applyAlignment="true" applyProtection="false">
      <alignment horizontal="center" vertical="bottom" textRotation="0" wrapText="true" indent="0" shrinkToFit="false"/>
      <protection locked="true" hidden="false"/>
    </xf>
    <xf numFmtId="165" fontId="13" fillId="0" borderId="49" xfId="0" applyFont="true" applyBorder="true" applyAlignment="true" applyProtection="false">
      <alignment horizontal="center" vertical="bottom" textRotation="0" wrapText="true" indent="0" shrinkToFit="false"/>
      <protection locked="true" hidden="false"/>
    </xf>
    <xf numFmtId="165" fontId="14" fillId="0" borderId="4"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12" fillId="2" borderId="49" xfId="0" applyFont="true" applyBorder="true" applyAlignment="true" applyProtection="false">
      <alignment horizontal="center" vertical="bottom" textRotation="0" wrapText="true" indent="0" shrinkToFit="false"/>
      <protection locked="true" hidden="false"/>
    </xf>
    <xf numFmtId="165" fontId="9" fillId="2" borderId="4" xfId="0" applyFont="true" applyBorder="true" applyAlignment="true" applyProtection="false">
      <alignment horizontal="center" vertical="bottom" textRotation="0" wrapText="true" indent="0" shrinkToFit="false"/>
      <protection locked="true" hidden="false"/>
    </xf>
    <xf numFmtId="164" fontId="12" fillId="2" borderId="95" xfId="0" applyFont="true" applyBorder="true" applyAlignment="true" applyProtection="false">
      <alignment horizontal="general" vertical="bottom" textRotation="0" wrapText="true" indent="0" shrinkToFit="false"/>
      <protection locked="true" hidden="false"/>
    </xf>
    <xf numFmtId="165" fontId="9" fillId="3" borderId="96" xfId="0" applyFont="true" applyBorder="true" applyAlignment="true" applyProtection="false">
      <alignment horizontal="center" vertical="bottom" textRotation="0" wrapText="true" indent="0" shrinkToFit="false"/>
      <protection locked="true" hidden="false"/>
    </xf>
    <xf numFmtId="165" fontId="9" fillId="3" borderId="64" xfId="0" applyFont="true" applyBorder="true" applyAlignment="true" applyProtection="false">
      <alignment horizontal="center" vertical="bottom" textRotation="0" wrapText="true" indent="0" shrinkToFit="false"/>
      <protection locked="true" hidden="false"/>
    </xf>
    <xf numFmtId="165" fontId="9" fillId="3" borderId="65" xfId="0" applyFont="true" applyBorder="true" applyAlignment="true" applyProtection="false">
      <alignment horizontal="center" vertical="bottom" textRotation="0" wrapText="true" indent="0" shrinkToFit="false"/>
      <protection locked="true" hidden="false"/>
    </xf>
    <xf numFmtId="165" fontId="9" fillId="3" borderId="89" xfId="0" applyFont="true" applyBorder="true" applyAlignment="true" applyProtection="false">
      <alignment horizontal="center" vertical="bottom" textRotation="0" wrapText="true" indent="0" shrinkToFit="false"/>
      <protection locked="true" hidden="false"/>
    </xf>
    <xf numFmtId="165" fontId="9" fillId="3" borderId="63" xfId="0" applyFont="true" applyBorder="true" applyAlignment="true" applyProtection="false">
      <alignment horizontal="center" vertical="bottom" textRotation="0" wrapText="true" indent="0" shrinkToFit="false"/>
      <protection locked="true" hidden="false"/>
    </xf>
    <xf numFmtId="165" fontId="9" fillId="3" borderId="7" xfId="0" applyFont="true" applyBorder="true" applyAlignment="true" applyProtection="false">
      <alignment horizontal="center" vertical="bottom" textRotation="0" wrapText="true" indent="0" shrinkToFit="false"/>
      <protection locked="true" hidden="false"/>
    </xf>
    <xf numFmtId="164" fontId="8" fillId="0" borderId="97" xfId="0" applyFont="true" applyBorder="true" applyAlignment="true" applyProtection="false">
      <alignment horizontal="center" vertical="center" textRotation="0" wrapText="true" indent="0" shrinkToFit="false"/>
      <protection locked="true" hidden="false"/>
    </xf>
    <xf numFmtId="164" fontId="4" fillId="0" borderId="44" xfId="0" applyFont="true" applyBorder="true" applyAlignment="true" applyProtection="false">
      <alignment horizontal="center" vertical="center" textRotation="90" wrapText="true" indent="0" shrinkToFit="false"/>
      <protection locked="true" hidden="false"/>
    </xf>
    <xf numFmtId="164" fontId="4" fillId="0" borderId="98" xfId="0" applyFont="true" applyBorder="true" applyAlignment="true" applyProtection="false">
      <alignment horizontal="center" vertical="center" textRotation="90" wrapText="true" indent="0" shrinkToFit="false"/>
      <protection locked="true" hidden="false"/>
    </xf>
    <xf numFmtId="164" fontId="4" fillId="0" borderId="99" xfId="0" applyFont="true" applyBorder="true" applyAlignment="true" applyProtection="false">
      <alignment horizontal="center" vertical="center" textRotation="90" wrapText="true" indent="0" shrinkToFit="false"/>
      <protection locked="true" hidden="false"/>
    </xf>
    <xf numFmtId="164" fontId="4" fillId="0" borderId="100" xfId="0" applyFont="true" applyBorder="true" applyAlignment="true" applyProtection="false">
      <alignment horizontal="center" vertical="center" textRotation="90" wrapText="true" indent="0" shrinkToFit="false"/>
      <protection locked="true" hidden="false"/>
    </xf>
    <xf numFmtId="164" fontId="13" fillId="0" borderId="20" xfId="0" applyFont="true" applyBorder="true" applyAlignment="true" applyProtection="false">
      <alignment horizontal="general" vertical="bottom" textRotation="0" wrapText="true" indent="0" shrinkToFit="false"/>
      <protection locked="true" hidden="false"/>
    </xf>
    <xf numFmtId="165" fontId="12" fillId="0" borderId="22" xfId="0" applyFont="true" applyBorder="true" applyAlignment="true" applyProtection="false">
      <alignment horizontal="center" vertical="bottom" textRotation="0" wrapText="true" indent="0" shrinkToFit="false"/>
      <protection locked="true" hidden="false"/>
    </xf>
    <xf numFmtId="164" fontId="12" fillId="0" borderId="23" xfId="0" applyFont="true" applyBorder="true" applyAlignment="true" applyProtection="false">
      <alignment horizontal="center" vertical="bottom" textRotation="0" wrapText="true" indent="0" shrinkToFit="false"/>
      <protection locked="true" hidden="false"/>
    </xf>
    <xf numFmtId="164" fontId="12" fillId="0" borderId="24" xfId="0" applyFont="true" applyBorder="true" applyAlignment="true" applyProtection="false">
      <alignment horizontal="center" vertical="bottom" textRotation="0" wrapText="true" indent="0" shrinkToFit="false"/>
      <protection locked="true" hidden="false"/>
    </xf>
    <xf numFmtId="164" fontId="12" fillId="0" borderId="4" xfId="0" applyFont="true" applyBorder="true" applyAlignment="true" applyProtection="false">
      <alignment horizontal="center" vertical="bottom" textRotation="0" wrapText="true" indent="0" shrinkToFit="false"/>
      <protection locked="true" hidden="false"/>
    </xf>
    <xf numFmtId="164" fontId="12" fillId="2" borderId="26" xfId="0" applyFont="true" applyBorder="true" applyAlignment="true" applyProtection="false">
      <alignment horizontal="general" vertical="bottom" textRotation="0" wrapText="true" indent="0" shrinkToFit="false"/>
      <protection locked="true" hidden="false"/>
    </xf>
    <xf numFmtId="164" fontId="12" fillId="2" borderId="27" xfId="0" applyFont="true" applyBorder="true" applyAlignment="true" applyProtection="false">
      <alignment horizontal="general" vertical="bottom" textRotation="0" wrapText="true" indent="0" shrinkToFit="false"/>
      <protection locked="true" hidden="false"/>
    </xf>
    <xf numFmtId="164" fontId="12" fillId="2" borderId="27" xfId="0" applyFont="true" applyBorder="true" applyAlignment="true" applyProtection="false">
      <alignment horizontal="center" vertical="bottom" textRotation="0" wrapText="false" indent="0" shrinkToFit="false"/>
      <protection locked="true" hidden="false"/>
    </xf>
    <xf numFmtId="164" fontId="12" fillId="2" borderId="28" xfId="0" applyFont="true" applyBorder="true" applyAlignment="true" applyProtection="false">
      <alignment horizontal="general" vertical="bottom" textRotation="0" wrapText="true" indent="0" shrinkToFit="false"/>
      <protection locked="true" hidden="false"/>
    </xf>
    <xf numFmtId="164" fontId="12" fillId="2" borderId="26" xfId="0" applyFont="true" applyBorder="true" applyAlignment="true" applyProtection="false">
      <alignment horizontal="center" vertical="bottom" textRotation="0" wrapText="true" indent="0" shrinkToFit="false"/>
      <protection locked="true" hidden="false"/>
    </xf>
    <xf numFmtId="164" fontId="12" fillId="2" borderId="4" xfId="0" applyFont="true" applyBorder="true" applyAlignment="true" applyProtection="false">
      <alignment horizontal="center" vertical="bottom" textRotation="0" wrapText="true" indent="0" shrinkToFit="false"/>
      <protection locked="true" hidden="false"/>
    </xf>
    <xf numFmtId="164" fontId="12" fillId="2" borderId="63" xfId="0" applyFont="true" applyBorder="true" applyAlignment="true" applyProtection="false">
      <alignment horizontal="general" vertical="bottom" textRotation="0" wrapText="true" indent="0" shrinkToFit="false"/>
      <protection locked="true" hidden="false"/>
    </xf>
    <xf numFmtId="164" fontId="12" fillId="2" borderId="64" xfId="0" applyFont="true" applyBorder="true" applyAlignment="true" applyProtection="false">
      <alignment horizontal="general" vertical="bottom" textRotation="0" wrapText="true" indent="0" shrinkToFit="false"/>
      <protection locked="true" hidden="false"/>
    </xf>
    <xf numFmtId="165" fontId="12" fillId="2" borderId="64" xfId="0" applyFont="true" applyBorder="true" applyAlignment="true" applyProtection="false">
      <alignment horizontal="center" vertical="bottom" textRotation="0" wrapText="false" indent="0" shrinkToFit="false"/>
      <protection locked="true" hidden="false"/>
    </xf>
    <xf numFmtId="164" fontId="12" fillId="2" borderId="65" xfId="0" applyFont="true" applyBorder="true" applyAlignment="true" applyProtection="false">
      <alignment horizontal="general" vertical="bottom" textRotation="0" wrapText="true" indent="0" shrinkToFit="false"/>
      <protection locked="true" hidden="false"/>
    </xf>
    <xf numFmtId="164" fontId="12" fillId="2" borderId="7"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4" fillId="0" borderId="98" xfId="0" applyFont="true" applyBorder="true" applyAlignment="true" applyProtection="false">
      <alignment horizontal="center" vertical="bottom" textRotation="90" wrapText="true" indent="0" shrinkToFit="false"/>
      <protection locked="true" hidden="false"/>
    </xf>
    <xf numFmtId="164" fontId="4" fillId="0" borderId="99" xfId="0" applyFont="true" applyBorder="true" applyAlignment="true" applyProtection="false">
      <alignment horizontal="center" vertical="bottom" textRotation="90" wrapText="true" indent="0" shrinkToFit="false"/>
      <protection locked="true" hidden="false"/>
    </xf>
    <xf numFmtId="164" fontId="4" fillId="0" borderId="100" xfId="0" applyFont="true" applyBorder="true" applyAlignment="true" applyProtection="false">
      <alignment horizontal="center" vertical="bottom" textRotation="90" wrapText="true" indent="0" shrinkToFit="false"/>
      <protection locked="true" hidden="false"/>
    </xf>
    <xf numFmtId="164" fontId="13" fillId="0" borderId="46" xfId="0" applyFont="true" applyBorder="true" applyAlignment="true" applyProtection="false">
      <alignment horizontal="general" vertical="bottom" textRotation="0" wrapText="true" indent="0" shrinkToFit="false"/>
      <protection locked="true" hidden="false"/>
    </xf>
    <xf numFmtId="164" fontId="13" fillId="0" borderId="21" xfId="0" applyFont="true" applyBorder="true" applyAlignment="true" applyProtection="false">
      <alignment horizontal="center" vertical="bottom" textRotation="0" wrapText="true" indent="0" shrinkToFit="false"/>
      <protection locked="true" hidden="false"/>
    </xf>
    <xf numFmtId="165" fontId="13" fillId="0" borderId="22" xfId="0" applyFont="true" applyBorder="true" applyAlignment="true" applyProtection="false">
      <alignment horizontal="center" vertical="bottom" textRotation="0" wrapText="true" indent="0" shrinkToFit="false"/>
      <protection locked="true" hidden="false"/>
    </xf>
    <xf numFmtId="164" fontId="13" fillId="0" borderId="22" xfId="0" applyFont="true" applyBorder="true" applyAlignment="true" applyProtection="false">
      <alignment horizontal="center" vertical="bottom" textRotation="0" wrapText="true" indent="0" shrinkToFit="false"/>
      <protection locked="true" hidden="false"/>
    </xf>
    <xf numFmtId="165" fontId="13" fillId="0" borderId="78" xfId="0" applyFont="true" applyBorder="true" applyAlignment="true" applyProtection="false">
      <alignment horizontal="center" vertical="bottom" textRotation="0" wrapText="true" indent="0" shrinkToFit="false"/>
      <protection locked="true" hidden="false"/>
    </xf>
    <xf numFmtId="164" fontId="13" fillId="0" borderId="48" xfId="0" applyFont="true" applyBorder="true" applyAlignment="true" applyProtection="false">
      <alignment horizontal="general" vertical="bottom" textRotation="0" wrapText="true" indent="0" shrinkToFit="false"/>
      <protection locked="true" hidden="false"/>
    </xf>
    <xf numFmtId="164" fontId="13" fillId="0" borderId="26" xfId="0" applyFont="true" applyBorder="true" applyAlignment="true" applyProtection="false">
      <alignment horizontal="center" vertical="bottom" textRotation="0" wrapText="true" indent="0" shrinkToFit="false"/>
      <protection locked="true" hidden="false"/>
    </xf>
    <xf numFmtId="164" fontId="13" fillId="0" borderId="27" xfId="0" applyFont="true" applyBorder="true" applyAlignment="true" applyProtection="false">
      <alignment horizontal="center" vertical="bottom" textRotation="0" wrapText="true" indent="0" shrinkToFit="false"/>
      <protection locked="true" hidden="false"/>
    </xf>
    <xf numFmtId="165" fontId="13" fillId="0" borderId="81" xfId="0" applyFont="true" applyBorder="true" applyAlignment="true" applyProtection="false">
      <alignment horizontal="center" vertical="bottom" textRotation="0" wrapText="tru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5" fontId="12" fillId="0" borderId="85" xfId="0" applyFont="true" applyBorder="true" applyAlignment="true" applyProtection="false">
      <alignment horizontal="center" vertical="bottom" textRotation="0" wrapText="true" indent="0" shrinkToFit="false"/>
      <protection locked="true" hidden="false"/>
    </xf>
    <xf numFmtId="164" fontId="12" fillId="0" borderId="53" xfId="0" applyFont="true" applyBorder="true" applyAlignment="true" applyProtection="false">
      <alignment horizontal="center" vertical="bottom" textRotation="0" wrapText="true" indent="0" shrinkToFit="false"/>
      <protection locked="true" hidden="false"/>
    </xf>
    <xf numFmtId="164" fontId="13" fillId="0" borderId="83" xfId="0" applyFont="true" applyBorder="true" applyAlignment="true" applyProtection="false">
      <alignment horizontal="general" vertical="bottom" textRotation="0" wrapText="true" indent="0" shrinkToFit="false"/>
      <protection locked="true" hidden="false"/>
    </xf>
    <xf numFmtId="165" fontId="12" fillId="0" borderId="52" xfId="0" applyFont="true" applyBorder="true" applyAlignment="true" applyProtection="false">
      <alignment horizontal="center" vertical="bottom" textRotation="0" wrapText="true" indent="0" shrinkToFit="false"/>
      <protection locked="true" hidden="false"/>
    </xf>
    <xf numFmtId="164" fontId="12" fillId="0" borderId="87" xfId="0" applyFont="true" applyBorder="true" applyAlignment="true" applyProtection="false">
      <alignment horizontal="center" vertical="bottom" textRotation="0" wrapText="true" indent="0" shrinkToFit="false"/>
      <protection locked="true" hidden="false"/>
    </xf>
    <xf numFmtId="164" fontId="13" fillId="3" borderId="101" xfId="0" applyFont="true" applyBorder="true" applyAlignment="true" applyProtection="false">
      <alignment horizontal="general" vertical="bottom" textRotation="0" wrapText="true" indent="0" shrinkToFit="false"/>
      <protection locked="true" hidden="false"/>
    </xf>
    <xf numFmtId="165" fontId="13" fillId="0" borderId="28" xfId="0" applyFont="true" applyBorder="true" applyAlignment="true" applyProtection="false">
      <alignment horizontal="center" vertical="bottom" textRotation="0" wrapText="true" indent="0" shrinkToFit="false"/>
      <protection locked="true" hidden="false"/>
    </xf>
    <xf numFmtId="165" fontId="13" fillId="0" borderId="4" xfId="0" applyFont="true" applyBorder="true" applyAlignment="true" applyProtection="false">
      <alignment horizontal="center" vertical="bottom" textRotation="0" wrapText="true" indent="0" shrinkToFit="false"/>
      <protection locked="true" hidden="false"/>
    </xf>
    <xf numFmtId="164" fontId="13" fillId="3" borderId="25" xfId="0" applyFont="true" applyBorder="true" applyAlignment="true" applyProtection="false">
      <alignment horizontal="general" vertical="bottom" textRotation="0" wrapText="true" indent="0" shrinkToFit="false"/>
      <protection locked="true" hidden="false"/>
    </xf>
    <xf numFmtId="164" fontId="13" fillId="3" borderId="102" xfId="0" applyFont="true" applyBorder="true" applyAlignment="true" applyProtection="false">
      <alignment horizontal="general" vertical="bottom" textRotation="0" wrapText="true" indent="0" shrinkToFit="false"/>
      <protection locked="true" hidden="false"/>
    </xf>
    <xf numFmtId="166" fontId="13" fillId="3" borderId="103" xfId="0" applyFont="true" applyBorder="true" applyAlignment="true" applyProtection="false">
      <alignment horizontal="center" vertical="bottom" textRotation="0" wrapText="true" indent="0" shrinkToFit="false"/>
      <protection locked="true" hidden="false"/>
    </xf>
    <xf numFmtId="166" fontId="13" fillId="3" borderId="104" xfId="0" applyFont="true" applyBorder="true" applyAlignment="true" applyProtection="false">
      <alignment horizontal="center" vertical="bottom" textRotation="0" wrapText="true" indent="0" shrinkToFit="false"/>
      <protection locked="true" hidden="false"/>
    </xf>
    <xf numFmtId="165" fontId="13" fillId="3" borderId="104" xfId="0" applyFont="true" applyBorder="true" applyAlignment="true" applyProtection="false">
      <alignment horizontal="center" vertical="bottom" textRotation="0" wrapText="true" indent="0" shrinkToFit="false"/>
      <protection locked="true" hidden="false"/>
    </xf>
    <xf numFmtId="166" fontId="13" fillId="3" borderId="105" xfId="0" applyFont="true" applyBorder="true" applyAlignment="true" applyProtection="false">
      <alignment horizontal="center" vertical="bottom" textRotation="0" wrapText="true" indent="0" shrinkToFit="false"/>
      <protection locked="true" hidden="false"/>
    </xf>
    <xf numFmtId="166" fontId="13" fillId="3" borderId="106" xfId="0" applyFont="true" applyBorder="true" applyAlignment="true" applyProtection="false">
      <alignment horizontal="center" vertical="bottom" textRotation="0" wrapText="true" indent="0" shrinkToFit="false"/>
      <protection locked="true" hidden="false"/>
    </xf>
    <xf numFmtId="165" fontId="13" fillId="0" borderId="21" xfId="0" applyFont="true" applyBorder="true" applyAlignment="true" applyProtection="false">
      <alignment horizontal="center" vertical="bottom" textRotation="0" wrapText="true" indent="0" shrinkToFit="false"/>
      <protection locked="true" hidden="false"/>
    </xf>
    <xf numFmtId="165" fontId="13" fillId="0" borderId="23" xfId="0" applyFont="true" applyBorder="true" applyAlignment="true" applyProtection="false">
      <alignment horizontal="center" vertical="bottom" textRotation="0" wrapText="true" indent="0" shrinkToFit="false"/>
      <protection locked="true" hidden="false"/>
    </xf>
    <xf numFmtId="165" fontId="13" fillId="0" borderId="47" xfId="0" applyFont="true" applyBorder="true" applyAlignment="true" applyProtection="false">
      <alignment horizontal="center" vertical="bottom" textRotation="0" wrapText="true" indent="0" shrinkToFit="false"/>
      <protection locked="true" hidden="false"/>
    </xf>
    <xf numFmtId="165" fontId="13" fillId="0" borderId="24" xfId="0" applyFont="true" applyBorder="true" applyAlignment="true" applyProtection="false">
      <alignment horizontal="center" vertical="bottom" textRotation="0" wrapText="true" indent="0" shrinkToFit="false"/>
      <protection locked="true" hidden="false"/>
    </xf>
    <xf numFmtId="165" fontId="13" fillId="0" borderId="60" xfId="0" applyFont="true" applyBorder="true" applyAlignment="true" applyProtection="false">
      <alignment horizontal="center" vertical="bottom" textRotation="0" wrapText="true" indent="0" shrinkToFit="false"/>
      <protection locked="true" hidden="false"/>
    </xf>
    <xf numFmtId="164" fontId="13" fillId="3" borderId="62" xfId="0" applyFont="true" applyBorder="true" applyAlignment="true" applyProtection="false">
      <alignment horizontal="general" vertical="bottom" textRotation="0" wrapText="true" indent="0" shrinkToFit="false"/>
      <protection locked="true" hidden="false"/>
    </xf>
    <xf numFmtId="166" fontId="13" fillId="3" borderId="107" xfId="0" applyFont="true" applyBorder="true" applyAlignment="true" applyProtection="false">
      <alignment horizontal="center" vertical="bottom" textRotation="0" wrapText="true" indent="0" shrinkToFit="false"/>
      <protection locked="true" hidden="false"/>
    </xf>
    <xf numFmtId="165" fontId="12" fillId="0" borderId="21" xfId="0" applyFont="true" applyBorder="true" applyAlignment="true" applyProtection="false">
      <alignment horizontal="center" vertical="bottom" textRotation="0" wrapText="true" indent="0" shrinkToFit="false"/>
      <protection locked="true" hidden="false"/>
    </xf>
    <xf numFmtId="165" fontId="12" fillId="0" borderId="23" xfId="0" applyFont="true" applyBorder="true" applyAlignment="true" applyProtection="false">
      <alignment horizontal="center" vertical="bottom" textRotation="0" wrapText="true" indent="0" shrinkToFit="false"/>
      <protection locked="true" hidden="false"/>
    </xf>
    <xf numFmtId="165" fontId="12" fillId="0" borderId="78" xfId="0" applyFont="true" applyBorder="true" applyAlignment="true" applyProtection="false">
      <alignment horizontal="center" vertical="bottom" textRotation="0" wrapText="true" indent="0" shrinkToFit="false"/>
      <protection locked="true" hidden="false"/>
    </xf>
    <xf numFmtId="165" fontId="12" fillId="0" borderId="47" xfId="0" applyFont="true" applyBorder="true" applyAlignment="true" applyProtection="false">
      <alignment horizontal="center" vertical="bottom" textRotation="0" wrapText="true" indent="0" shrinkToFit="false"/>
      <protection locked="true" hidden="false"/>
    </xf>
    <xf numFmtId="165" fontId="12" fillId="0" borderId="24" xfId="0" applyFont="true" applyBorder="true" applyAlignment="true" applyProtection="false">
      <alignment horizontal="center" vertical="bottom" textRotation="0" wrapText="true" indent="0" shrinkToFit="false"/>
      <protection locked="true" hidden="false"/>
    </xf>
    <xf numFmtId="164" fontId="13" fillId="4" borderId="25" xfId="0" applyFont="true" applyBorder="true" applyAlignment="true" applyProtection="false">
      <alignment horizontal="general" vertical="bottom" textRotation="0" wrapText="true" indent="0" shrinkToFit="false"/>
      <protection locked="true" hidden="false"/>
    </xf>
    <xf numFmtId="165" fontId="12" fillId="4" borderId="26" xfId="0" applyFont="true" applyBorder="true" applyAlignment="true" applyProtection="false">
      <alignment horizontal="center" vertical="bottom" textRotation="0" wrapText="true" indent="0" shrinkToFit="false"/>
      <protection locked="true" hidden="false"/>
    </xf>
    <xf numFmtId="165" fontId="12" fillId="4" borderId="27" xfId="0" applyFont="true" applyBorder="true" applyAlignment="true" applyProtection="false">
      <alignment horizontal="center" vertical="bottom" textRotation="0" wrapText="true" indent="0" shrinkToFit="false"/>
      <protection locked="true" hidden="false"/>
    </xf>
    <xf numFmtId="165" fontId="0" fillId="0" borderId="27" xfId="0" applyFont="true" applyBorder="true" applyAlignment="true" applyProtection="false">
      <alignment horizontal="center" vertical="bottom" textRotation="0" wrapText="false" indent="0" shrinkToFit="false"/>
      <protection locked="true" hidden="false"/>
    </xf>
    <xf numFmtId="165" fontId="0" fillId="0" borderId="28" xfId="0" applyFont="true" applyBorder="true" applyAlignment="true" applyProtection="false">
      <alignment horizontal="center" vertical="bottom" textRotation="0" wrapText="false" indent="0" shrinkToFit="false"/>
      <protection locked="true" hidden="false"/>
    </xf>
    <xf numFmtId="165" fontId="0" fillId="4" borderId="27" xfId="0" applyFont="true" applyBorder="true" applyAlignment="true" applyProtection="false">
      <alignment horizontal="center" vertical="bottom" textRotation="0" wrapText="false" indent="0" shrinkToFit="false"/>
      <protection locked="true" hidden="false"/>
    </xf>
    <xf numFmtId="165" fontId="0" fillId="4" borderId="28"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5" fontId="12" fillId="2" borderId="63" xfId="0" applyFont="true" applyBorder="true" applyAlignment="true" applyProtection="false">
      <alignment horizontal="center" vertical="bottom" textRotation="0" wrapText="true" indent="0" shrinkToFit="false"/>
      <protection locked="true" hidden="false"/>
    </xf>
    <xf numFmtId="165" fontId="12" fillId="2" borderId="64" xfId="0" applyFont="true" applyBorder="true" applyAlignment="true" applyProtection="false">
      <alignment horizontal="center" vertical="bottom" textRotation="0" wrapText="true" indent="0" shrinkToFit="false"/>
      <protection locked="true" hidden="false"/>
    </xf>
    <xf numFmtId="165" fontId="12" fillId="2" borderId="65" xfId="0" applyFont="true" applyBorder="true" applyAlignment="true" applyProtection="false">
      <alignment horizontal="center" vertical="bottom" textRotation="0" wrapText="false" indent="0" shrinkToFit="false"/>
      <protection locked="true" hidden="false"/>
    </xf>
    <xf numFmtId="165" fontId="12" fillId="2" borderId="89" xfId="0" applyFont="true" applyBorder="true" applyAlignment="true" applyProtection="false">
      <alignment horizontal="center" vertical="bottom" textRotation="0" wrapText="false" indent="0" shrinkToFit="false"/>
      <protection locked="true" hidden="false"/>
    </xf>
    <xf numFmtId="165" fontId="12" fillId="3" borderId="63" xfId="0" applyFont="true" applyBorder="true" applyAlignment="true" applyProtection="false">
      <alignment horizontal="center" vertical="bottom" textRotation="0" wrapText="true" indent="0" shrinkToFit="false"/>
      <protection locked="true" hidden="false"/>
    </xf>
    <xf numFmtId="165" fontId="12" fillId="3" borderId="64" xfId="0" applyFont="true" applyBorder="true" applyAlignment="true" applyProtection="false">
      <alignment horizontal="center" vertical="bottom" textRotation="0" wrapText="true" indent="0" shrinkToFit="false"/>
      <protection locked="true" hidden="false"/>
    </xf>
    <xf numFmtId="165" fontId="12" fillId="3" borderId="65" xfId="0" applyFont="true" applyBorder="true" applyAlignment="true" applyProtection="false">
      <alignment horizontal="center" vertical="bottom" textRotation="0" wrapText="true" indent="0" shrinkToFit="false"/>
      <protection locked="true" hidden="false"/>
    </xf>
    <xf numFmtId="165" fontId="12" fillId="3" borderId="96" xfId="0" applyFont="true" applyBorder="true" applyAlignment="true" applyProtection="false">
      <alignment horizontal="center" vertical="bottom" textRotation="0" wrapText="true" indent="0" shrinkToFit="false"/>
      <protection locked="true" hidden="false"/>
    </xf>
    <xf numFmtId="165" fontId="12" fillId="3" borderId="7"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70" xfId="0" applyFont="true" applyBorder="true" applyAlignment="true" applyProtection="false">
      <alignment horizontal="center" vertical="center" textRotation="90" wrapText="true" indent="0" shrinkToFit="false"/>
      <protection locked="true" hidden="false"/>
    </xf>
    <xf numFmtId="164" fontId="4" fillId="0" borderId="13" xfId="0" applyFont="true" applyBorder="true" applyAlignment="true" applyProtection="false">
      <alignment horizontal="center" vertical="center" textRotation="90" wrapText="true" indent="0" shrinkToFit="false"/>
      <protection locked="true" hidden="false"/>
    </xf>
    <xf numFmtId="164" fontId="4" fillId="0" borderId="51" xfId="0" applyFont="true" applyBorder="true" applyAlignment="true" applyProtection="false">
      <alignment horizontal="center" vertical="center" textRotation="90" wrapText="true" indent="0" shrinkToFit="false"/>
      <protection locked="true" hidden="false"/>
    </xf>
    <xf numFmtId="164" fontId="4" fillId="0" borderId="52" xfId="0" applyFont="true" applyBorder="true" applyAlignment="true" applyProtection="false">
      <alignment horizontal="center" vertical="center" textRotation="90" wrapText="true" indent="0" shrinkToFit="false"/>
      <protection locked="true" hidden="false"/>
    </xf>
    <xf numFmtId="164" fontId="4" fillId="0" borderId="85" xfId="0" applyFont="true" applyBorder="true" applyAlignment="true" applyProtection="false">
      <alignment horizontal="center" vertical="center" textRotation="90" wrapText="true" indent="0" shrinkToFit="false"/>
      <protection locked="true" hidden="false"/>
    </xf>
    <xf numFmtId="164" fontId="4" fillId="0" borderId="108" xfId="0" applyFont="true" applyBorder="true" applyAlignment="true" applyProtection="false">
      <alignment horizontal="center" vertical="center" textRotation="90" wrapText="true" indent="0" shrinkToFit="false"/>
      <protection locked="true" hidden="false"/>
    </xf>
    <xf numFmtId="164" fontId="9" fillId="0" borderId="20" xfId="0" applyFont="true" applyBorder="true" applyAlignment="true" applyProtection="false">
      <alignment horizontal="general" vertical="bottom" textRotation="0" wrapText="true" indent="0" shrinkToFit="false"/>
      <protection locked="true" hidden="false"/>
    </xf>
    <xf numFmtId="164" fontId="9" fillId="0" borderId="21" xfId="0" applyFont="true" applyBorder="true" applyAlignment="false" applyProtection="false">
      <alignment horizontal="general" vertical="bottom" textRotation="0" wrapText="false" indent="0" shrinkToFit="false"/>
      <protection locked="true" hidden="false"/>
    </xf>
    <xf numFmtId="164" fontId="9" fillId="0" borderId="22" xfId="0" applyFont="true" applyBorder="true" applyAlignment="true" applyProtection="false">
      <alignment horizontal="general" vertical="bottom" textRotation="0" wrapText="true" indent="0" shrinkToFit="false"/>
      <protection locked="true" hidden="false"/>
    </xf>
    <xf numFmtId="164" fontId="9" fillId="2" borderId="22" xfId="0" applyFont="true" applyBorder="true" applyAlignment="true" applyProtection="false">
      <alignment horizontal="center" vertical="bottom" textRotation="0" wrapText="false" indent="0" shrinkToFit="false"/>
      <protection locked="true" hidden="false"/>
    </xf>
    <xf numFmtId="164" fontId="9" fillId="0" borderId="22" xfId="0" applyFont="true" applyBorder="true" applyAlignment="true" applyProtection="false">
      <alignment horizontal="center" vertical="bottom" textRotation="0" wrapText="false" indent="0" shrinkToFit="false"/>
      <protection locked="true" hidden="false"/>
    </xf>
    <xf numFmtId="164" fontId="9" fillId="0" borderId="78" xfId="0" applyFont="true" applyBorder="true" applyAlignment="true" applyProtection="false">
      <alignment horizontal="center" vertical="bottom" textRotation="0" wrapText="false" indent="0" shrinkToFit="false"/>
      <protection locked="true" hidden="false"/>
    </xf>
    <xf numFmtId="164" fontId="9" fillId="0" borderId="23" xfId="0" applyFont="true" applyBorder="true" applyAlignment="true" applyProtection="false">
      <alignment horizontal="center" vertical="bottom" textRotation="0" wrapText="false" indent="0" shrinkToFit="false"/>
      <protection locked="true" hidden="false"/>
    </xf>
    <xf numFmtId="167" fontId="9" fillId="0" borderId="78" xfId="0" applyFont="true" applyBorder="true" applyAlignment="true" applyProtection="false">
      <alignment horizontal="center" vertical="bottom" textRotation="0" wrapText="false" indent="0" shrinkToFit="false"/>
      <protection locked="true" hidden="false"/>
    </xf>
    <xf numFmtId="164" fontId="9" fillId="4" borderId="21" xfId="0" applyFont="true" applyBorder="true" applyAlignment="false" applyProtection="false">
      <alignment horizontal="general" vertical="bottom" textRotation="0" wrapText="false" indent="0" shrinkToFit="false"/>
      <protection locked="true" hidden="false"/>
    </xf>
    <xf numFmtId="164" fontId="9" fillId="4" borderId="22" xfId="0" applyFont="true" applyBorder="true" applyAlignment="true" applyProtection="false">
      <alignment horizontal="general" vertical="bottom" textRotation="0" wrapText="true" indent="0" shrinkToFit="false"/>
      <protection locked="true" hidden="false"/>
    </xf>
    <xf numFmtId="164" fontId="9" fillId="3" borderId="22" xfId="0" applyFont="true" applyBorder="true" applyAlignment="true" applyProtection="false">
      <alignment horizontal="center" vertical="bottom" textRotation="0" wrapText="false" indent="0" shrinkToFit="false"/>
      <protection locked="true" hidden="false"/>
    </xf>
    <xf numFmtId="164" fontId="9" fillId="4" borderId="22" xfId="0" applyFont="true" applyBorder="true" applyAlignment="true" applyProtection="false">
      <alignment horizontal="center" vertical="bottom" textRotation="0" wrapText="true" indent="0" shrinkToFit="false"/>
      <protection locked="true" hidden="false"/>
    </xf>
    <xf numFmtId="164" fontId="9" fillId="4" borderId="22" xfId="0" applyFont="true" applyBorder="true" applyAlignment="true" applyProtection="false">
      <alignment horizontal="center" vertical="bottom" textRotation="0" wrapText="false" indent="0" shrinkToFit="false"/>
      <protection locked="true" hidden="false"/>
    </xf>
    <xf numFmtId="167" fontId="9" fillId="4" borderId="22" xfId="0" applyFont="true" applyBorder="true" applyAlignment="true" applyProtection="false">
      <alignment horizontal="center" vertical="bottom" textRotation="0" wrapText="false" indent="0" shrinkToFit="false"/>
      <protection locked="true" hidden="false"/>
    </xf>
    <xf numFmtId="164" fontId="9" fillId="3" borderId="78" xfId="0" applyFont="true" applyBorder="true" applyAlignment="true" applyProtection="false">
      <alignment horizontal="center" vertical="bottom" textRotation="0" wrapText="false" indent="0" shrinkToFit="false"/>
      <protection locked="true" hidden="false"/>
    </xf>
    <xf numFmtId="167" fontId="9" fillId="4" borderId="23" xfId="0" applyFont="true" applyBorder="true" applyAlignment="true" applyProtection="false">
      <alignment horizontal="center" vertical="bottom" textRotation="0" wrapText="false" indent="0" shrinkToFit="false"/>
      <protection locked="true" hidden="false"/>
    </xf>
    <xf numFmtId="167" fontId="9" fillId="4" borderId="24" xfId="0" applyFont="true" applyBorder="true" applyAlignment="true" applyProtection="false">
      <alignment horizontal="center" vertical="bottom" textRotation="0" wrapText="false" indent="0" shrinkToFit="false"/>
      <protection locked="true" hidden="false"/>
    </xf>
    <xf numFmtId="164" fontId="9" fillId="0" borderId="26" xfId="0" applyFont="true" applyBorder="true" applyAlignment="true" applyProtection="false">
      <alignment horizontal="general" vertical="bottom" textRotation="0" wrapText="true" indent="0" shrinkToFit="false"/>
      <protection locked="true" hidden="false"/>
    </xf>
    <xf numFmtId="164" fontId="9" fillId="0" borderId="27" xfId="0" applyFont="true" applyBorder="true" applyAlignment="true" applyProtection="false">
      <alignment horizontal="general" vertical="bottom" textRotation="0" wrapText="true" indent="0" shrinkToFit="false"/>
      <protection locked="true" hidden="false"/>
    </xf>
    <xf numFmtId="164" fontId="9" fillId="2" borderId="27" xfId="0" applyFont="true" applyBorder="true" applyAlignment="true" applyProtection="false">
      <alignment horizontal="center" vertical="bottom" textRotation="0" wrapText="false" indent="0" shrinkToFit="false"/>
      <protection locked="true" hidden="false"/>
    </xf>
    <xf numFmtId="164" fontId="9" fillId="0" borderId="27" xfId="0" applyFont="true" applyBorder="true" applyAlignment="true" applyProtection="false">
      <alignment horizontal="center" vertical="bottom" textRotation="0" wrapText="false" indent="0" shrinkToFit="false"/>
      <protection locked="true" hidden="false"/>
    </xf>
    <xf numFmtId="164" fontId="9" fillId="0" borderId="81" xfId="0" applyFont="true" applyBorder="true" applyAlignment="true" applyProtection="false">
      <alignment horizontal="center" vertical="bottom" textRotation="0" wrapText="false" indent="0" shrinkToFit="false"/>
      <protection locked="true" hidden="false"/>
    </xf>
    <xf numFmtId="164" fontId="9" fillId="0" borderId="28" xfId="0" applyFont="true" applyBorder="true" applyAlignment="true" applyProtection="false">
      <alignment horizontal="center" vertical="bottom" textRotation="0" wrapText="false" indent="0" shrinkToFit="false"/>
      <protection locked="true" hidden="false"/>
    </xf>
    <xf numFmtId="167" fontId="9" fillId="0" borderId="81" xfId="0" applyFont="true" applyBorder="true" applyAlignment="true" applyProtection="false">
      <alignment horizontal="center" vertical="bottom" textRotation="0" wrapText="false" indent="0" shrinkToFit="false"/>
      <protection locked="true" hidden="false"/>
    </xf>
    <xf numFmtId="164" fontId="9" fillId="4" borderId="26" xfId="0" applyFont="true" applyBorder="true" applyAlignment="true" applyProtection="false">
      <alignment horizontal="general" vertical="bottom" textRotation="0" wrapText="true" indent="0" shrinkToFit="false"/>
      <protection locked="true" hidden="false"/>
    </xf>
    <xf numFmtId="164" fontId="9" fillId="4" borderId="27" xfId="0" applyFont="true" applyBorder="true" applyAlignment="true" applyProtection="false">
      <alignment horizontal="general" vertical="bottom" textRotation="0" wrapText="true" indent="0" shrinkToFit="false"/>
      <protection locked="true" hidden="false"/>
    </xf>
    <xf numFmtId="164" fontId="9" fillId="3" borderId="27" xfId="0" applyFont="true" applyBorder="true" applyAlignment="true" applyProtection="false">
      <alignment horizontal="center" vertical="bottom" textRotation="0" wrapText="false" indent="0" shrinkToFit="false"/>
      <protection locked="true" hidden="false"/>
    </xf>
    <xf numFmtId="164" fontId="9" fillId="4" borderId="27" xfId="0" applyFont="true" applyBorder="true" applyAlignment="true" applyProtection="false">
      <alignment horizontal="center" vertical="bottom" textRotation="0" wrapText="true" indent="0" shrinkToFit="false"/>
      <protection locked="true" hidden="false"/>
    </xf>
    <xf numFmtId="164" fontId="9" fillId="4" borderId="27" xfId="0" applyFont="true" applyBorder="true" applyAlignment="true" applyProtection="false">
      <alignment horizontal="center" vertical="bottom" textRotation="0" wrapText="false" indent="0" shrinkToFit="false"/>
      <protection locked="true" hidden="false"/>
    </xf>
    <xf numFmtId="167" fontId="9" fillId="4" borderId="27" xfId="0" applyFont="true" applyBorder="true" applyAlignment="true" applyProtection="false">
      <alignment horizontal="center" vertical="bottom" textRotation="0" wrapText="false" indent="0" shrinkToFit="false"/>
      <protection locked="true" hidden="false"/>
    </xf>
    <xf numFmtId="164" fontId="9" fillId="3" borderId="81" xfId="0" applyFont="true" applyBorder="true" applyAlignment="true" applyProtection="false">
      <alignment horizontal="center" vertical="bottom" textRotation="0" wrapText="false" indent="0" shrinkToFit="false"/>
      <protection locked="true" hidden="false"/>
    </xf>
    <xf numFmtId="167" fontId="9" fillId="4" borderId="28" xfId="0" applyFont="true" applyBorder="true" applyAlignment="true" applyProtection="false">
      <alignment horizontal="center" vertical="bottom" textRotation="0" wrapText="false" indent="0" shrinkToFit="false"/>
      <protection locked="true" hidden="false"/>
    </xf>
    <xf numFmtId="167" fontId="9" fillId="4" borderId="4" xfId="0" applyFont="true" applyBorder="true" applyAlignment="true" applyProtection="false">
      <alignment horizontal="center" vertical="bottom" textRotation="0" wrapText="false" indent="0" shrinkToFit="false"/>
      <protection locked="true" hidden="false"/>
    </xf>
    <xf numFmtId="164" fontId="9" fillId="0" borderId="26" xfId="0" applyFont="true" applyBorder="true" applyAlignment="false" applyProtection="false">
      <alignment horizontal="general" vertical="bottom" textRotation="0" wrapText="false" indent="0" shrinkToFit="false"/>
      <protection locked="true" hidden="false"/>
    </xf>
    <xf numFmtId="164" fontId="9" fillId="4" borderId="26" xfId="0" applyFont="true" applyBorder="true" applyAlignment="false" applyProtection="false">
      <alignment horizontal="general" vertical="bottom" textRotation="0" wrapText="false" indent="0" shrinkToFit="false"/>
      <protection locked="true" hidden="false"/>
    </xf>
    <xf numFmtId="164" fontId="9" fillId="0" borderId="27" xfId="0" applyFont="true" applyBorder="true" applyAlignment="false" applyProtection="false">
      <alignment horizontal="general" vertical="bottom" textRotation="0" wrapText="false" indent="0" shrinkToFit="false"/>
      <protection locked="true" hidden="false"/>
    </xf>
    <xf numFmtId="164" fontId="9" fillId="4" borderId="27" xfId="0" applyFont="true" applyBorder="true" applyAlignment="false" applyProtection="false">
      <alignment horizontal="general" vertical="bottom" textRotation="0" wrapText="false" indent="0" shrinkToFit="false"/>
      <protection locked="true" hidden="false"/>
    </xf>
    <xf numFmtId="164" fontId="9" fillId="4" borderId="52" xfId="0" applyFont="true" applyBorder="true" applyAlignment="true" applyProtection="false">
      <alignment horizontal="center" vertical="bottom" textRotation="0" wrapText="true" indent="0" shrinkToFit="false"/>
      <protection locked="true" hidden="false"/>
    </xf>
    <xf numFmtId="164" fontId="9" fillId="4" borderId="81" xfId="0" applyFont="true" applyBorder="true" applyAlignment="true" applyProtection="false">
      <alignment horizontal="center" vertical="bottom" textRotation="0" wrapText="true" indent="0" shrinkToFit="false"/>
      <protection locked="true" hidden="false"/>
    </xf>
    <xf numFmtId="164" fontId="9" fillId="4" borderId="10" xfId="0" applyFont="true" applyBorder="true" applyAlignment="true" applyProtection="false">
      <alignment horizontal="center" vertical="bottom" textRotation="0" wrapText="true" indent="0" shrinkToFit="false"/>
      <protection locked="true" hidden="false"/>
    </xf>
    <xf numFmtId="164" fontId="9" fillId="3" borderId="49" xfId="0" applyFont="true" applyBorder="true" applyAlignment="true" applyProtection="false">
      <alignment horizontal="center" vertical="bottom" textRotation="0" wrapText="false" indent="0" shrinkToFit="false"/>
      <protection locked="true" hidden="false"/>
    </xf>
    <xf numFmtId="164" fontId="9" fillId="4" borderId="57" xfId="0" applyFont="true" applyBorder="true" applyAlignment="true" applyProtection="false">
      <alignment horizontal="center" vertical="bottom" textRotation="0" wrapText="true" indent="0" shrinkToFit="false"/>
      <protection locked="true" hidden="false"/>
    </xf>
    <xf numFmtId="164" fontId="14" fillId="0" borderId="95" xfId="0" applyFont="true" applyBorder="true" applyAlignment="true" applyProtection="false">
      <alignment horizontal="general" vertical="bottom" textRotation="0" wrapText="true" indent="0" shrinkToFit="false"/>
      <protection locked="true" hidden="false"/>
    </xf>
    <xf numFmtId="164" fontId="14" fillId="0" borderId="63" xfId="0" applyFont="true" applyBorder="true" applyAlignment="true" applyProtection="false">
      <alignment horizontal="center" vertical="bottom" textRotation="0" wrapText="true" indent="0" shrinkToFit="false"/>
      <protection locked="true" hidden="false"/>
    </xf>
    <xf numFmtId="164" fontId="14" fillId="0" borderId="64" xfId="0" applyFont="true" applyBorder="true" applyAlignment="true" applyProtection="false">
      <alignment horizontal="center" vertical="bottom" textRotation="0" wrapText="true" indent="0" shrinkToFit="false"/>
      <protection locked="true" hidden="false"/>
    </xf>
    <xf numFmtId="164" fontId="9" fillId="2" borderId="64" xfId="0" applyFont="true" applyBorder="true" applyAlignment="true" applyProtection="false">
      <alignment horizontal="center" vertical="bottom" textRotation="0" wrapText="false" indent="0" shrinkToFit="false"/>
      <protection locked="true" hidden="false"/>
    </xf>
    <xf numFmtId="164" fontId="9" fillId="0" borderId="64" xfId="0" applyFont="true" applyBorder="true" applyAlignment="true" applyProtection="false">
      <alignment horizontal="center" vertical="bottom" textRotation="0" wrapText="false" indent="0" shrinkToFit="false"/>
      <protection locked="true" hidden="false"/>
    </xf>
    <xf numFmtId="164" fontId="9" fillId="0" borderId="89" xfId="0" applyFont="true" applyBorder="true" applyAlignment="true" applyProtection="false">
      <alignment horizontal="center" vertical="bottom" textRotation="0" wrapText="false" indent="0" shrinkToFit="false"/>
      <protection locked="true" hidden="false"/>
    </xf>
    <xf numFmtId="164" fontId="9" fillId="0" borderId="65" xfId="0" applyFont="true" applyBorder="true" applyAlignment="true" applyProtection="false">
      <alignment horizontal="center" vertical="bottom" textRotation="0" wrapText="false" indent="0" shrinkToFit="false"/>
      <protection locked="true" hidden="false"/>
    </xf>
    <xf numFmtId="167" fontId="9" fillId="0" borderId="89" xfId="0" applyFont="true" applyBorder="true" applyAlignment="true" applyProtection="false">
      <alignment horizontal="center" vertical="bottom" textRotation="0" wrapText="false" indent="0" shrinkToFit="false"/>
      <protection locked="true" hidden="false"/>
    </xf>
    <xf numFmtId="164" fontId="14" fillId="4" borderId="63" xfId="0" applyFont="true" applyBorder="true" applyAlignment="true" applyProtection="false">
      <alignment horizontal="center" vertical="bottom" textRotation="0" wrapText="true" indent="0" shrinkToFit="false"/>
      <protection locked="true" hidden="false"/>
    </xf>
    <xf numFmtId="164" fontId="14" fillId="4" borderId="64" xfId="0" applyFont="true" applyBorder="true" applyAlignment="true" applyProtection="false">
      <alignment horizontal="center" vertical="bottom" textRotation="0" wrapText="true" indent="0" shrinkToFit="false"/>
      <protection locked="true" hidden="false"/>
    </xf>
    <xf numFmtId="164" fontId="9" fillId="3" borderId="64" xfId="0" applyFont="true" applyBorder="true" applyAlignment="true" applyProtection="false">
      <alignment horizontal="center" vertical="bottom" textRotation="0" wrapText="false" indent="0" shrinkToFit="false"/>
      <protection locked="true" hidden="false"/>
    </xf>
    <xf numFmtId="164" fontId="9" fillId="4" borderId="64" xfId="0" applyFont="true" applyBorder="true" applyAlignment="true" applyProtection="false">
      <alignment horizontal="center" vertical="bottom" textRotation="0" wrapText="true" indent="0" shrinkToFit="false"/>
      <protection locked="true" hidden="false"/>
    </xf>
    <xf numFmtId="164" fontId="9" fillId="4" borderId="64" xfId="0" applyFont="true" applyBorder="true" applyAlignment="true" applyProtection="false">
      <alignment horizontal="center" vertical="bottom" textRotation="0" wrapText="false" indent="0" shrinkToFit="false"/>
      <protection locked="true" hidden="false"/>
    </xf>
    <xf numFmtId="167" fontId="9" fillId="4" borderId="64" xfId="0" applyFont="true" applyBorder="true" applyAlignment="true" applyProtection="false">
      <alignment horizontal="center" vertical="bottom" textRotation="0" wrapText="false" indent="0" shrinkToFit="false"/>
      <protection locked="true" hidden="false"/>
    </xf>
    <xf numFmtId="164" fontId="9" fillId="3" borderId="89" xfId="0" applyFont="true" applyBorder="true" applyAlignment="true" applyProtection="false">
      <alignment horizontal="center" vertical="bottom" textRotation="0" wrapText="false" indent="0" shrinkToFit="false"/>
      <protection locked="true" hidden="false"/>
    </xf>
    <xf numFmtId="167" fontId="9" fillId="4" borderId="65" xfId="0" applyFont="true" applyBorder="true" applyAlignment="true" applyProtection="false">
      <alignment horizontal="center" vertical="bottom" textRotation="0" wrapText="false" indent="0" shrinkToFit="false"/>
      <protection locked="true" hidden="false"/>
    </xf>
    <xf numFmtId="167" fontId="9" fillId="4" borderId="7" xfId="0" applyFont="true" applyBorder="true" applyAlignment="true" applyProtection="false">
      <alignment horizontal="center" vertical="bottom" textRotation="0" wrapText="false" indent="0" shrinkToFit="false"/>
      <protection locked="true" hidden="false"/>
    </xf>
    <xf numFmtId="164" fontId="8" fillId="0" borderId="91" xfId="0" applyFont="true" applyBorder="true" applyAlignment="true" applyProtection="false">
      <alignment horizontal="center" vertical="center" textRotation="0" wrapText="true" indent="0" shrinkToFit="false"/>
      <protection locked="true" hidden="false"/>
    </xf>
    <xf numFmtId="164" fontId="4" fillId="0" borderId="109" xfId="0" applyFont="true" applyBorder="true" applyAlignment="true" applyProtection="false">
      <alignment horizontal="center" vertical="center" textRotation="90" wrapText="true" indent="0" shrinkToFit="false"/>
      <protection locked="true" hidden="false"/>
    </xf>
    <xf numFmtId="164" fontId="4" fillId="0" borderId="94" xfId="0" applyFont="true" applyBorder="true" applyAlignment="true" applyProtection="false">
      <alignment horizontal="center" vertical="center" textRotation="90" wrapText="false" indent="0" shrinkToFit="false"/>
      <protection locked="true" hidden="false"/>
    </xf>
    <xf numFmtId="164" fontId="8" fillId="0" borderId="110" xfId="0" applyFont="true" applyBorder="true" applyAlignment="true" applyProtection="false">
      <alignment horizontal="center" vertical="center" textRotation="0" wrapText="true" indent="0" shrinkToFit="false"/>
      <protection locked="true" hidden="false"/>
    </xf>
    <xf numFmtId="164" fontId="8" fillId="0" borderId="111" xfId="0" applyFont="true" applyBorder="true" applyAlignment="true" applyProtection="false">
      <alignment horizontal="center" vertical="center" textRotation="0" wrapText="true" indent="0" shrinkToFit="false"/>
      <protection locked="true" hidden="false"/>
    </xf>
    <xf numFmtId="164" fontId="4" fillId="0" borderId="111" xfId="0" applyFont="true" applyBorder="true" applyAlignment="true" applyProtection="false">
      <alignment horizontal="center" vertical="center" textRotation="90" wrapText="false" indent="0" shrinkToFit="false"/>
      <protection locked="true" hidden="false"/>
    </xf>
    <xf numFmtId="164" fontId="4" fillId="0" borderId="11" xfId="0" applyFont="true" applyBorder="true" applyAlignment="true" applyProtection="false">
      <alignment horizontal="center" vertical="center" textRotation="90" wrapText="false" indent="0" shrinkToFit="false"/>
      <protection locked="true" hidden="false"/>
    </xf>
    <xf numFmtId="164" fontId="14" fillId="0" borderId="112" xfId="0" applyFont="true" applyBorder="true" applyAlignment="true" applyProtection="false">
      <alignment horizontal="center" vertical="center" textRotation="0" wrapText="false" indent="0" shrinkToFit="false"/>
      <protection locked="true" hidden="false"/>
    </xf>
    <xf numFmtId="164" fontId="9" fillId="0" borderId="78" xfId="0" applyFont="true" applyBorder="true" applyAlignment="true" applyProtection="false">
      <alignment horizontal="general" vertical="bottom" textRotation="0" wrapText="true" indent="0" shrinkToFit="false"/>
      <protection locked="true" hidden="false"/>
    </xf>
    <xf numFmtId="165" fontId="9" fillId="0" borderId="21" xfId="0" applyFont="true" applyBorder="true" applyAlignment="true" applyProtection="false">
      <alignment horizontal="center" vertical="bottom" textRotation="0" wrapText="false" indent="0" shrinkToFit="false"/>
      <protection locked="true" hidden="false"/>
    </xf>
    <xf numFmtId="165" fontId="9" fillId="0" borderId="23" xfId="0" applyFont="true" applyBorder="true" applyAlignment="true" applyProtection="false">
      <alignment horizontal="center" vertical="bottom" textRotation="0" wrapText="false" indent="0" shrinkToFit="false"/>
      <protection locked="true" hidden="false"/>
    </xf>
    <xf numFmtId="165" fontId="9" fillId="0" borderId="24" xfId="0" applyFont="true" applyBorder="true" applyAlignment="true" applyProtection="false">
      <alignment horizontal="center" vertical="bottom" textRotation="0" wrapText="false" indent="0" shrinkToFit="false"/>
      <protection locked="true" hidden="false"/>
    </xf>
    <xf numFmtId="164" fontId="9" fillId="0" borderId="81" xfId="0" applyFont="true" applyBorder="true" applyAlignment="true" applyProtection="false">
      <alignment horizontal="general" vertical="bottom" textRotation="0" wrapText="true" indent="0" shrinkToFit="false"/>
      <protection locked="true" hidden="false"/>
    </xf>
    <xf numFmtId="164" fontId="14" fillId="2" borderId="25" xfId="0" applyFont="true" applyBorder="true" applyAlignment="true" applyProtection="false">
      <alignment horizontal="left" vertical="bottom" textRotation="0" wrapText="true" indent="0" shrinkToFit="false"/>
      <protection locked="true" hidden="false"/>
    </xf>
    <xf numFmtId="165" fontId="14" fillId="2" borderId="26" xfId="0" applyFont="true" applyBorder="true" applyAlignment="true" applyProtection="false">
      <alignment horizontal="center" vertical="bottom" textRotation="0" wrapText="true" indent="0" shrinkToFit="false"/>
      <protection locked="true" hidden="false"/>
    </xf>
    <xf numFmtId="165" fontId="14" fillId="2" borderId="27" xfId="0" applyFont="true" applyBorder="true" applyAlignment="true" applyProtection="false">
      <alignment horizontal="center" vertical="bottom" textRotation="0" wrapText="true" indent="0" shrinkToFit="false"/>
      <protection locked="true" hidden="false"/>
    </xf>
    <xf numFmtId="165" fontId="14" fillId="2" borderId="28" xfId="0" applyFont="true" applyBorder="true" applyAlignment="true" applyProtection="false">
      <alignment horizontal="center" vertical="bottom" textRotation="0" wrapText="true" indent="0" shrinkToFit="false"/>
      <protection locked="true" hidden="false"/>
    </xf>
    <xf numFmtId="165" fontId="14" fillId="2" borderId="81" xfId="0" applyFont="true" applyBorder="true" applyAlignment="true" applyProtection="false">
      <alignment horizontal="center" vertical="bottom" textRotation="0" wrapText="true" indent="0" shrinkToFit="false"/>
      <protection locked="true" hidden="false"/>
    </xf>
    <xf numFmtId="165" fontId="14" fillId="2" borderId="4" xfId="0" applyFont="true" applyBorder="true" applyAlignment="true" applyProtection="false">
      <alignment horizontal="center" vertical="bottom" textRotation="0" wrapText="tru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14" fillId="3" borderId="25" xfId="0" applyFont="true" applyBorder="true" applyAlignment="true" applyProtection="false">
      <alignment horizontal="left" vertical="bottom" textRotation="0" wrapText="true" indent="0" shrinkToFit="false"/>
      <protection locked="true" hidden="false"/>
    </xf>
    <xf numFmtId="165" fontId="14" fillId="3" borderId="26" xfId="0" applyFont="true" applyBorder="true" applyAlignment="true" applyProtection="false">
      <alignment horizontal="center" vertical="bottom" textRotation="0" wrapText="true" indent="0" shrinkToFit="false"/>
      <protection locked="true" hidden="false"/>
    </xf>
    <xf numFmtId="165" fontId="14" fillId="3" borderId="27" xfId="0" applyFont="true" applyBorder="true" applyAlignment="true" applyProtection="false">
      <alignment horizontal="center" vertical="bottom" textRotation="0" wrapText="true" indent="0" shrinkToFit="false"/>
      <protection locked="true" hidden="false"/>
    </xf>
    <xf numFmtId="165" fontId="14" fillId="3" borderId="28" xfId="0" applyFont="true" applyBorder="true" applyAlignment="true" applyProtection="false">
      <alignment horizontal="center" vertical="bottom" textRotation="0" wrapText="true" indent="0" shrinkToFit="false"/>
      <protection locked="true" hidden="false"/>
    </xf>
    <xf numFmtId="165" fontId="14" fillId="3" borderId="81" xfId="0" applyFont="true" applyBorder="true" applyAlignment="true" applyProtection="false">
      <alignment horizontal="center" vertical="bottom" textRotation="0" wrapText="true" indent="0" shrinkToFit="false"/>
      <protection locked="true" hidden="false"/>
    </xf>
    <xf numFmtId="165" fontId="14" fillId="3" borderId="4" xfId="0" applyFont="true" applyBorder="true" applyAlignment="true" applyProtection="false">
      <alignment horizontal="center" vertical="bottom" textRotation="0" wrapText="true" indent="0" shrinkToFit="false"/>
      <protection locked="true" hidden="false"/>
    </xf>
    <xf numFmtId="164" fontId="14" fillId="2" borderId="25" xfId="0" applyFont="true" applyBorder="true" applyAlignment="true" applyProtection="false">
      <alignment horizontal="left" vertical="bottom"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9" fillId="0" borderId="81" xfId="0" applyFont="true" applyBorder="true" applyAlignment="false" applyProtection="false">
      <alignment horizontal="general" vertical="bottom" textRotation="0" wrapText="false" indent="0" shrinkToFit="false"/>
      <protection locked="true" hidden="false"/>
    </xf>
    <xf numFmtId="164" fontId="14" fillId="2" borderId="95" xfId="0" applyFont="true" applyBorder="true" applyAlignment="true" applyProtection="false">
      <alignment horizontal="left" vertical="bottom" textRotation="0" wrapText="true" indent="0" shrinkToFit="false"/>
      <protection locked="true" hidden="false"/>
    </xf>
    <xf numFmtId="164" fontId="8" fillId="0" borderId="113" xfId="0" applyFont="true" applyBorder="true" applyAlignment="true" applyProtection="false">
      <alignment horizontal="center" vertical="center" textRotation="0" wrapText="true" indent="0" shrinkToFit="false"/>
      <protection locked="true" hidden="false"/>
    </xf>
    <xf numFmtId="164" fontId="13" fillId="4" borderId="114" xfId="0" applyFont="true" applyBorder="true" applyAlignment="true" applyProtection="false">
      <alignment horizontal="center" vertical="center" textRotation="0" wrapText="true" indent="0" shrinkToFit="false"/>
      <protection locked="true" hidden="false"/>
    </xf>
    <xf numFmtId="164" fontId="13" fillId="4" borderId="15" xfId="0" applyFont="true" applyBorder="true" applyAlignment="true" applyProtection="false">
      <alignment horizontal="center" vertical="center" textRotation="0" wrapText="true" indent="0" shrinkToFit="false"/>
      <protection locked="true" hidden="false"/>
    </xf>
    <xf numFmtId="164" fontId="13" fillId="4" borderId="22" xfId="0" applyFont="true" applyBorder="true" applyAlignment="true" applyProtection="false">
      <alignment horizontal="center" vertical="center" textRotation="0" wrapText="true" indent="0" shrinkToFit="false"/>
      <protection locked="true" hidden="false"/>
    </xf>
    <xf numFmtId="164" fontId="13" fillId="4" borderId="24" xfId="0" applyFont="true" applyBorder="true" applyAlignment="true" applyProtection="false">
      <alignment horizontal="center" vertical="center" textRotation="0" wrapText="true" indent="0" shrinkToFit="false"/>
      <protection locked="true" hidden="false"/>
    </xf>
    <xf numFmtId="164" fontId="13" fillId="4" borderId="52" xfId="0" applyFont="true" applyBorder="true" applyAlignment="true" applyProtection="false">
      <alignment horizontal="center" vertical="center" textRotation="0" wrapText="true" indent="0" shrinkToFit="false"/>
      <protection locked="true" hidden="false"/>
    </xf>
    <xf numFmtId="164" fontId="13" fillId="4" borderId="87" xfId="0" applyFont="true" applyBorder="true" applyAlignment="true" applyProtection="false">
      <alignment horizontal="center" vertical="center" textRotation="0" wrapText="true" indent="0" shrinkToFit="false"/>
      <protection locked="true" hidden="false"/>
    </xf>
    <xf numFmtId="164" fontId="12" fillId="4" borderId="5" xfId="0" applyFont="true" applyBorder="true" applyAlignment="true" applyProtection="false">
      <alignment horizontal="center" vertical="center" textRotation="0" wrapText="true" indent="0" shrinkToFit="false"/>
      <protection locked="true" hidden="false"/>
    </xf>
    <xf numFmtId="165" fontId="12" fillId="4" borderId="27" xfId="0" applyFont="true" applyBorder="true" applyAlignment="true" applyProtection="false">
      <alignment horizontal="center" vertical="center" textRotation="0" wrapText="true" indent="0" shrinkToFit="false"/>
      <protection locked="true" hidden="false"/>
    </xf>
    <xf numFmtId="164" fontId="12" fillId="4" borderId="27" xfId="0" applyFont="true" applyBorder="true" applyAlignment="true" applyProtection="false">
      <alignment horizontal="center" vertical="center" textRotation="0" wrapText="true" indent="0" shrinkToFit="false"/>
      <protection locked="true" hidden="false"/>
    </xf>
    <xf numFmtId="164" fontId="12" fillId="4" borderId="4" xfId="0" applyFont="true" applyBorder="true" applyAlignment="true" applyProtection="false">
      <alignment horizontal="center" vertical="center" textRotation="0" wrapText="true" indent="0" shrinkToFit="false"/>
      <protection locked="true" hidden="false"/>
    </xf>
    <xf numFmtId="164" fontId="12" fillId="4" borderId="6" xfId="0" applyFont="true" applyBorder="true" applyAlignment="true" applyProtection="false">
      <alignment horizontal="center" vertical="center" textRotation="0" wrapText="true" indent="0" shrinkToFit="false"/>
      <protection locked="true" hidden="false"/>
    </xf>
    <xf numFmtId="165" fontId="12" fillId="4" borderId="64" xfId="0" applyFont="true" applyBorder="true" applyAlignment="true" applyProtection="false">
      <alignment horizontal="center" vertical="center" textRotation="0" wrapText="true" indent="0" shrinkToFit="false"/>
      <protection locked="true" hidden="false"/>
    </xf>
    <xf numFmtId="164" fontId="12" fillId="4" borderId="64" xfId="0" applyFont="true" applyBorder="true" applyAlignment="true" applyProtection="false">
      <alignment horizontal="center" vertical="center" textRotation="0" wrapText="true" indent="0" shrinkToFit="false"/>
      <protection locked="true" hidden="false"/>
    </xf>
    <xf numFmtId="164" fontId="12" fillId="4" borderId="7" xfId="0" applyFont="true" applyBorder="true" applyAlignment="true" applyProtection="false">
      <alignment horizontal="center" vertical="center" textRotation="0" wrapText="true" indent="0" shrinkToFit="false"/>
      <protection locked="true" hidden="false"/>
    </xf>
    <xf numFmtId="164" fontId="4" fillId="0" borderId="113" xfId="0" applyFont="true" applyBorder="true" applyAlignment="true" applyProtection="false">
      <alignment horizontal="center" vertical="center" textRotation="0" wrapText="true" indent="0" shrinkToFit="false"/>
      <protection locked="true" hidden="false"/>
    </xf>
    <xf numFmtId="164" fontId="4" fillId="0" borderId="114"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9" fillId="0" borderId="112" xfId="0" applyFont="true" applyBorder="true" applyAlignment="true" applyProtection="false">
      <alignment horizontal="left" vertical="bottom" textRotation="0" wrapText="true" indent="0" shrinkToFit="false"/>
      <protection locked="true" hidden="false"/>
    </xf>
    <xf numFmtId="165" fontId="12" fillId="0" borderId="22" xfId="0" applyFont="true" applyBorder="true" applyAlignment="true" applyProtection="false">
      <alignment horizontal="center" vertical="bottom" textRotation="0" wrapText="true" indent="0" shrinkToFit="false" readingOrder="1"/>
      <protection locked="true" hidden="false"/>
    </xf>
    <xf numFmtId="165" fontId="12" fillId="0" borderId="24" xfId="0" applyFont="true" applyBorder="true" applyAlignment="true" applyProtection="false">
      <alignment horizontal="center" vertical="bottom" textRotation="0" wrapText="true" indent="0" shrinkToFit="false" readingOrder="1"/>
      <protection locked="true" hidden="false"/>
    </xf>
    <xf numFmtId="164" fontId="9" fillId="0" borderId="5" xfId="0" applyFont="true" applyBorder="true" applyAlignment="true" applyProtection="false">
      <alignment horizontal="left" vertical="bottom" textRotation="0" wrapText="true" indent="0" shrinkToFit="false"/>
      <protection locked="true" hidden="false"/>
    </xf>
    <xf numFmtId="165" fontId="12" fillId="0" borderId="27" xfId="0" applyFont="true" applyBorder="true" applyAlignment="true" applyProtection="false">
      <alignment horizontal="center" vertical="bottom" textRotation="0" wrapText="true" indent="0" shrinkToFit="false" readingOrder="1"/>
      <protection locked="true" hidden="false"/>
    </xf>
    <xf numFmtId="165" fontId="12" fillId="0" borderId="4" xfId="0" applyFont="true" applyBorder="true" applyAlignment="true" applyProtection="false">
      <alignment horizontal="center" vertical="bottom" textRotation="0" wrapText="true" indent="0" shrinkToFit="false" readingOrder="1"/>
      <protection locked="true" hidden="false"/>
    </xf>
    <xf numFmtId="164" fontId="14" fillId="3" borderId="5" xfId="0" applyFont="true" applyBorder="true" applyAlignment="true" applyProtection="false">
      <alignment horizontal="left" vertical="bottom" textRotation="0" wrapText="true" indent="0" shrinkToFit="false"/>
      <protection locked="true" hidden="false"/>
    </xf>
    <xf numFmtId="165" fontId="13" fillId="3" borderId="27" xfId="0" applyFont="true" applyBorder="true" applyAlignment="true" applyProtection="false">
      <alignment horizontal="center" vertical="bottom" textRotation="0" wrapText="true" indent="0" shrinkToFit="false" readingOrder="1"/>
      <protection locked="true" hidden="false"/>
    </xf>
    <xf numFmtId="165" fontId="13" fillId="3" borderId="4" xfId="0" applyFont="true" applyBorder="true" applyAlignment="true" applyProtection="false">
      <alignment horizontal="center" vertical="bottom" textRotation="0" wrapText="true" indent="0" shrinkToFit="false" readingOrder="1"/>
      <protection locked="true" hidden="false"/>
    </xf>
    <xf numFmtId="167" fontId="9" fillId="0" borderId="27" xfId="0" applyFont="true" applyBorder="true" applyAlignment="true" applyProtection="false">
      <alignment horizontal="center" vertical="bottom" textRotation="0" wrapText="true" indent="0" shrinkToFit="false"/>
      <protection locked="true" hidden="false"/>
    </xf>
    <xf numFmtId="167" fontId="9" fillId="0" borderId="4" xfId="0" applyFont="true" applyBorder="true" applyAlignment="true" applyProtection="false">
      <alignment horizontal="center" vertical="bottom" textRotation="0" wrapText="true" indent="0" shrinkToFit="false"/>
      <protection locked="true" hidden="false"/>
    </xf>
    <xf numFmtId="164" fontId="14" fillId="3" borderId="6" xfId="0" applyFont="true" applyBorder="true" applyAlignment="true" applyProtection="false">
      <alignment horizontal="left" vertical="bottom" textRotation="0" wrapText="true" indent="0" shrinkToFit="false"/>
      <protection locked="true" hidden="false"/>
    </xf>
    <xf numFmtId="165" fontId="14" fillId="3" borderId="64" xfId="0" applyFont="true" applyBorder="true" applyAlignment="true" applyProtection="false">
      <alignment horizontal="center" vertical="bottom" textRotation="0" wrapText="true" indent="0" shrinkToFit="false"/>
      <protection locked="true" hidden="false"/>
    </xf>
    <xf numFmtId="165" fontId="14" fillId="3" borderId="7"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66"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15" xfId="0" applyFont="true" applyBorder="true" applyAlignment="true" applyProtection="false">
      <alignment horizontal="center" vertical="center" textRotation="0" wrapText="true" indent="0" shrinkToFit="false"/>
      <protection locked="true" hidden="false"/>
    </xf>
    <xf numFmtId="164" fontId="0" fillId="0" borderId="46" xfId="0" applyFont="true" applyBorder="true" applyAlignment="true" applyProtection="false">
      <alignment horizontal="center" vertical="bottom" textRotation="0" wrapText="true" indent="0" shrinkToFit="false"/>
      <protection locked="true" hidden="false"/>
    </xf>
    <xf numFmtId="167" fontId="0" fillId="0" borderId="21" xfId="0" applyFont="true" applyBorder="true" applyAlignment="true" applyProtection="false">
      <alignment horizontal="center" vertical="bottom" textRotation="0" wrapText="true" indent="0" shrinkToFit="false"/>
      <protection locked="true" hidden="false"/>
    </xf>
    <xf numFmtId="167" fontId="0" fillId="0" borderId="22" xfId="0" applyFont="true" applyBorder="true" applyAlignment="true" applyProtection="false">
      <alignment horizontal="center" vertical="bottom" textRotation="0" wrapText="true" indent="0" shrinkToFit="false"/>
      <protection locked="true" hidden="false"/>
    </xf>
    <xf numFmtId="167" fontId="0" fillId="0" borderId="24" xfId="0" applyFont="false" applyBorder="true" applyAlignment="true" applyProtection="false">
      <alignment horizontal="center" vertical="bottom" textRotation="0" wrapText="true" indent="0" shrinkToFit="false"/>
      <protection locked="true" hidden="false"/>
    </xf>
    <xf numFmtId="164" fontId="0" fillId="0" borderId="48" xfId="0" applyFont="true" applyBorder="true" applyAlignment="true" applyProtection="false">
      <alignment horizontal="center" vertical="bottom" textRotation="0" wrapText="true" indent="0" shrinkToFit="false"/>
      <protection locked="true" hidden="false"/>
    </xf>
    <xf numFmtId="167" fontId="0" fillId="0" borderId="26" xfId="0" applyFont="true" applyBorder="true" applyAlignment="true" applyProtection="false">
      <alignment horizontal="center" vertical="bottom" textRotation="0" wrapText="true" indent="0" shrinkToFit="false"/>
      <protection locked="true" hidden="false"/>
    </xf>
    <xf numFmtId="167" fontId="0" fillId="0" borderId="27" xfId="0" applyFont="true" applyBorder="true" applyAlignment="true" applyProtection="false">
      <alignment horizontal="center" vertical="bottom" textRotation="0" wrapText="true" indent="0" shrinkToFit="false"/>
      <protection locked="true" hidden="false"/>
    </xf>
    <xf numFmtId="167" fontId="0" fillId="0" borderId="4" xfId="0" applyFont="false" applyBorder="true" applyAlignment="true" applyProtection="false">
      <alignment horizontal="center" vertical="bottom" textRotation="0" wrapText="true" indent="0" shrinkToFit="false"/>
      <protection locked="true" hidden="false"/>
    </xf>
    <xf numFmtId="164" fontId="0" fillId="0" borderId="62" xfId="0" applyFont="true" applyBorder="true" applyAlignment="true" applyProtection="false">
      <alignment horizontal="center" vertical="bottom" textRotation="0" wrapText="true" indent="0" shrinkToFit="false"/>
      <protection locked="true" hidden="false"/>
    </xf>
    <xf numFmtId="167" fontId="0" fillId="0" borderId="63" xfId="0" applyFont="true" applyBorder="true" applyAlignment="true" applyProtection="false">
      <alignment horizontal="center" vertical="bottom" textRotation="0" wrapText="true" indent="0" shrinkToFit="false"/>
      <protection locked="true" hidden="false"/>
    </xf>
    <xf numFmtId="167" fontId="0" fillId="0" borderId="64" xfId="0" applyFont="true" applyBorder="true" applyAlignment="true" applyProtection="false">
      <alignment horizontal="center" vertical="bottom" textRotation="0" wrapText="true" indent="0" shrinkToFit="false"/>
      <protection locked="true" hidden="false"/>
    </xf>
    <xf numFmtId="167" fontId="0" fillId="0" borderId="7" xfId="0" applyFont="true" applyBorder="true" applyAlignment="true" applyProtection="false">
      <alignment horizontal="center" vertical="bottom" textRotation="0" wrapText="true" indent="0" shrinkToFit="false"/>
      <protection locked="true" hidden="false"/>
    </xf>
    <xf numFmtId="164" fontId="4" fillId="0" borderId="116" xfId="0" applyFont="true" applyBorder="true" applyAlignment="true" applyProtection="false">
      <alignment horizontal="center" vertical="center" textRotation="0" wrapText="true" indent="0" shrinkToFit="false"/>
      <protection locked="true" hidden="false"/>
    </xf>
    <xf numFmtId="164" fontId="4" fillId="0" borderId="117" xfId="0" applyFont="true" applyBorder="true" applyAlignment="true" applyProtection="false">
      <alignment horizontal="center" vertical="center" textRotation="0" wrapText="true" indent="0" shrinkToFit="false"/>
      <protection locked="true" hidden="false"/>
    </xf>
    <xf numFmtId="164" fontId="4" fillId="0" borderId="67" xfId="0" applyFont="true" applyBorder="true" applyAlignment="true" applyProtection="false">
      <alignment horizontal="center" vertical="center" textRotation="0" wrapText="true" indent="0" shrinkToFit="false"/>
      <protection locked="true" hidden="false"/>
    </xf>
    <xf numFmtId="164" fontId="4" fillId="0" borderId="68"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center" vertical="bottom" textRotation="0" wrapText="true" indent="0" shrinkToFit="false"/>
      <protection locked="true" hidden="false"/>
    </xf>
    <xf numFmtId="165" fontId="0" fillId="0" borderId="69" xfId="0" applyFont="true" applyBorder="true" applyAlignment="true" applyProtection="false">
      <alignment horizontal="center" vertical="bottom" textRotation="0" wrapText="true" indent="0" shrinkToFit="false"/>
      <protection locked="true" hidden="false"/>
    </xf>
    <xf numFmtId="165" fontId="0" fillId="0" borderId="79" xfId="0" applyFont="true" applyBorder="true" applyAlignment="true" applyProtection="false">
      <alignment horizontal="center" vertical="bottom" textRotation="0" wrapText="true" indent="0" shrinkToFit="false"/>
      <protection locked="true" hidden="false"/>
    </xf>
    <xf numFmtId="165" fontId="0" fillId="0" borderId="118" xfId="0" applyFont="true" applyBorder="true" applyAlignment="true" applyProtection="false">
      <alignment horizontal="center" vertical="bottom" textRotation="0" wrapText="true" indent="0" shrinkToFit="false"/>
      <protection locked="true" hidden="false"/>
    </xf>
    <xf numFmtId="164" fontId="0" fillId="0" borderId="25" xfId="0" applyFont="true" applyBorder="true" applyAlignment="true" applyProtection="false">
      <alignment horizontal="center" vertical="bottom" textRotation="0" wrapText="true" indent="0" shrinkToFit="false"/>
      <protection locked="true" hidden="false"/>
    </xf>
    <xf numFmtId="165" fontId="0" fillId="0" borderId="80" xfId="0" applyFont="true" applyBorder="true" applyAlignment="true" applyProtection="false">
      <alignment horizontal="center" vertical="bottom" textRotation="0" wrapText="true" indent="0" shrinkToFit="false"/>
      <protection locked="true" hidden="false"/>
    </xf>
    <xf numFmtId="165" fontId="0" fillId="0" borderId="82" xfId="0" applyFont="true" applyBorder="true" applyAlignment="true" applyProtection="false">
      <alignment horizontal="center" vertical="bottom" textRotation="0" wrapText="true" indent="0" shrinkToFit="false"/>
      <protection locked="true" hidden="false"/>
    </xf>
    <xf numFmtId="165" fontId="0" fillId="0" borderId="119" xfId="0" applyFont="true" applyBorder="true" applyAlignment="true" applyProtection="false">
      <alignment horizontal="center" vertical="bottom" textRotation="0" wrapText="true" indent="0" shrinkToFit="false"/>
      <protection locked="true" hidden="false"/>
    </xf>
    <xf numFmtId="164" fontId="0" fillId="0" borderId="95" xfId="0" applyFont="true" applyBorder="true" applyAlignment="true" applyProtection="false">
      <alignment horizontal="center" vertical="bottom" textRotation="0" wrapText="true" indent="0" shrinkToFit="false"/>
      <protection locked="true" hidden="false"/>
    </xf>
    <xf numFmtId="165" fontId="0" fillId="0" borderId="88" xfId="0" applyFont="true" applyBorder="true" applyAlignment="true" applyProtection="false">
      <alignment horizontal="center" vertical="bottom" textRotation="0" wrapText="true" indent="0" shrinkToFit="false"/>
      <protection locked="true" hidden="false"/>
    </xf>
    <xf numFmtId="165" fontId="0" fillId="0" borderId="90" xfId="0" applyFont="true" applyBorder="true" applyAlignment="true" applyProtection="false">
      <alignment horizontal="center" vertical="bottom" textRotation="0" wrapText="true" indent="0" shrinkToFit="false"/>
      <protection locked="true" hidden="false"/>
    </xf>
    <xf numFmtId="165" fontId="0" fillId="0" borderId="120" xfId="0" applyFont="true" applyBorder="true" applyAlignment="true" applyProtection="false">
      <alignment horizontal="center" vertical="bottom" textRotation="0" wrapText="true" indent="0" shrinkToFit="false"/>
      <protection locked="true" hidden="false"/>
    </xf>
    <xf numFmtId="164" fontId="4" fillId="0" borderId="121" xfId="0" applyFont="true" applyBorder="true" applyAlignment="true" applyProtection="false">
      <alignment horizontal="center" vertical="center" textRotation="0" wrapText="true" indent="0" shrinkToFit="false"/>
      <protection locked="true" hidden="false"/>
    </xf>
    <xf numFmtId="164" fontId="4" fillId="0" borderId="122" xfId="0" applyFont="true" applyBorder="true" applyAlignment="true" applyProtection="false">
      <alignment horizontal="center" vertical="center" textRotation="0" wrapText="true" indent="0" shrinkToFit="false"/>
      <protection locked="true" hidden="false"/>
    </xf>
    <xf numFmtId="164" fontId="14" fillId="0" borderId="20" xfId="0" applyFont="true" applyBorder="true" applyAlignment="true" applyProtection="false">
      <alignment horizontal="center" vertical="bottom" textRotation="0" wrapText="true" indent="0" shrinkToFit="false"/>
      <protection locked="true" hidden="false"/>
    </xf>
    <xf numFmtId="164" fontId="14" fillId="0" borderId="25" xfId="0" applyFont="true" applyBorder="true" applyAlignment="true" applyProtection="false">
      <alignment horizontal="center" vertical="bottom" textRotation="0" wrapText="true" indent="0" shrinkToFit="false"/>
      <protection locked="true" hidden="false"/>
    </xf>
    <xf numFmtId="164" fontId="14" fillId="0" borderId="123" xfId="0" applyFont="true" applyBorder="true" applyAlignment="true" applyProtection="false">
      <alignment horizontal="center" vertical="bottom" textRotation="0" wrapText="true" indent="0" shrinkToFit="false"/>
      <protection locked="true" hidden="false"/>
    </xf>
    <xf numFmtId="165" fontId="0" fillId="0" borderId="84" xfId="0" applyFont="true" applyBorder="true" applyAlignment="true" applyProtection="false">
      <alignment horizontal="center" vertical="bottom" textRotation="0" wrapText="true" indent="0" shrinkToFit="false"/>
      <protection locked="true" hidden="false"/>
    </xf>
    <xf numFmtId="165" fontId="0" fillId="0" borderId="124" xfId="0" applyFont="true" applyBorder="true" applyAlignment="true" applyProtection="false">
      <alignment horizontal="center" vertical="bottom" textRotation="0" wrapText="true" indent="0" shrinkToFit="false"/>
      <protection locked="true" hidden="false"/>
    </xf>
    <xf numFmtId="164" fontId="14" fillId="0" borderId="95" xfId="0" applyFont="true" applyBorder="true" applyAlignment="true" applyProtection="false">
      <alignment horizontal="center" vertical="bottom" textRotation="0" wrapText="true" indent="0" shrinkToFit="false"/>
      <protection locked="true" hidden="false"/>
    </xf>
    <xf numFmtId="165" fontId="0" fillId="0" borderId="88" xfId="0" applyFont="false" applyBorder="true" applyAlignment="true" applyProtection="false">
      <alignment horizontal="center" vertical="bottom" textRotation="0" wrapText="true" indent="0" shrinkToFit="false"/>
      <protection locked="true" hidden="false"/>
    </xf>
    <xf numFmtId="164" fontId="0" fillId="0" borderId="123" xfId="0" applyFont="true" applyBorder="true" applyAlignment="true" applyProtection="false">
      <alignment horizontal="center" vertical="bottom" textRotation="0" wrapText="tru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4" fillId="0" borderId="113" xfId="0" applyFont="true" applyBorder="true" applyAlignment="true" applyProtection="false">
      <alignment horizontal="center" vertical="center" textRotation="0" wrapText="true" indent="0" shrinkToFit="false"/>
      <protection locked="true" hidden="false"/>
    </xf>
    <xf numFmtId="164" fontId="13" fillId="4" borderId="122" xfId="0" applyFont="true" applyBorder="true" applyAlignment="true" applyProtection="false">
      <alignment horizontal="center" vertical="center" textRotation="0" wrapText="true" indent="0" shrinkToFit="false"/>
      <protection locked="true" hidden="false"/>
    </xf>
    <xf numFmtId="164" fontId="13" fillId="4" borderId="10" xfId="0" applyFont="true" applyBorder="true" applyAlignment="true" applyProtection="false">
      <alignment horizontal="center" vertical="center" textRotation="0" wrapText="true" indent="0" shrinkToFit="false"/>
      <protection locked="true" hidden="false"/>
    </xf>
    <xf numFmtId="164" fontId="13" fillId="4" borderId="13" xfId="0" applyFont="true" applyBorder="true" applyAlignment="true" applyProtection="false">
      <alignment horizontal="center" vertical="center" textRotation="0" wrapText="true" indent="0" shrinkToFit="false"/>
      <protection locked="true" hidden="false"/>
    </xf>
    <xf numFmtId="164" fontId="13" fillId="4" borderId="35" xfId="0" applyFont="true" applyBorder="true" applyAlignment="true" applyProtection="false">
      <alignment horizontal="center" vertical="center" textRotation="0" wrapText="true" indent="0" shrinkToFit="false"/>
      <protection locked="true" hidden="false"/>
    </xf>
    <xf numFmtId="164" fontId="13" fillId="4" borderId="34" xfId="0" applyFont="true" applyBorder="true" applyAlignment="true" applyProtection="false">
      <alignment horizontal="center" vertical="center" textRotation="0" wrapText="true" indent="0" shrinkToFit="false"/>
      <protection locked="true" hidden="false"/>
    </xf>
    <xf numFmtId="164" fontId="13" fillId="4" borderId="77" xfId="0" applyFont="true" applyBorder="true" applyAlignment="true" applyProtection="false">
      <alignment horizontal="center" vertical="center" textRotation="0" wrapText="true" indent="0" shrinkToFit="false"/>
      <protection locked="true" hidden="false"/>
    </xf>
    <xf numFmtId="164" fontId="13" fillId="4" borderId="112" xfId="0" applyFont="true" applyBorder="true" applyAlignment="true" applyProtection="false">
      <alignment horizontal="center" vertical="center" textRotation="0" wrapText="true" indent="0" shrinkToFit="false"/>
      <protection locked="true" hidden="false"/>
    </xf>
    <xf numFmtId="164" fontId="12" fillId="4" borderId="22" xfId="0" applyFont="true" applyBorder="true" applyAlignment="true" applyProtection="false">
      <alignment horizontal="center" vertical="center" textRotation="0" wrapText="true" indent="0" shrinkToFit="false"/>
      <protection locked="true" hidden="false"/>
    </xf>
    <xf numFmtId="164" fontId="12" fillId="4" borderId="57" xfId="0" applyFont="true" applyBorder="true" applyAlignment="true" applyProtection="false">
      <alignment horizontal="center" vertical="center" textRotation="0" wrapText="true" indent="0" shrinkToFit="false"/>
      <protection locked="true" hidden="false"/>
    </xf>
    <xf numFmtId="164" fontId="12" fillId="4" borderId="3" xfId="0" applyFont="true" applyBorder="true" applyAlignment="true" applyProtection="false">
      <alignment horizontal="center" vertical="center" textRotation="0" wrapText="true" indent="0" shrinkToFit="false"/>
      <protection locked="true" hidden="false"/>
    </xf>
    <xf numFmtId="164" fontId="13" fillId="4" borderId="5" xfId="0" applyFont="true" applyBorder="true" applyAlignment="true" applyProtection="false">
      <alignment horizontal="center" vertical="center" textRotation="0" wrapText="true" indent="0" shrinkToFit="false"/>
      <protection locked="true" hidden="false"/>
    </xf>
    <xf numFmtId="164" fontId="13" fillId="4" borderId="6"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apos;TABLO L&#304;STES&#304;&apos;!A1"/>
</Relationships>
</file>

<file path=xl/drawings/_rels/drawing10.xml.rels><?xml version="1.0" encoding="UTF-8"?>
<Relationships xmlns="http://schemas.openxmlformats.org/package/2006/relationships"><Relationship Id="rId1" Type="http://schemas.openxmlformats.org/officeDocument/2006/relationships/hyperlink" Target="#&apos;TABLO L&#304;STES&#304;&apos;!A1"/>
</Relationships>
</file>

<file path=xl/drawings/_rels/drawing11.xml.rels><?xml version="1.0" encoding="UTF-8"?>
<Relationships xmlns="http://schemas.openxmlformats.org/package/2006/relationships"><Relationship Id="rId1" Type="http://schemas.openxmlformats.org/officeDocument/2006/relationships/hyperlink" Target="#&apos;TABLO L&#304;STES&#304;&apos;!A1"/>
</Relationships>
</file>

<file path=xl/drawings/_rels/drawing12.xml.rels><?xml version="1.0" encoding="UTF-8"?>
<Relationships xmlns="http://schemas.openxmlformats.org/package/2006/relationships"><Relationship Id="rId1" Type="http://schemas.openxmlformats.org/officeDocument/2006/relationships/hyperlink" Target="#&apos;TABLO L&#304;STES&#304;&apos;!A1"/>
</Relationships>
</file>

<file path=xl/drawings/_rels/drawing13.xml.rels><?xml version="1.0" encoding="UTF-8"?>
<Relationships xmlns="http://schemas.openxmlformats.org/package/2006/relationships"><Relationship Id="rId1" Type="http://schemas.openxmlformats.org/officeDocument/2006/relationships/hyperlink" Target="#&apos;TABLO L&#304;STES&#304;&apos;!A1"/>
</Relationships>
</file>

<file path=xl/drawings/_rels/drawing14.xml.rels><?xml version="1.0" encoding="UTF-8"?>
<Relationships xmlns="http://schemas.openxmlformats.org/package/2006/relationships"><Relationship Id="rId1" Type="http://schemas.openxmlformats.org/officeDocument/2006/relationships/hyperlink" Target="#&apos;TABLO L&#304;STES&#304;&apos;!A1"/>
</Relationships>
</file>

<file path=xl/drawings/_rels/drawing15.xml.rels><?xml version="1.0" encoding="UTF-8"?>
<Relationships xmlns="http://schemas.openxmlformats.org/package/2006/relationships"><Relationship Id="rId1" Type="http://schemas.openxmlformats.org/officeDocument/2006/relationships/hyperlink" Target="#&apos;TABLO L&#304;STES&#304;&apos;!A1"/>
</Relationships>
</file>

<file path=xl/drawings/_rels/drawing16.xml.rels><?xml version="1.0" encoding="UTF-8"?>
<Relationships xmlns="http://schemas.openxmlformats.org/package/2006/relationships"><Relationship Id="rId1" Type="http://schemas.openxmlformats.org/officeDocument/2006/relationships/hyperlink" Target="#&apos;TABLO L&#304;STES&#304;&apos;!A1"/>
</Relationships>
</file>

<file path=xl/drawings/_rels/drawing17.xml.rels><?xml version="1.0" encoding="UTF-8"?>
<Relationships xmlns="http://schemas.openxmlformats.org/package/2006/relationships"><Relationship Id="rId1" Type="http://schemas.openxmlformats.org/officeDocument/2006/relationships/hyperlink" Target="#&apos;TABLO L&#304;STES&#304;&apos;!A1"/>
</Relationships>
</file>

<file path=xl/drawings/_rels/drawing18.xml.rels><?xml version="1.0" encoding="UTF-8"?>
<Relationships xmlns="http://schemas.openxmlformats.org/package/2006/relationships"><Relationship Id="rId1" Type="http://schemas.openxmlformats.org/officeDocument/2006/relationships/hyperlink" Target="#&apos;TABLO L&#304;STES&#304;&apos;!A1"/>
</Relationships>
</file>

<file path=xl/drawings/_rels/drawing19.xml.rels><?xml version="1.0" encoding="UTF-8"?>
<Relationships xmlns="http://schemas.openxmlformats.org/package/2006/relationships"><Relationship Id="rId1" Type="http://schemas.openxmlformats.org/officeDocument/2006/relationships/hyperlink" Target="#&apos;TABLO L&#304;STES&#304;&apos;!A1"/>
</Relationships>
</file>

<file path=xl/drawings/_rels/drawing2.xml.rels><?xml version="1.0" encoding="UTF-8"?>
<Relationships xmlns="http://schemas.openxmlformats.org/package/2006/relationships"><Relationship Id="rId1" Type="http://schemas.openxmlformats.org/officeDocument/2006/relationships/hyperlink" Target="#&apos;TABLO L&#304;STES&#304;&apos;!A1"/>
</Relationships>
</file>

<file path=xl/drawings/_rels/drawing20.xml.rels><?xml version="1.0" encoding="UTF-8"?>
<Relationships xmlns="http://schemas.openxmlformats.org/package/2006/relationships"><Relationship Id="rId1" Type="http://schemas.openxmlformats.org/officeDocument/2006/relationships/hyperlink" Target="#&apos;TABLO L&#304;STES&#304;&apos;!A1"/>
</Relationships>
</file>

<file path=xl/drawings/_rels/drawing21.xml.rels><?xml version="1.0" encoding="UTF-8"?>
<Relationships xmlns="http://schemas.openxmlformats.org/package/2006/relationships"><Relationship Id="rId1" Type="http://schemas.openxmlformats.org/officeDocument/2006/relationships/hyperlink" Target="#&apos;TABLO L&#304;STES&#304;&apos;!A1"/>
</Relationships>
</file>

<file path=xl/drawings/_rels/drawing3.xml.rels><?xml version="1.0" encoding="UTF-8"?>
<Relationships xmlns="http://schemas.openxmlformats.org/package/2006/relationships"><Relationship Id="rId1" Type="http://schemas.openxmlformats.org/officeDocument/2006/relationships/hyperlink" Target="#&apos;TABLO L&#304;STES&#304;&apos;!A1"/>
</Relationships>
</file>

<file path=xl/drawings/_rels/drawing4.xml.rels><?xml version="1.0" encoding="UTF-8"?>
<Relationships xmlns="http://schemas.openxmlformats.org/package/2006/relationships"><Relationship Id="rId1" Type="http://schemas.openxmlformats.org/officeDocument/2006/relationships/hyperlink" Target="#&apos;TABLO L&#304;STES&#304;&apos;!A1"/>
</Relationships>
</file>

<file path=xl/drawings/_rels/drawing5.xml.rels><?xml version="1.0" encoding="UTF-8"?>
<Relationships xmlns="http://schemas.openxmlformats.org/package/2006/relationships"><Relationship Id="rId1" Type="http://schemas.openxmlformats.org/officeDocument/2006/relationships/hyperlink" Target="#&apos;TABLO L&#304;STES&#304;&apos;!A1"/>
</Relationships>
</file>

<file path=xl/drawings/_rels/drawing6.xml.rels><?xml version="1.0" encoding="UTF-8"?>
<Relationships xmlns="http://schemas.openxmlformats.org/package/2006/relationships"><Relationship Id="rId1" Type="http://schemas.openxmlformats.org/officeDocument/2006/relationships/hyperlink" Target="#&apos;TABLO L&#304;STES&#304;&apos;!A1"/>
</Relationships>
</file>

<file path=xl/drawings/_rels/drawing7.xml.rels><?xml version="1.0" encoding="UTF-8"?>
<Relationships xmlns="http://schemas.openxmlformats.org/package/2006/relationships"><Relationship Id="rId1" Type="http://schemas.openxmlformats.org/officeDocument/2006/relationships/hyperlink" Target="#&apos;TABLO L&#304;STES&#304;&apos;!A1"/>
</Relationships>
</file>

<file path=xl/drawings/_rels/drawing8.xml.rels><?xml version="1.0" encoding="UTF-8"?>
<Relationships xmlns="http://schemas.openxmlformats.org/package/2006/relationships"><Relationship Id="rId1" Type="http://schemas.openxmlformats.org/officeDocument/2006/relationships/hyperlink" Target="#&apos;TABLO L&#304;STES&#304;&apos;!A1"/>
</Relationships>
</file>

<file path=xl/drawings/_rels/drawing9.xml.rels><?xml version="1.0" encoding="UTF-8"?>
<Relationships xmlns="http://schemas.openxmlformats.org/package/2006/relationships"><Relationship Id="rId1" Type="http://schemas.openxmlformats.org/officeDocument/2006/relationships/hyperlink" Target="#&apos;TABLO L&#304;STES&#304;&apos;!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644040</xdr:colOff>
      <xdr:row>21</xdr:row>
      <xdr:rowOff>133560</xdr:rowOff>
    </xdr:from>
    <xdr:to>
      <xdr:col>14</xdr:col>
      <xdr:colOff>628920</xdr:colOff>
      <xdr:row>25</xdr:row>
      <xdr:rowOff>19080</xdr:rowOff>
    </xdr:to>
    <xdr:sp>
      <xdr:nvSpPr>
        <xdr:cNvPr id="0" name="AutoShape 2">
          <a:hlinkClick r:id="rId1"/>
        </xdr:cNvPr>
        <xdr:cNvSpPr/>
      </xdr:nvSpPr>
      <xdr:spPr>
        <a:xfrm rot="10800000">
          <a:off x="8965080" y="7660800"/>
          <a:ext cx="1975680" cy="552240"/>
        </a:xfrm>
        <a:custGeom>
          <a:avLst/>
          <a:gdLst>
            <a:gd name="textAreaLeft" fmla="*/ 308520 w 1975680"/>
            <a:gd name="textAreaRight" fmla="*/ 1728720 w 1975680"/>
            <a:gd name="textAreaTop" fmla="*/ 137880 h 552240"/>
            <a:gd name="textAreaBottom" fmla="*/ 414360 h 55224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3366ff">
            <a:alpha val="30000"/>
          </a:srgbClr>
        </a:solid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301680</xdr:colOff>
      <xdr:row>40</xdr:row>
      <xdr:rowOff>162000</xdr:rowOff>
    </xdr:from>
    <xdr:to>
      <xdr:col>19</xdr:col>
      <xdr:colOff>131040</xdr:colOff>
      <xdr:row>44</xdr:row>
      <xdr:rowOff>19080</xdr:rowOff>
    </xdr:to>
    <xdr:sp>
      <xdr:nvSpPr>
        <xdr:cNvPr id="9" name="AutoShape 2">
          <a:hlinkClick r:id="rId1"/>
        </xdr:cNvPr>
        <xdr:cNvSpPr/>
      </xdr:nvSpPr>
      <xdr:spPr>
        <a:xfrm rot="10800000">
          <a:off x="8546400" y="12763440"/>
          <a:ext cx="1719360" cy="542880"/>
        </a:xfrm>
        <a:custGeom>
          <a:avLst/>
          <a:gdLst>
            <a:gd name="textAreaLeft" fmla="*/ 268560 w 1719360"/>
            <a:gd name="textAreaRight" fmla="*/ 1504440 w 1719360"/>
            <a:gd name="textAreaTop" fmla="*/ 135720 h 542880"/>
            <a:gd name="textAreaBottom" fmla="*/ 407160 h 54288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3366ff">
            <a:alpha val="30000"/>
          </a:srgbClr>
        </a:solidFill>
        <a:ln w="9360">
          <a:solidFill>
            <a:srgbClr val="000000"/>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51720</xdr:colOff>
      <xdr:row>45</xdr:row>
      <xdr:rowOff>-360</xdr:rowOff>
    </xdr:from>
    <xdr:to>
      <xdr:col>8</xdr:col>
      <xdr:colOff>181080</xdr:colOff>
      <xdr:row>47</xdr:row>
      <xdr:rowOff>161280</xdr:rowOff>
    </xdr:to>
    <xdr:sp>
      <xdr:nvSpPr>
        <xdr:cNvPr id="10" name="AutoShape 2">
          <a:hlinkClick r:id="rId1"/>
        </xdr:cNvPr>
        <xdr:cNvSpPr/>
      </xdr:nvSpPr>
      <xdr:spPr>
        <a:xfrm rot="10800000">
          <a:off x="3399840" y="13734720"/>
          <a:ext cx="1719000" cy="485640"/>
        </a:xfrm>
        <a:custGeom>
          <a:avLst/>
          <a:gdLst>
            <a:gd name="textAreaLeft" fmla="*/ 268560 w 1719000"/>
            <a:gd name="textAreaRight" fmla="*/ 1504440 w 1719000"/>
            <a:gd name="textAreaTop" fmla="*/ 121320 h 485640"/>
            <a:gd name="textAreaBottom" fmla="*/ 364320 h 48564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3366ff">
            <a:alpha val="30000"/>
          </a:srgbClr>
        </a:solidFill>
        <a:ln w="9360">
          <a:solidFill>
            <a:srgbClr val="0000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0800</xdr:colOff>
      <xdr:row>21</xdr:row>
      <xdr:rowOff>123480</xdr:rowOff>
    </xdr:from>
    <xdr:to>
      <xdr:col>6</xdr:col>
      <xdr:colOff>10440</xdr:colOff>
      <xdr:row>23</xdr:row>
      <xdr:rowOff>190080</xdr:rowOff>
    </xdr:to>
    <xdr:sp>
      <xdr:nvSpPr>
        <xdr:cNvPr id="11" name="AutoShape 2">
          <a:hlinkClick r:id="rId1"/>
        </xdr:cNvPr>
        <xdr:cNvSpPr/>
      </xdr:nvSpPr>
      <xdr:spPr>
        <a:xfrm rot="10800000">
          <a:off x="4529160" y="7114680"/>
          <a:ext cx="1538640" cy="552600"/>
        </a:xfrm>
        <a:custGeom>
          <a:avLst/>
          <a:gdLst>
            <a:gd name="textAreaLeft" fmla="*/ 240120 w 1538640"/>
            <a:gd name="textAreaRight" fmla="*/ 1346400 w 1538640"/>
            <a:gd name="textAreaTop" fmla="*/ 138240 h 552600"/>
            <a:gd name="textAreaBottom" fmla="*/ 414720 h 5526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3366ff">
            <a:alpha val="30000"/>
          </a:srgbClr>
        </a:solidFill>
        <a:ln w="9360">
          <a:solidFill>
            <a:srgbClr val="000000"/>
          </a:solidFill>
          <a:miter/>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0080</xdr:colOff>
      <xdr:row>21</xdr:row>
      <xdr:rowOff>171360</xdr:rowOff>
    </xdr:from>
    <xdr:to>
      <xdr:col>15</xdr:col>
      <xdr:colOff>231120</xdr:colOff>
      <xdr:row>23</xdr:row>
      <xdr:rowOff>161640</xdr:rowOff>
    </xdr:to>
    <xdr:sp>
      <xdr:nvSpPr>
        <xdr:cNvPr id="12" name="AutoShape 2">
          <a:hlinkClick r:id="rId1"/>
        </xdr:cNvPr>
        <xdr:cNvSpPr/>
      </xdr:nvSpPr>
      <xdr:spPr>
        <a:xfrm rot="10800000">
          <a:off x="7099560" y="6514920"/>
          <a:ext cx="1739160" cy="476280"/>
        </a:xfrm>
        <a:custGeom>
          <a:avLst/>
          <a:gdLst>
            <a:gd name="textAreaLeft" fmla="*/ 271800 w 1739160"/>
            <a:gd name="textAreaRight" fmla="*/ 1522080 w 1739160"/>
            <a:gd name="textAreaTop" fmla="*/ 119160 h 476280"/>
            <a:gd name="textAreaBottom" fmla="*/ 357480 h 47628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3366ff">
            <a:alpha val="30000"/>
          </a:srgbClr>
        </a:solidFill>
        <a:ln w="9360">
          <a:solidFill>
            <a:srgbClr val="000000"/>
          </a:solidFill>
          <a:miter/>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80800</xdr:colOff>
      <xdr:row>44</xdr:row>
      <xdr:rowOff>190800</xdr:rowOff>
    </xdr:from>
    <xdr:to>
      <xdr:col>6</xdr:col>
      <xdr:colOff>402480</xdr:colOff>
      <xdr:row>47</xdr:row>
      <xdr:rowOff>142920</xdr:rowOff>
    </xdr:to>
    <xdr:sp>
      <xdr:nvSpPr>
        <xdr:cNvPr id="13" name="AutoShape 2">
          <a:hlinkClick r:id="rId1"/>
        </xdr:cNvPr>
        <xdr:cNvSpPr/>
      </xdr:nvSpPr>
      <xdr:spPr>
        <a:xfrm rot="10800000">
          <a:off x="5639040" y="14640120"/>
          <a:ext cx="1630440" cy="466560"/>
        </a:xfrm>
        <a:custGeom>
          <a:avLst/>
          <a:gdLst>
            <a:gd name="textAreaLeft" fmla="*/ 254520 w 1630440"/>
            <a:gd name="textAreaRight" fmla="*/ 1426680 w 1630440"/>
            <a:gd name="textAreaTop" fmla="*/ 116640 h 466560"/>
            <a:gd name="textAreaBottom" fmla="*/ 349920 h 46656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3366ff">
            <a:alpha val="30000"/>
          </a:srgbClr>
        </a:solidFill>
        <a:ln w="9360">
          <a:solidFill>
            <a:srgbClr val="000000"/>
          </a:solidFill>
          <a:miter/>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76680</xdr:colOff>
      <xdr:row>19</xdr:row>
      <xdr:rowOff>132840</xdr:rowOff>
    </xdr:from>
    <xdr:to>
      <xdr:col>5</xdr:col>
      <xdr:colOff>493920</xdr:colOff>
      <xdr:row>22</xdr:row>
      <xdr:rowOff>161280</xdr:rowOff>
    </xdr:to>
    <xdr:sp>
      <xdr:nvSpPr>
        <xdr:cNvPr id="14" name="AutoShape 2">
          <a:hlinkClick r:id="rId1"/>
        </xdr:cNvPr>
        <xdr:cNvSpPr/>
      </xdr:nvSpPr>
      <xdr:spPr>
        <a:xfrm rot="10800000">
          <a:off x="5475600" y="6590880"/>
          <a:ext cx="1801440" cy="523800"/>
        </a:xfrm>
        <a:custGeom>
          <a:avLst/>
          <a:gdLst>
            <a:gd name="textAreaLeft" fmla="*/ 281520 w 1801440"/>
            <a:gd name="textAreaRight" fmla="*/ 1576440 w 1801440"/>
            <a:gd name="textAreaTop" fmla="*/ 130680 h 523800"/>
            <a:gd name="textAreaBottom" fmla="*/ 393120 h 5238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3366ff">
            <a:alpha val="30000"/>
          </a:srgbClr>
        </a:solidFill>
        <a:ln w="9360">
          <a:solidFill>
            <a:srgbClr val="000000"/>
          </a:solidFill>
          <a:miter/>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42080</xdr:colOff>
      <xdr:row>22</xdr:row>
      <xdr:rowOff>-360</xdr:rowOff>
    </xdr:from>
    <xdr:to>
      <xdr:col>6</xdr:col>
      <xdr:colOff>564840</xdr:colOff>
      <xdr:row>24</xdr:row>
      <xdr:rowOff>161640</xdr:rowOff>
    </xdr:to>
    <xdr:sp>
      <xdr:nvSpPr>
        <xdr:cNvPr id="15" name="AutoShape 2">
          <a:hlinkClick r:id="rId1"/>
        </xdr:cNvPr>
        <xdr:cNvSpPr/>
      </xdr:nvSpPr>
      <xdr:spPr>
        <a:xfrm rot="10800000">
          <a:off x="7276680" y="7600680"/>
          <a:ext cx="2195280" cy="485640"/>
        </a:xfrm>
        <a:custGeom>
          <a:avLst/>
          <a:gdLst>
            <a:gd name="textAreaLeft" fmla="*/ 342720 w 2195280"/>
            <a:gd name="textAreaRight" fmla="*/ 1920960 w 2195280"/>
            <a:gd name="textAreaTop" fmla="*/ 121320 h 485640"/>
            <a:gd name="textAreaBottom" fmla="*/ 364320 h 48564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3366ff">
            <a:alpha val="30000"/>
          </a:srgbClr>
        </a:solidFill>
        <a:ln w="9360">
          <a:solidFill>
            <a:srgbClr val="000000"/>
          </a:solidFill>
          <a:miter/>
        </a:ln>
      </xdr:spPr>
      <xdr:style>
        <a:lnRef idx="0"/>
        <a:fillRef idx="0"/>
        <a:effectRef idx="0"/>
        <a:fontRef idx="minor"/>
      </xdr:style>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71880</xdr:colOff>
      <xdr:row>17</xdr:row>
      <xdr:rowOff>133560</xdr:rowOff>
    </xdr:from>
    <xdr:to>
      <xdr:col>3</xdr:col>
      <xdr:colOff>654840</xdr:colOff>
      <xdr:row>21</xdr:row>
      <xdr:rowOff>9360</xdr:rowOff>
    </xdr:to>
    <xdr:sp>
      <xdr:nvSpPr>
        <xdr:cNvPr id="16" name="AutoShape 2">
          <a:hlinkClick r:id="rId1"/>
        </xdr:cNvPr>
        <xdr:cNvSpPr/>
      </xdr:nvSpPr>
      <xdr:spPr>
        <a:xfrm rot="10800000">
          <a:off x="3694320" y="5124600"/>
          <a:ext cx="1932480" cy="514080"/>
        </a:xfrm>
        <a:custGeom>
          <a:avLst/>
          <a:gdLst>
            <a:gd name="textAreaLeft" fmla="*/ 301680 w 1932480"/>
            <a:gd name="textAreaRight" fmla="*/ 1690920 w 1932480"/>
            <a:gd name="textAreaTop" fmla="*/ 128520 h 514080"/>
            <a:gd name="textAreaBottom" fmla="*/ 385560 h 51408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3366ff">
            <a:alpha val="30000"/>
          </a:srgbClr>
        </a:solidFill>
        <a:ln w="9360">
          <a:solidFill>
            <a:srgbClr val="000000"/>
          </a:solidFill>
          <a:miter/>
        </a:ln>
      </xdr:spPr>
      <xdr:style>
        <a:lnRef idx="0"/>
        <a:fillRef idx="0"/>
        <a:effectRef idx="0"/>
        <a:fontRef idx="minor"/>
      </xdr:style>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61360</xdr:colOff>
      <xdr:row>18</xdr:row>
      <xdr:rowOff>66960</xdr:rowOff>
    </xdr:from>
    <xdr:to>
      <xdr:col>6</xdr:col>
      <xdr:colOff>554040</xdr:colOff>
      <xdr:row>22</xdr:row>
      <xdr:rowOff>66600</xdr:rowOff>
    </xdr:to>
    <xdr:sp>
      <xdr:nvSpPr>
        <xdr:cNvPr id="17" name="AutoShape 2">
          <a:hlinkClick r:id="rId1"/>
        </xdr:cNvPr>
        <xdr:cNvSpPr/>
      </xdr:nvSpPr>
      <xdr:spPr>
        <a:xfrm rot="10800000">
          <a:off x="6058440" y="5258160"/>
          <a:ext cx="1942200" cy="656640"/>
        </a:xfrm>
        <a:custGeom>
          <a:avLst/>
          <a:gdLst>
            <a:gd name="textAreaLeft" fmla="*/ 303480 w 1942200"/>
            <a:gd name="textAreaRight" fmla="*/ 1699560 w 1942200"/>
            <a:gd name="textAreaTop" fmla="*/ 164160 h 656640"/>
            <a:gd name="textAreaBottom" fmla="*/ 492480 h 65664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3366ff">
            <a:alpha val="30000"/>
          </a:srgbClr>
        </a:solidFill>
        <a:ln w="9360">
          <a:solidFill>
            <a:srgbClr val="000000"/>
          </a:solidFill>
          <a:miter/>
        </a:ln>
      </xdr:spPr>
      <xdr:style>
        <a:lnRef idx="0"/>
        <a:fillRef idx="0"/>
        <a:effectRef idx="0"/>
        <a:fontRef idx="minor"/>
      </xdr:style>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51400</xdr:colOff>
      <xdr:row>25</xdr:row>
      <xdr:rowOff>0</xdr:rowOff>
    </xdr:from>
    <xdr:to>
      <xdr:col>3</xdr:col>
      <xdr:colOff>173520</xdr:colOff>
      <xdr:row>27</xdr:row>
      <xdr:rowOff>162000</xdr:rowOff>
    </xdr:to>
    <xdr:sp>
      <xdr:nvSpPr>
        <xdr:cNvPr id="18" name="AutoShape 2">
          <a:hlinkClick r:id="rId1"/>
        </xdr:cNvPr>
        <xdr:cNvSpPr/>
      </xdr:nvSpPr>
      <xdr:spPr>
        <a:xfrm rot="10800000">
          <a:off x="5073840" y="5743440"/>
          <a:ext cx="2085840" cy="486000"/>
        </a:xfrm>
        <a:custGeom>
          <a:avLst/>
          <a:gdLst>
            <a:gd name="textAreaLeft" fmla="*/ 325800 w 2085840"/>
            <a:gd name="textAreaRight" fmla="*/ 1825200 w 2085840"/>
            <a:gd name="textAreaTop" fmla="*/ 121320 h 486000"/>
            <a:gd name="textAreaBottom" fmla="*/ 364680 h 4860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3366ff">
            <a:alpha val="30000"/>
          </a:srgbClr>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0</xdr:colOff>
      <xdr:row>33</xdr:row>
      <xdr:rowOff>85680</xdr:rowOff>
    </xdr:from>
    <xdr:to>
      <xdr:col>20</xdr:col>
      <xdr:colOff>272160</xdr:colOff>
      <xdr:row>37</xdr:row>
      <xdr:rowOff>75600</xdr:rowOff>
    </xdr:to>
    <xdr:sp>
      <xdr:nvSpPr>
        <xdr:cNvPr id="1" name="AutoShape 2">
          <a:hlinkClick r:id="rId1"/>
        </xdr:cNvPr>
        <xdr:cNvSpPr/>
      </xdr:nvSpPr>
      <xdr:spPr>
        <a:xfrm rot="10800000">
          <a:off x="9839880" y="11134800"/>
          <a:ext cx="1811520" cy="637560"/>
        </a:xfrm>
        <a:custGeom>
          <a:avLst/>
          <a:gdLst>
            <a:gd name="textAreaLeft" fmla="*/ 282960 w 1811520"/>
            <a:gd name="textAreaRight" fmla="*/ 1585080 w 1811520"/>
            <a:gd name="textAreaTop" fmla="*/ 159480 h 637560"/>
            <a:gd name="textAreaBottom" fmla="*/ 478440 h 63756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3366ff">
            <a:alpha val="30000"/>
          </a:srgbClr>
        </a:solidFill>
        <a:ln w="9360">
          <a:solidFill>
            <a:srgbClr val="000000"/>
          </a:solidFill>
          <a:miter/>
        </a:ln>
      </xdr:spPr>
      <xdr:style>
        <a:lnRef idx="0"/>
        <a:fillRef idx="0"/>
        <a:effectRef idx="0"/>
        <a:fontRef idx="minor"/>
      </xdr:style>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21240</xdr:colOff>
      <xdr:row>22</xdr:row>
      <xdr:rowOff>0</xdr:rowOff>
    </xdr:from>
    <xdr:to>
      <xdr:col>3</xdr:col>
      <xdr:colOff>284400</xdr:colOff>
      <xdr:row>24</xdr:row>
      <xdr:rowOff>162000</xdr:rowOff>
    </xdr:to>
    <xdr:sp>
      <xdr:nvSpPr>
        <xdr:cNvPr id="19" name="AutoShape 2">
          <a:hlinkClick r:id="rId1"/>
        </xdr:cNvPr>
        <xdr:cNvSpPr/>
      </xdr:nvSpPr>
      <xdr:spPr>
        <a:xfrm rot="10800000">
          <a:off x="5143680" y="5076720"/>
          <a:ext cx="2126880" cy="486000"/>
        </a:xfrm>
        <a:custGeom>
          <a:avLst/>
          <a:gdLst>
            <a:gd name="textAreaLeft" fmla="*/ 332280 w 2126880"/>
            <a:gd name="textAreaRight" fmla="*/ 1861200 w 2126880"/>
            <a:gd name="textAreaTop" fmla="*/ 121320 h 486000"/>
            <a:gd name="textAreaBottom" fmla="*/ 364680 h 4860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3366ff">
            <a:alpha val="30000"/>
          </a:srgbClr>
        </a:solidFill>
        <a:ln w="9360">
          <a:solidFill>
            <a:srgbClr val="000000"/>
          </a:solidFill>
          <a:miter/>
        </a:ln>
      </xdr:spPr>
      <xdr:style>
        <a:lnRef idx="0"/>
        <a:fillRef idx="0"/>
        <a:effectRef idx="0"/>
        <a:fontRef idx="minor"/>
      </xdr:style>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8160</xdr:colOff>
      <xdr:row>15</xdr:row>
      <xdr:rowOff>123480</xdr:rowOff>
    </xdr:from>
    <xdr:to>
      <xdr:col>3</xdr:col>
      <xdr:colOff>574560</xdr:colOff>
      <xdr:row>18</xdr:row>
      <xdr:rowOff>161640</xdr:rowOff>
    </xdr:to>
    <xdr:sp>
      <xdr:nvSpPr>
        <xdr:cNvPr id="20" name="AutoShape 2">
          <a:hlinkClick r:id="rId1"/>
        </xdr:cNvPr>
        <xdr:cNvSpPr/>
      </xdr:nvSpPr>
      <xdr:spPr>
        <a:xfrm rot="10800000">
          <a:off x="2909160" y="4352760"/>
          <a:ext cx="2214720" cy="533160"/>
        </a:xfrm>
        <a:custGeom>
          <a:avLst/>
          <a:gdLst>
            <a:gd name="textAreaLeft" fmla="*/ 345960 w 2214720"/>
            <a:gd name="textAreaRight" fmla="*/ 1937880 w 2214720"/>
            <a:gd name="textAreaTop" fmla="*/ 133200 h 533160"/>
            <a:gd name="textAreaBottom" fmla="*/ 399960 h 53316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3366ff">
            <a:alpha val="30000"/>
          </a:srgbClr>
        </a:solid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30</xdr:row>
      <xdr:rowOff>9360</xdr:rowOff>
    </xdr:from>
    <xdr:to>
      <xdr:col>12</xdr:col>
      <xdr:colOff>559080</xdr:colOff>
      <xdr:row>32</xdr:row>
      <xdr:rowOff>123480</xdr:rowOff>
    </xdr:to>
    <xdr:sp>
      <xdr:nvSpPr>
        <xdr:cNvPr id="2" name="AutoShape 2">
          <a:hlinkClick r:id="rId1"/>
        </xdr:cNvPr>
        <xdr:cNvSpPr/>
      </xdr:nvSpPr>
      <xdr:spPr>
        <a:xfrm rot="10800000">
          <a:off x="7579440" y="9286560"/>
          <a:ext cx="1835280" cy="438120"/>
        </a:xfrm>
        <a:custGeom>
          <a:avLst/>
          <a:gdLst>
            <a:gd name="textAreaLeft" fmla="*/ 286560 w 1835280"/>
            <a:gd name="textAreaRight" fmla="*/ 1605960 w 1835280"/>
            <a:gd name="textAreaTop" fmla="*/ 109440 h 438120"/>
            <a:gd name="textAreaBottom" fmla="*/ 328680 h 43812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3366ff">
            <a:alpha val="30000"/>
          </a:srgbClr>
        </a:solid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70640</xdr:colOff>
      <xdr:row>35</xdr:row>
      <xdr:rowOff>123840</xdr:rowOff>
    </xdr:from>
    <xdr:to>
      <xdr:col>21</xdr:col>
      <xdr:colOff>261720</xdr:colOff>
      <xdr:row>39</xdr:row>
      <xdr:rowOff>9000</xdr:rowOff>
    </xdr:to>
    <xdr:sp>
      <xdr:nvSpPr>
        <xdr:cNvPr id="3" name="AutoShape 2">
          <a:hlinkClick r:id="rId1"/>
        </xdr:cNvPr>
        <xdr:cNvSpPr/>
      </xdr:nvSpPr>
      <xdr:spPr>
        <a:xfrm rot="10800000">
          <a:off x="9360360" y="9161640"/>
          <a:ext cx="1980720" cy="533160"/>
        </a:xfrm>
        <a:custGeom>
          <a:avLst/>
          <a:gdLst>
            <a:gd name="textAreaLeft" fmla="*/ 309240 w 1980720"/>
            <a:gd name="textAreaRight" fmla="*/ 1733400 w 1980720"/>
            <a:gd name="textAreaTop" fmla="*/ 133200 h 533160"/>
            <a:gd name="textAreaBottom" fmla="*/ 399960 h 53316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3366ff">
            <a:alpha val="30000"/>
          </a:srgbClr>
        </a:solid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9360</xdr:colOff>
      <xdr:row>40</xdr:row>
      <xdr:rowOff>0</xdr:rowOff>
    </xdr:from>
    <xdr:to>
      <xdr:col>22</xdr:col>
      <xdr:colOff>10080</xdr:colOff>
      <xdr:row>42</xdr:row>
      <xdr:rowOff>114480</xdr:rowOff>
    </xdr:to>
    <xdr:sp>
      <xdr:nvSpPr>
        <xdr:cNvPr id="4" name="AutoShape 2">
          <a:hlinkClick r:id="rId1"/>
        </xdr:cNvPr>
        <xdr:cNvSpPr/>
      </xdr:nvSpPr>
      <xdr:spPr>
        <a:xfrm rot="10800000">
          <a:off x="11647800" y="10291320"/>
          <a:ext cx="1690200" cy="438480"/>
        </a:xfrm>
        <a:custGeom>
          <a:avLst/>
          <a:gdLst>
            <a:gd name="textAreaLeft" fmla="*/ 263880 w 1690200"/>
            <a:gd name="textAreaRight" fmla="*/ 1479240 w 1690200"/>
            <a:gd name="textAreaTop" fmla="*/ 109440 h 438480"/>
            <a:gd name="textAreaBottom" fmla="*/ 329040 h 43848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3366ff">
            <a:alpha val="30000"/>
          </a:srgbClr>
        </a:solid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11400</xdr:colOff>
      <xdr:row>39</xdr:row>
      <xdr:rowOff>9360</xdr:rowOff>
    </xdr:from>
    <xdr:to>
      <xdr:col>14</xdr:col>
      <xdr:colOff>462600</xdr:colOff>
      <xdr:row>41</xdr:row>
      <xdr:rowOff>124200</xdr:rowOff>
    </xdr:to>
    <xdr:sp>
      <xdr:nvSpPr>
        <xdr:cNvPr id="5" name="AutoShape 2">
          <a:hlinkClick r:id="rId1"/>
        </xdr:cNvPr>
        <xdr:cNvSpPr/>
      </xdr:nvSpPr>
      <xdr:spPr>
        <a:xfrm rot="10800000">
          <a:off x="6063120" y="10057680"/>
          <a:ext cx="2041200" cy="438480"/>
        </a:xfrm>
        <a:custGeom>
          <a:avLst/>
          <a:gdLst>
            <a:gd name="textAreaLeft" fmla="*/ 318960 w 2041200"/>
            <a:gd name="textAreaRight" fmla="*/ 1786320 w 2041200"/>
            <a:gd name="textAreaTop" fmla="*/ 109440 h 438480"/>
            <a:gd name="textAreaBottom" fmla="*/ 329040 h 43848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3366ff">
            <a:alpha val="30000"/>
          </a:srgbClr>
        </a:solidFill>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720</xdr:colOff>
      <xdr:row>42</xdr:row>
      <xdr:rowOff>0</xdr:rowOff>
    </xdr:from>
    <xdr:to>
      <xdr:col>5</xdr:col>
      <xdr:colOff>10440</xdr:colOff>
      <xdr:row>44</xdr:row>
      <xdr:rowOff>114480</xdr:rowOff>
    </xdr:to>
    <xdr:sp>
      <xdr:nvSpPr>
        <xdr:cNvPr id="6" name="AutoShape 2">
          <a:hlinkClick r:id="rId1"/>
        </xdr:cNvPr>
        <xdr:cNvSpPr/>
      </xdr:nvSpPr>
      <xdr:spPr>
        <a:xfrm rot="10800000">
          <a:off x="2253960" y="12801600"/>
          <a:ext cx="1840680" cy="438480"/>
        </a:xfrm>
        <a:custGeom>
          <a:avLst/>
          <a:gdLst>
            <a:gd name="textAreaLeft" fmla="*/ 287640 w 1840680"/>
            <a:gd name="textAreaRight" fmla="*/ 1610640 w 1840680"/>
            <a:gd name="textAreaTop" fmla="*/ 109440 h 438480"/>
            <a:gd name="textAreaBottom" fmla="*/ 329040 h 43848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3366ff">
            <a:alpha val="30000"/>
          </a:srgbClr>
        </a:solidFill>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351720</xdr:colOff>
      <xdr:row>40</xdr:row>
      <xdr:rowOff>28440</xdr:rowOff>
    </xdr:from>
    <xdr:to>
      <xdr:col>21</xdr:col>
      <xdr:colOff>120600</xdr:colOff>
      <xdr:row>42</xdr:row>
      <xdr:rowOff>142920</xdr:rowOff>
    </xdr:to>
    <xdr:sp>
      <xdr:nvSpPr>
        <xdr:cNvPr id="7" name="AutoShape 2">
          <a:hlinkClick r:id="rId1"/>
        </xdr:cNvPr>
        <xdr:cNvSpPr/>
      </xdr:nvSpPr>
      <xdr:spPr>
        <a:xfrm rot="10800000">
          <a:off x="9541440" y="12229920"/>
          <a:ext cx="1658520" cy="438480"/>
        </a:xfrm>
        <a:custGeom>
          <a:avLst/>
          <a:gdLst>
            <a:gd name="textAreaLeft" fmla="*/ 259200 w 1658520"/>
            <a:gd name="textAreaRight" fmla="*/ 1451520 w 1658520"/>
            <a:gd name="textAreaTop" fmla="*/ 109440 h 438480"/>
            <a:gd name="textAreaBottom" fmla="*/ 329040 h 43848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3366ff">
            <a:alpha val="30000"/>
          </a:srgbClr>
        </a:solidFill>
        <a:ln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9720</xdr:colOff>
      <xdr:row>39</xdr:row>
      <xdr:rowOff>152280</xdr:rowOff>
    </xdr:from>
    <xdr:to>
      <xdr:col>20</xdr:col>
      <xdr:colOff>361800</xdr:colOff>
      <xdr:row>43</xdr:row>
      <xdr:rowOff>18720</xdr:rowOff>
    </xdr:to>
    <xdr:sp>
      <xdr:nvSpPr>
        <xdr:cNvPr id="8" name="AutoShape 2">
          <a:hlinkClick r:id="rId1"/>
        </xdr:cNvPr>
        <xdr:cNvSpPr/>
      </xdr:nvSpPr>
      <xdr:spPr>
        <a:xfrm rot="10800000">
          <a:off x="9199440" y="12125160"/>
          <a:ext cx="1769400" cy="533160"/>
        </a:xfrm>
        <a:custGeom>
          <a:avLst/>
          <a:gdLst>
            <a:gd name="textAreaLeft" fmla="*/ 276480 w 1769400"/>
            <a:gd name="textAreaRight" fmla="*/ 1548360 w 1769400"/>
            <a:gd name="textAreaTop" fmla="*/ 133200 h 533160"/>
            <a:gd name="textAreaBottom" fmla="*/ 399960 h 53316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3366ff">
            <a:alpha val="30000"/>
          </a:srgbClr>
        </a:solidFill>
        <a:ln w="936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hyperlink" Target="http://kayham.erciyes.edu.tr/" TargetMode="External"/><Relationship Id="rId2"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hyperlink" Target="http://kayham.erciyes.edu.tr/" TargetMode="External"/><Relationship Id="rId2"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hyperlink" Target="http://kayham.erciyes.edu.tr/" TargetMode="External"/><Relationship Id="rId2"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hyperlink" Target="http://kayham.erciyes.edu.tr/" TargetMode="External"/><Relationship Id="rId2"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hyperlink" Target="http://kayham.erciyes.edu.tr/" TargetMode="External"/><Relationship Id="rId2"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hyperlink" Target="http://kayham.erciyes.edu.tr/" TargetMode="External"/><Relationship Id="rId2"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hyperlink" Target="http://kayham.erciyes.edu.tr/" TargetMode="External"/><Relationship Id="rId2"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hyperlink" Target="http://kayham.erciyes.edu.tr/" TargetMode="External"/><Relationship Id="rId2"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hyperlink" Target="http://kayham.erciyes.edu.tr/" TargetMode="External"/><Relationship Id="rId2"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hyperlink" Target="http://kayham.erciyes.edu.tr/" TargetMode="External"/><Relationship Id="rId2"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hyperlink" Target="http://kayham.erciyes.edu.tr/" TargetMode="External"/><Relationship Id="rId2"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hyperlink" Target="http://kayham.erciyes.edu.tr/" TargetMode="External"/><Relationship Id="rId2" Type="http://schemas.openxmlformats.org/officeDocument/2006/relationships/drawing" Target="../drawings/drawing19.xml"/>
</Relationships>
</file>

<file path=xl/worksheets/_rels/sheet21.xml.rels><?xml version="1.0" encoding="UTF-8"?>
<Relationships xmlns="http://schemas.openxmlformats.org/package/2006/relationships"><Relationship Id="rId1" Type="http://schemas.openxmlformats.org/officeDocument/2006/relationships/hyperlink" Target="http://kayham.erciyes.edu.tr/" TargetMode="External"/><Relationship Id="rId2" Type="http://schemas.openxmlformats.org/officeDocument/2006/relationships/drawing" Target="../drawings/drawing20.xml"/>
</Relationships>
</file>

<file path=xl/worksheets/_rels/sheet22.xml.rels><?xml version="1.0" encoding="UTF-8"?>
<Relationships xmlns="http://schemas.openxmlformats.org/package/2006/relationships"><Relationship Id="rId1" Type="http://schemas.openxmlformats.org/officeDocument/2006/relationships/hyperlink" Target="http://kayham.erciyes.edu.tr/" TargetMode="External"/><Relationship Id="rId2" Type="http://schemas.openxmlformats.org/officeDocument/2006/relationships/drawing" Target="../drawings/drawing21.xml"/>
</Relationships>
</file>

<file path=xl/worksheets/_rels/sheet3.xml.rels><?xml version="1.0" encoding="UTF-8"?>
<Relationships xmlns="http://schemas.openxmlformats.org/package/2006/relationships"><Relationship Id="rId1" Type="http://schemas.openxmlformats.org/officeDocument/2006/relationships/hyperlink" Target="http://kayham.erciyes.edu.tr/" TargetMode="External"/><Relationship Id="rId2"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hyperlink" Target="http://kayham.erciyes.edu.tr/" TargetMode="External"/><Relationship Id="rId2"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hyperlink" Target="http://kayham.erciyes.edu.tr/" TargetMode="External"/><Relationship Id="rId2"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hyperlink" Target="http://kayham.erciyes.edu.tr/" TargetMode="External"/><Relationship Id="rId2"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hyperlink" Target="http://kayham.erciyes.edu.tr/" TargetMode="External"/><Relationship Id="rId2"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hyperlink" Target="http://kayham.erciyes.edu.tr/" TargetMode="External"/><Relationship Id="rId2"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hyperlink" Target="http://kayham.erciyes.edu.tr/" TargetMode="External"/><Relationship Id="rId2"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R2"/>
    </sheetView>
  </sheetViews>
  <sheetFormatPr defaultColWidth="9.0546875" defaultRowHeight="12.75" zeroHeight="false" outlineLevelRow="0" outlineLevelCol="0"/>
  <cols>
    <col collapsed="false" customWidth="true" hidden="false" outlineLevel="0" max="1" min="1" style="0" width="10.56"/>
    <col collapsed="false" customWidth="true" hidden="false" outlineLevel="0" max="2" min="2" style="0" width="11.13"/>
    <col collapsed="false" customWidth="true" hidden="false" outlineLevel="0" max="3" min="3" style="0" width="10.13"/>
  </cols>
  <sheetData>
    <row r="1" customFormat="false" ht="20.1" hidden="false" customHeight="true" outlineLevel="0" collapsed="false">
      <c r="A1" s="1" t="s">
        <v>0</v>
      </c>
      <c r="B1" s="1"/>
      <c r="C1" s="1"/>
      <c r="D1" s="1"/>
      <c r="E1" s="1"/>
      <c r="F1" s="1"/>
      <c r="G1" s="1"/>
      <c r="H1" s="1"/>
      <c r="I1" s="1"/>
      <c r="J1" s="1"/>
      <c r="K1" s="1"/>
      <c r="L1" s="1"/>
      <c r="M1" s="1"/>
      <c r="N1" s="1"/>
      <c r="O1" s="1"/>
      <c r="P1" s="1"/>
      <c r="Q1" s="1"/>
      <c r="R1" s="1"/>
    </row>
    <row r="2" customFormat="false" ht="20.1" hidden="false" customHeight="true" outlineLevel="0" collapsed="false">
      <c r="A2" s="1"/>
      <c r="B2" s="1"/>
      <c r="C2" s="1"/>
      <c r="D2" s="1"/>
      <c r="E2" s="1"/>
      <c r="F2" s="1"/>
      <c r="G2" s="1"/>
      <c r="H2" s="1"/>
      <c r="I2" s="1"/>
      <c r="J2" s="1"/>
      <c r="K2" s="1"/>
      <c r="L2" s="1"/>
      <c r="M2" s="1"/>
      <c r="N2" s="1"/>
      <c r="O2" s="1"/>
      <c r="P2" s="1"/>
      <c r="Q2" s="1"/>
      <c r="R2" s="1"/>
    </row>
    <row r="3" customFormat="false" ht="21" hidden="false" customHeight="true" outlineLevel="0" collapsed="false">
      <c r="A3" s="2" t="s">
        <v>1</v>
      </c>
      <c r="B3" s="3" t="s">
        <v>2</v>
      </c>
      <c r="C3" s="3"/>
      <c r="D3" s="3"/>
      <c r="E3" s="3"/>
      <c r="F3" s="3"/>
      <c r="G3" s="3"/>
      <c r="H3" s="3"/>
      <c r="I3" s="3"/>
      <c r="J3" s="3"/>
      <c r="K3" s="3"/>
      <c r="L3" s="3"/>
      <c r="M3" s="3"/>
      <c r="N3" s="3"/>
      <c r="O3" s="3"/>
      <c r="P3" s="3"/>
      <c r="Q3" s="3"/>
      <c r="R3" s="3"/>
    </row>
    <row r="4" customFormat="false" ht="21" hidden="false" customHeight="true" outlineLevel="0" collapsed="false">
      <c r="A4" s="2" t="s">
        <v>3</v>
      </c>
      <c r="B4" s="4" t="s">
        <v>4</v>
      </c>
      <c r="C4" s="4"/>
      <c r="D4" s="4"/>
      <c r="E4" s="4"/>
      <c r="F4" s="4"/>
      <c r="G4" s="4"/>
      <c r="H4" s="4"/>
      <c r="I4" s="4"/>
      <c r="J4" s="4"/>
      <c r="K4" s="4"/>
      <c r="L4" s="4"/>
      <c r="M4" s="4"/>
      <c r="N4" s="4"/>
      <c r="O4" s="4"/>
      <c r="P4" s="4"/>
      <c r="Q4" s="4"/>
      <c r="R4" s="4"/>
    </row>
    <row r="5" customFormat="false" ht="21" hidden="false" customHeight="true" outlineLevel="0" collapsed="false">
      <c r="A5" s="5" t="s">
        <v>5</v>
      </c>
      <c r="B5" s="4" t="s">
        <v>6</v>
      </c>
      <c r="C5" s="4"/>
      <c r="D5" s="4"/>
      <c r="E5" s="4"/>
      <c r="F5" s="4"/>
      <c r="G5" s="4"/>
      <c r="H5" s="4"/>
      <c r="I5" s="4"/>
      <c r="J5" s="4"/>
      <c r="K5" s="4"/>
      <c r="L5" s="4"/>
      <c r="M5" s="4"/>
      <c r="N5" s="4"/>
      <c r="O5" s="4"/>
      <c r="P5" s="4"/>
      <c r="Q5" s="4"/>
      <c r="R5" s="4"/>
    </row>
    <row r="6" customFormat="false" ht="21" hidden="false" customHeight="true" outlineLevel="0" collapsed="false">
      <c r="A6" s="5" t="s">
        <v>7</v>
      </c>
      <c r="B6" s="4" t="s">
        <v>8</v>
      </c>
      <c r="C6" s="4"/>
      <c r="D6" s="4"/>
      <c r="E6" s="4"/>
      <c r="F6" s="4"/>
      <c r="G6" s="4"/>
      <c r="H6" s="4"/>
      <c r="I6" s="4"/>
      <c r="J6" s="4"/>
      <c r="K6" s="4"/>
      <c r="L6" s="4"/>
      <c r="M6" s="4"/>
      <c r="N6" s="4"/>
      <c r="O6" s="4"/>
      <c r="P6" s="4"/>
      <c r="Q6" s="4"/>
      <c r="R6" s="4"/>
    </row>
    <row r="7" customFormat="false" ht="21" hidden="false" customHeight="true" outlineLevel="0" collapsed="false">
      <c r="A7" s="5" t="s">
        <v>9</v>
      </c>
      <c r="B7" s="4" t="s">
        <v>10</v>
      </c>
      <c r="C7" s="4"/>
      <c r="D7" s="4"/>
      <c r="E7" s="4"/>
      <c r="F7" s="4"/>
      <c r="G7" s="4"/>
      <c r="H7" s="4"/>
      <c r="I7" s="4"/>
      <c r="J7" s="4"/>
      <c r="K7" s="4"/>
      <c r="L7" s="4"/>
      <c r="M7" s="4"/>
      <c r="N7" s="4"/>
      <c r="O7" s="4"/>
      <c r="P7" s="4"/>
      <c r="Q7" s="4"/>
      <c r="R7" s="4"/>
    </row>
    <row r="8" customFormat="false" ht="21" hidden="false" customHeight="true" outlineLevel="0" collapsed="false">
      <c r="A8" s="5" t="s">
        <v>11</v>
      </c>
      <c r="B8" s="4" t="s">
        <v>12</v>
      </c>
      <c r="C8" s="4"/>
      <c r="D8" s="4"/>
      <c r="E8" s="4"/>
      <c r="F8" s="4"/>
      <c r="G8" s="4"/>
      <c r="H8" s="4"/>
      <c r="I8" s="4"/>
      <c r="J8" s="4"/>
      <c r="K8" s="4"/>
      <c r="L8" s="4"/>
      <c r="M8" s="4"/>
      <c r="N8" s="4"/>
      <c r="O8" s="4"/>
      <c r="P8" s="4"/>
      <c r="Q8" s="4"/>
      <c r="R8" s="4"/>
    </row>
    <row r="9" customFormat="false" ht="21" hidden="false" customHeight="true" outlineLevel="0" collapsed="false">
      <c r="A9" s="5" t="s">
        <v>13</v>
      </c>
      <c r="B9" s="4" t="s">
        <v>14</v>
      </c>
      <c r="C9" s="4"/>
      <c r="D9" s="4"/>
      <c r="E9" s="4"/>
      <c r="F9" s="4"/>
      <c r="G9" s="4"/>
      <c r="H9" s="4"/>
      <c r="I9" s="4"/>
      <c r="J9" s="4"/>
      <c r="K9" s="4"/>
      <c r="L9" s="4"/>
      <c r="M9" s="4"/>
      <c r="N9" s="4"/>
      <c r="O9" s="4"/>
      <c r="P9" s="4"/>
      <c r="Q9" s="4"/>
      <c r="R9" s="4"/>
    </row>
    <row r="10" customFormat="false" ht="21" hidden="false" customHeight="true" outlineLevel="0" collapsed="false">
      <c r="A10" s="5" t="s">
        <v>15</v>
      </c>
      <c r="B10" s="4" t="s">
        <v>16</v>
      </c>
      <c r="C10" s="4"/>
      <c r="D10" s="4"/>
      <c r="E10" s="4"/>
      <c r="F10" s="4"/>
      <c r="G10" s="4"/>
      <c r="H10" s="4"/>
      <c r="I10" s="4"/>
      <c r="J10" s="4"/>
      <c r="K10" s="4"/>
      <c r="L10" s="4"/>
      <c r="M10" s="4"/>
      <c r="N10" s="4"/>
      <c r="O10" s="4"/>
      <c r="P10" s="4"/>
      <c r="Q10" s="4"/>
      <c r="R10" s="4"/>
    </row>
    <row r="11" customFormat="false" ht="21" hidden="false" customHeight="true" outlineLevel="0" collapsed="false">
      <c r="A11" s="5" t="s">
        <v>17</v>
      </c>
      <c r="B11" s="4" t="s">
        <v>18</v>
      </c>
      <c r="C11" s="4"/>
      <c r="D11" s="4"/>
      <c r="E11" s="4"/>
      <c r="F11" s="4"/>
      <c r="G11" s="4"/>
      <c r="H11" s="4"/>
      <c r="I11" s="4"/>
      <c r="J11" s="4"/>
      <c r="K11" s="4"/>
      <c r="L11" s="4"/>
      <c r="M11" s="4"/>
      <c r="N11" s="4"/>
      <c r="O11" s="4"/>
      <c r="P11" s="4"/>
      <c r="Q11" s="4"/>
      <c r="R11" s="4"/>
    </row>
    <row r="12" customFormat="false" ht="21" hidden="false" customHeight="true" outlineLevel="0" collapsed="false">
      <c r="A12" s="5" t="s">
        <v>19</v>
      </c>
      <c r="B12" s="4" t="s">
        <v>20</v>
      </c>
      <c r="C12" s="4"/>
      <c r="D12" s="4"/>
      <c r="E12" s="4"/>
      <c r="F12" s="4"/>
      <c r="G12" s="4"/>
      <c r="H12" s="4"/>
      <c r="I12" s="4"/>
      <c r="J12" s="4"/>
      <c r="K12" s="4"/>
      <c r="L12" s="4"/>
      <c r="M12" s="4"/>
      <c r="N12" s="4"/>
      <c r="O12" s="4"/>
      <c r="P12" s="4"/>
      <c r="Q12" s="4"/>
      <c r="R12" s="4"/>
    </row>
    <row r="13" customFormat="false" ht="21" hidden="false" customHeight="true" outlineLevel="0" collapsed="false">
      <c r="A13" s="5" t="s">
        <v>21</v>
      </c>
      <c r="B13" s="4" t="s">
        <v>22</v>
      </c>
      <c r="C13" s="4"/>
      <c r="D13" s="4"/>
      <c r="E13" s="4"/>
      <c r="F13" s="4"/>
      <c r="G13" s="4"/>
      <c r="H13" s="4"/>
      <c r="I13" s="4"/>
      <c r="J13" s="4"/>
      <c r="K13" s="4"/>
      <c r="L13" s="4"/>
      <c r="M13" s="4"/>
      <c r="N13" s="4"/>
      <c r="O13" s="4"/>
      <c r="P13" s="4"/>
      <c r="Q13" s="4"/>
      <c r="R13" s="4"/>
    </row>
    <row r="14" customFormat="false" ht="21" hidden="false" customHeight="true" outlineLevel="0" collapsed="false">
      <c r="A14" s="5" t="s">
        <v>23</v>
      </c>
      <c r="B14" s="4" t="s">
        <v>24</v>
      </c>
      <c r="C14" s="4"/>
      <c r="D14" s="4"/>
      <c r="E14" s="4"/>
      <c r="F14" s="4"/>
      <c r="G14" s="4"/>
      <c r="H14" s="4"/>
      <c r="I14" s="4"/>
      <c r="J14" s="4"/>
      <c r="K14" s="4"/>
      <c r="L14" s="4"/>
      <c r="M14" s="4"/>
      <c r="N14" s="4"/>
      <c r="O14" s="4"/>
      <c r="P14" s="4"/>
      <c r="Q14" s="4"/>
      <c r="R14" s="4"/>
    </row>
    <row r="15" customFormat="false" ht="21" hidden="false" customHeight="true" outlineLevel="0" collapsed="false">
      <c r="A15" s="5" t="s">
        <v>25</v>
      </c>
      <c r="B15" s="4" t="s">
        <v>26</v>
      </c>
      <c r="C15" s="4"/>
      <c r="D15" s="4"/>
      <c r="E15" s="4"/>
      <c r="F15" s="4"/>
      <c r="G15" s="4"/>
      <c r="H15" s="4"/>
      <c r="I15" s="4"/>
      <c r="J15" s="4"/>
      <c r="K15" s="4"/>
      <c r="L15" s="4"/>
      <c r="M15" s="4"/>
      <c r="N15" s="4"/>
      <c r="O15" s="4"/>
      <c r="P15" s="4"/>
      <c r="Q15" s="4"/>
      <c r="R15" s="4"/>
    </row>
    <row r="16" customFormat="false" ht="21" hidden="false" customHeight="true" outlineLevel="0" collapsed="false">
      <c r="A16" s="5" t="s">
        <v>27</v>
      </c>
      <c r="B16" s="4" t="s">
        <v>28</v>
      </c>
      <c r="C16" s="4"/>
      <c r="D16" s="4"/>
      <c r="E16" s="4"/>
      <c r="F16" s="4"/>
      <c r="G16" s="4"/>
      <c r="H16" s="4"/>
      <c r="I16" s="4"/>
      <c r="J16" s="4"/>
      <c r="K16" s="4"/>
      <c r="L16" s="4"/>
      <c r="M16" s="4"/>
      <c r="N16" s="4"/>
      <c r="O16" s="4"/>
      <c r="P16" s="4"/>
      <c r="Q16" s="4"/>
      <c r="R16" s="4"/>
    </row>
    <row r="17" customFormat="false" ht="21" hidden="false" customHeight="true" outlineLevel="0" collapsed="false">
      <c r="A17" s="5" t="s">
        <v>29</v>
      </c>
      <c r="B17" s="4" t="s">
        <v>30</v>
      </c>
      <c r="C17" s="4"/>
      <c r="D17" s="4"/>
      <c r="E17" s="4"/>
      <c r="F17" s="4"/>
      <c r="G17" s="4"/>
      <c r="H17" s="4"/>
      <c r="I17" s="4"/>
      <c r="J17" s="4"/>
      <c r="K17" s="4"/>
      <c r="L17" s="4"/>
      <c r="M17" s="4"/>
      <c r="N17" s="4"/>
      <c r="O17" s="4"/>
      <c r="P17" s="4"/>
      <c r="Q17" s="4"/>
      <c r="R17" s="4"/>
    </row>
    <row r="18" customFormat="false" ht="21" hidden="false" customHeight="true" outlineLevel="0" collapsed="false">
      <c r="A18" s="5" t="s">
        <v>31</v>
      </c>
      <c r="B18" s="4" t="s">
        <v>32</v>
      </c>
      <c r="C18" s="4"/>
      <c r="D18" s="4"/>
      <c r="E18" s="4"/>
      <c r="F18" s="4"/>
      <c r="G18" s="4"/>
      <c r="H18" s="4"/>
      <c r="I18" s="4"/>
      <c r="J18" s="4"/>
      <c r="K18" s="4"/>
      <c r="L18" s="4"/>
      <c r="M18" s="4"/>
      <c r="N18" s="4"/>
      <c r="O18" s="4"/>
      <c r="P18" s="4"/>
      <c r="Q18" s="4"/>
      <c r="R18" s="4"/>
    </row>
    <row r="19" customFormat="false" ht="21" hidden="false" customHeight="true" outlineLevel="0" collapsed="false">
      <c r="A19" s="5" t="s">
        <v>33</v>
      </c>
      <c r="B19" s="4" t="s">
        <v>34</v>
      </c>
      <c r="C19" s="4"/>
      <c r="D19" s="4"/>
      <c r="E19" s="4"/>
      <c r="F19" s="4"/>
      <c r="G19" s="4"/>
      <c r="H19" s="4"/>
      <c r="I19" s="4"/>
      <c r="J19" s="4"/>
      <c r="K19" s="4"/>
      <c r="L19" s="4"/>
      <c r="M19" s="4"/>
      <c r="N19" s="4"/>
      <c r="O19" s="4"/>
      <c r="P19" s="4"/>
      <c r="Q19" s="4"/>
      <c r="R19" s="4"/>
    </row>
    <row r="20" customFormat="false" ht="21" hidden="false" customHeight="true" outlineLevel="0" collapsed="false">
      <c r="A20" s="5" t="s">
        <v>35</v>
      </c>
      <c r="B20" s="4" t="s">
        <v>36</v>
      </c>
      <c r="C20" s="4"/>
      <c r="D20" s="4"/>
      <c r="E20" s="4"/>
      <c r="F20" s="4"/>
      <c r="G20" s="4"/>
      <c r="H20" s="4"/>
      <c r="I20" s="4"/>
      <c r="J20" s="4"/>
      <c r="K20" s="4"/>
      <c r="L20" s="4"/>
      <c r="M20" s="4"/>
      <c r="N20" s="4"/>
      <c r="O20" s="4"/>
      <c r="P20" s="4"/>
      <c r="Q20" s="4"/>
      <c r="R20" s="4"/>
    </row>
    <row r="21" customFormat="false" ht="21" hidden="false" customHeight="true" outlineLevel="0" collapsed="false">
      <c r="A21" s="5" t="s">
        <v>37</v>
      </c>
      <c r="B21" s="4" t="s">
        <v>38</v>
      </c>
      <c r="C21" s="4"/>
      <c r="D21" s="4"/>
      <c r="E21" s="4"/>
      <c r="F21" s="4"/>
      <c r="G21" s="4"/>
      <c r="H21" s="4"/>
      <c r="I21" s="4"/>
      <c r="J21" s="4"/>
      <c r="K21" s="4"/>
      <c r="L21" s="4"/>
      <c r="M21" s="4"/>
      <c r="N21" s="4"/>
      <c r="O21" s="4"/>
      <c r="P21" s="4"/>
      <c r="Q21" s="4"/>
      <c r="R21" s="4"/>
    </row>
    <row r="22" customFormat="false" ht="21" hidden="false" customHeight="true" outlineLevel="0" collapsed="false">
      <c r="A22" s="5" t="s">
        <v>39</v>
      </c>
      <c r="B22" s="4" t="s">
        <v>40</v>
      </c>
      <c r="C22" s="4"/>
      <c r="D22" s="4"/>
      <c r="E22" s="4"/>
      <c r="F22" s="4"/>
      <c r="G22" s="4"/>
      <c r="H22" s="4"/>
      <c r="I22" s="4"/>
      <c r="J22" s="4"/>
      <c r="K22" s="4"/>
      <c r="L22" s="4"/>
      <c r="M22" s="4"/>
      <c r="N22" s="4"/>
      <c r="O22" s="4"/>
      <c r="P22" s="4"/>
      <c r="Q22" s="4"/>
      <c r="R22" s="4"/>
    </row>
    <row r="23" customFormat="false" ht="21" hidden="false" customHeight="true" outlineLevel="0" collapsed="false">
      <c r="A23" s="6" t="s">
        <v>41</v>
      </c>
      <c r="B23" s="7" t="s">
        <v>42</v>
      </c>
      <c r="C23" s="7"/>
      <c r="D23" s="7"/>
      <c r="E23" s="7"/>
      <c r="F23" s="7"/>
      <c r="G23" s="7"/>
      <c r="H23" s="7"/>
      <c r="I23" s="7"/>
      <c r="J23" s="7"/>
      <c r="K23" s="7"/>
      <c r="L23" s="7"/>
      <c r="M23" s="7"/>
      <c r="N23" s="7"/>
      <c r="O23" s="7"/>
      <c r="P23" s="7"/>
      <c r="Q23" s="7"/>
      <c r="R23" s="7"/>
    </row>
    <row r="24" customFormat="false" ht="13.5" hidden="false" customHeight="false" outlineLevel="0" collapsed="false">
      <c r="A24" s="8" t="s">
        <v>43</v>
      </c>
      <c r="B24" s="8"/>
      <c r="C24" s="8"/>
      <c r="D24" s="8"/>
      <c r="E24" s="8"/>
      <c r="F24" s="8"/>
    </row>
  </sheetData>
  <mergeCells count="23">
    <mergeCell ref="A1:R2"/>
    <mergeCell ref="B3:R3"/>
    <mergeCell ref="B4:R4"/>
    <mergeCell ref="B5:R5"/>
    <mergeCell ref="B6:R6"/>
    <mergeCell ref="B7:R7"/>
    <mergeCell ref="B8:R8"/>
    <mergeCell ref="B9:R9"/>
    <mergeCell ref="B10:R10"/>
    <mergeCell ref="B11:R11"/>
    <mergeCell ref="B12:R12"/>
    <mergeCell ref="B13:R13"/>
    <mergeCell ref="B14:R14"/>
    <mergeCell ref="B15:R15"/>
    <mergeCell ref="B16:R16"/>
    <mergeCell ref="B17:R17"/>
    <mergeCell ref="B18:R18"/>
    <mergeCell ref="B19:R19"/>
    <mergeCell ref="B20:R20"/>
    <mergeCell ref="B21:R21"/>
    <mergeCell ref="B22:R22"/>
    <mergeCell ref="B23:R23"/>
    <mergeCell ref="A24:F24"/>
  </mergeCells>
  <hyperlinks>
    <hyperlink ref="B3" location="'TABLO 1.1'!A1" display="YILLAR İTİBARİYLE KAYSERİ YERLEŞİM YERİNE GÖRE OKUL ÖNCESİ EĞİTİMDE KURUM DERSLİK ÖĞRENCİ VE ÖĞRETMEN SAYILARI(2010-2013)"/>
    <hyperlink ref="B4" location="'TABLO 1.2'!A1" display="YILLAR İTİBARİYLE KAYSERİ YERLEŞİM YERİNE GÖRE OKUL ÖNCESİ EĞİTİMDE KURUM DERSLİK ÖĞRENCİ VE ÖĞRETMEN SAYILARI(2014-2018)"/>
    <hyperlink ref="B5" location="'TABLO 2.1'!A1" display="YILLAR İTİBARİYLE KAYSERİ İLÇELERİNE GÖRE ANAOKULU DERSLİK ÖĞRENCİ VE ÖĞRETMEN SAYILARI(2009-2013)"/>
    <hyperlink ref="B6" location="'TABLO 2.2'!A1" display="YILLAR İTİBARİYLE KAYSERİ İLÇELERİNE GÖRE ANAOKULU DERSLİK ÖĞRENCİ VE ÖĞRETMEN SAYILARI(2015-2018)"/>
    <hyperlink ref="B7" location="'TABLO 3.1'!A1" display="YILLAR İTİBARİYLE KAYSERİ İLÇELERİNE GÖRE ANASINIFI DERSLİK ÖĞRENCİ VE ÖĞRETMEN SAYILARI(2009-2013)"/>
    <hyperlink ref="B8" location="'TABLO 3.2'!A1" display="YILLAR İTİBARİYLE KAYSERİ İLÇELERİNE GÖRE ANASINIFI DERSLİK ÖĞRENCİ VE ÖĞRETMEN SAYILARI(2015-2018)"/>
    <hyperlink ref="B9" location="'TABLO 4'!A1" display="YILLAR İTİBARİYLE KAYSERİ İLÇELERİNE GÖRE İLKÖĞRETİM DERSLİK ÖĞRENCİ VE ÖĞRETMEN SAYILARI (2009-2011)"/>
    <hyperlink ref="B10" location="'TABLO 5'!A1" display="YILLAR İTİBARİYLE KAYSERİ İLÇELERİNE GÖRE İLKOKUL DERSLİK ÖĞRENCİ VE ÖĞRETMEN SAYILARI (2012-2018)"/>
    <hyperlink ref="B11" location="'TABLO 6'!A1" display="YILLAR İTİBARİYLE KAYSERİ İLÇELERİNE GÖRE ORTAOKUL DERSLİK ÖĞRENCİ VE ÖĞRETMEN SAYILARI (2012-2018)"/>
    <hyperlink ref="B12" location="'TABLO 7'!A1" display="YILLAR İTİBARİYLE KAYSERİ İLÇELERİNE GÖRE ORTAÖĞRETİM DERSLİK ÖĞRENCİ VE ÖĞRETMEN SAYILARI (2009-2015)"/>
    <hyperlink ref="B13" location="'TABLO 7.2'!A1" display="YILLAR İTİBARİYLE KAYSERİ İLÇELERİNE GÖRE ORTAÖĞRETİM DERSLİK ÖĞRENCİ VE ÖĞRETMEN SAYILARI (2016-2018)"/>
    <hyperlink ref="B14" location="'TABLO 8.1'!A1" display="YILLAR İTİBARİYLE YATILI İLKÖĞRETİM BÖLGE OKULLARI BİLGİLERİ(2009-2014)"/>
    <hyperlink ref="B15" location="'TABLO 8.2'!A1" display="YILLAR İTİBARİYLE YATILI İLKÖĞRETİM BÖLGE OKULLARI BİLGİLERİ(2015-2018)"/>
    <hyperlink ref="B16" location="'TABLO 9'!A1" display="YILLAR İTİBARİYLE  ÖZEL EĞİTİM OKULLARI ÖĞRENCİ ÖĞRETMEN SAYILARI (2009-2013)"/>
    <hyperlink ref="B17" location="'TABLO 10'!A1" display="YILLAR İTİBARİYLE  ORTAÖĞRETİM KAPSAMINDA MESLEKİ TEKNİK EĞİTİM ORANLARI (2009-2015)"/>
    <hyperlink ref="B18" location="'TABLO 11'!A1" display="YILLAR İTİBARİYLE NÜFUSUN OKUMA YAZMA DURUMU (2008-2018)"/>
    <hyperlink ref="B19" location="'TABLO 12'!A1" display="YILLAR İTİBARİYLE OKULLAŞMA ORANLARI (2009-2018)"/>
    <hyperlink ref="B20" location="'TABLO 13'!A1" display="YILLAR İTİBARİYLE MESLEKİ EĞİTİM MERKEZLERİNDEKİ MESLEK KURS VE ÇIRAK SAYISI (2009-2018)"/>
    <hyperlink ref="B21" location="'TABLO 14'!A1" display="YILLAR İTİBARİYLE İLKÖĞRETİM DÜZEYİ TAŞIMALI EĞİTİM DURUMU (2007-2018)"/>
    <hyperlink ref="B22" location="'TABLO 15'!A1" display="YILLAR İTİBARİYLE ORTAÖĞRETİM DÜZEYİ TAŞIMALI EĞİTİM DURUMU (2010-2018)"/>
    <hyperlink ref="B23" location="'TABLO 16'!A1" display="YILLAR İTİBARİYLE  MEZUN OLAN ÖĞRENCİLERİN İSTİHDAM DURUMU (2010-2013)"/>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B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A1" activeCellId="0" sqref="BA1:BB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54" min="2" style="0" width="6.7"/>
  </cols>
  <sheetData>
    <row r="1" s="10" customFormat="true" ht="13.5" hidden="false" customHeight="false" outlineLevel="0" collapsed="false">
      <c r="A1" s="55" t="s">
        <v>44</v>
      </c>
      <c r="B1" s="55"/>
      <c r="BA1" s="56" t="s">
        <v>45</v>
      </c>
      <c r="BB1" s="56"/>
    </row>
    <row r="2" customFormat="false" ht="26.25" hidden="false" customHeight="true" outlineLevel="0" collapsed="false">
      <c r="A2" s="12" t="s">
        <v>156</v>
      </c>
      <c r="B2" s="12"/>
      <c r="C2" s="12"/>
      <c r="D2" s="12"/>
      <c r="E2" s="12"/>
      <c r="F2" s="12"/>
      <c r="G2" s="12"/>
      <c r="H2" s="12"/>
      <c r="I2" s="12"/>
      <c r="J2" s="12"/>
      <c r="K2" s="12"/>
      <c r="L2" s="12"/>
      <c r="M2" s="12"/>
      <c r="N2" s="12"/>
      <c r="O2" s="12"/>
      <c r="P2" s="12"/>
      <c r="Q2" s="12"/>
      <c r="R2" s="12"/>
      <c r="S2" s="12"/>
      <c r="T2" s="12"/>
      <c r="U2" s="12"/>
      <c r="V2" s="12"/>
      <c r="W2" s="12"/>
      <c r="X2" s="12"/>
      <c r="Y2" s="12"/>
      <c r="Z2" s="12"/>
      <c r="AA2" s="12"/>
      <c r="AB2" s="12"/>
      <c r="AC2" s="12"/>
      <c r="AD2" s="12"/>
      <c r="AE2" s="12"/>
      <c r="AF2" s="12"/>
      <c r="AG2" s="12"/>
      <c r="AH2" s="12"/>
      <c r="AI2" s="12"/>
      <c r="AJ2" s="12"/>
      <c r="AK2" s="12"/>
      <c r="AL2" s="12"/>
      <c r="AM2" s="12"/>
      <c r="AN2" s="12"/>
      <c r="AO2" s="12"/>
      <c r="AP2" s="12"/>
      <c r="AQ2" s="12"/>
      <c r="AR2" s="12"/>
      <c r="AS2" s="12"/>
      <c r="AT2" s="12"/>
      <c r="AU2" s="12"/>
      <c r="AV2" s="12"/>
      <c r="AW2" s="12"/>
      <c r="AX2" s="12"/>
      <c r="AY2" s="12"/>
      <c r="AZ2" s="12"/>
      <c r="BA2" s="12"/>
      <c r="BB2" s="12"/>
    </row>
    <row r="3" customFormat="false" ht="27.75" hidden="false" customHeight="true" outlineLevel="0" collapsed="false">
      <c r="A3" s="13" t="s">
        <v>157</v>
      </c>
      <c r="B3" s="13"/>
      <c r="C3" s="13"/>
      <c r="D3" s="13"/>
      <c r="E3" s="13"/>
      <c r="F3" s="13"/>
      <c r="G3" s="13"/>
      <c r="H3" s="13"/>
      <c r="I3" s="13"/>
      <c r="J3" s="13"/>
      <c r="K3" s="13"/>
      <c r="L3" s="13"/>
      <c r="M3" s="13"/>
      <c r="N3" s="13"/>
      <c r="O3" s="13"/>
      <c r="P3" s="13"/>
      <c r="Q3" s="13"/>
      <c r="R3" s="13"/>
      <c r="S3" s="13"/>
      <c r="T3" s="13"/>
      <c r="U3" s="13"/>
      <c r="V3" s="13"/>
      <c r="W3" s="13"/>
      <c r="X3" s="13"/>
      <c r="Y3" s="13"/>
      <c r="Z3" s="13"/>
      <c r="AA3" s="13"/>
      <c r="AB3" s="13"/>
      <c r="AC3" s="13"/>
      <c r="AD3" s="13"/>
      <c r="AE3" s="13"/>
      <c r="AF3" s="13"/>
      <c r="AG3" s="13"/>
      <c r="AH3" s="13"/>
      <c r="AI3" s="13"/>
      <c r="AJ3" s="13"/>
      <c r="AK3" s="13"/>
      <c r="AL3" s="13"/>
      <c r="AM3" s="13"/>
      <c r="AN3" s="13"/>
      <c r="AO3" s="13"/>
      <c r="AP3" s="13"/>
      <c r="AQ3" s="13"/>
      <c r="AR3" s="13"/>
      <c r="AS3" s="13"/>
      <c r="AT3" s="13"/>
      <c r="AU3" s="13"/>
      <c r="AV3" s="13"/>
      <c r="AW3" s="13"/>
      <c r="AX3" s="13"/>
      <c r="AY3" s="13"/>
      <c r="AZ3" s="13"/>
      <c r="BA3" s="13"/>
      <c r="BB3" s="13"/>
    </row>
    <row r="4" customFormat="false" ht="33" hidden="false" customHeight="true" outlineLevel="0" collapsed="false">
      <c r="A4" s="94" t="s">
        <v>96</v>
      </c>
      <c r="B4" s="95" t="n">
        <v>2012</v>
      </c>
      <c r="C4" s="95"/>
      <c r="D4" s="95"/>
      <c r="E4" s="95"/>
      <c r="F4" s="95"/>
      <c r="G4" s="95"/>
      <c r="H4" s="95"/>
      <c r="I4" s="95"/>
      <c r="J4" s="15" t="n">
        <v>2013</v>
      </c>
      <c r="K4" s="15"/>
      <c r="L4" s="15"/>
      <c r="M4" s="15"/>
      <c r="N4" s="15"/>
      <c r="O4" s="15"/>
      <c r="P4" s="15"/>
      <c r="Q4" s="15"/>
      <c r="R4" s="15"/>
      <c r="S4" s="15" t="n">
        <v>2015</v>
      </c>
      <c r="T4" s="15"/>
      <c r="U4" s="15"/>
      <c r="V4" s="15"/>
      <c r="W4" s="15"/>
      <c r="X4" s="15"/>
      <c r="Y4" s="15"/>
      <c r="Z4" s="15"/>
      <c r="AA4" s="15"/>
      <c r="AB4" s="15" t="n">
        <v>2016</v>
      </c>
      <c r="AC4" s="15"/>
      <c r="AD4" s="15"/>
      <c r="AE4" s="15"/>
      <c r="AF4" s="15"/>
      <c r="AG4" s="15"/>
      <c r="AH4" s="15"/>
      <c r="AI4" s="15"/>
      <c r="AJ4" s="15"/>
      <c r="AK4" s="15" t="n">
        <v>2017</v>
      </c>
      <c r="AL4" s="15"/>
      <c r="AM4" s="15"/>
      <c r="AN4" s="15"/>
      <c r="AO4" s="15"/>
      <c r="AP4" s="15"/>
      <c r="AQ4" s="15"/>
      <c r="AR4" s="15"/>
      <c r="AS4" s="15"/>
      <c r="AT4" s="237" t="n">
        <v>2018</v>
      </c>
      <c r="AU4" s="237"/>
      <c r="AV4" s="237"/>
      <c r="AW4" s="237"/>
      <c r="AX4" s="237"/>
      <c r="AY4" s="237"/>
      <c r="AZ4" s="237"/>
      <c r="BA4" s="237"/>
      <c r="BB4" s="237"/>
    </row>
    <row r="5" customFormat="false" ht="61.5" hidden="false" customHeight="true" outlineLevel="0" collapsed="false">
      <c r="A5" s="94"/>
      <c r="B5" s="164" t="s">
        <v>97</v>
      </c>
      <c r="C5" s="165" t="s">
        <v>49</v>
      </c>
      <c r="D5" s="98" t="s">
        <v>50</v>
      </c>
      <c r="E5" s="98"/>
      <c r="F5" s="98"/>
      <c r="G5" s="20" t="s">
        <v>51</v>
      </c>
      <c r="H5" s="20"/>
      <c r="I5" s="20"/>
      <c r="J5" s="164" t="s">
        <v>97</v>
      </c>
      <c r="K5" s="165" t="s">
        <v>49</v>
      </c>
      <c r="L5" s="165" t="s">
        <v>76</v>
      </c>
      <c r="M5" s="98" t="s">
        <v>50</v>
      </c>
      <c r="N5" s="98"/>
      <c r="O5" s="98"/>
      <c r="P5" s="20" t="s">
        <v>51</v>
      </c>
      <c r="Q5" s="20"/>
      <c r="R5" s="20"/>
      <c r="S5" s="164" t="s">
        <v>97</v>
      </c>
      <c r="T5" s="165" t="s">
        <v>49</v>
      </c>
      <c r="U5" s="165" t="s">
        <v>76</v>
      </c>
      <c r="V5" s="98" t="s">
        <v>50</v>
      </c>
      <c r="W5" s="98"/>
      <c r="X5" s="98"/>
      <c r="Y5" s="20" t="s">
        <v>51</v>
      </c>
      <c r="Z5" s="20"/>
      <c r="AA5" s="20"/>
      <c r="AB5" s="164" t="s">
        <v>97</v>
      </c>
      <c r="AC5" s="165" t="s">
        <v>49</v>
      </c>
      <c r="AD5" s="165" t="s">
        <v>76</v>
      </c>
      <c r="AE5" s="98" t="s">
        <v>50</v>
      </c>
      <c r="AF5" s="98"/>
      <c r="AG5" s="98"/>
      <c r="AH5" s="20" t="s">
        <v>51</v>
      </c>
      <c r="AI5" s="20"/>
      <c r="AJ5" s="20"/>
      <c r="AK5" s="164" t="s">
        <v>97</v>
      </c>
      <c r="AL5" s="165" t="s">
        <v>49</v>
      </c>
      <c r="AM5" s="165" t="s">
        <v>76</v>
      </c>
      <c r="AN5" s="98" t="s">
        <v>50</v>
      </c>
      <c r="AO5" s="98"/>
      <c r="AP5" s="98"/>
      <c r="AQ5" s="20" t="s">
        <v>51</v>
      </c>
      <c r="AR5" s="20"/>
      <c r="AS5" s="20"/>
      <c r="AT5" s="166" t="s">
        <v>97</v>
      </c>
      <c r="AU5" s="165" t="s">
        <v>49</v>
      </c>
      <c r="AV5" s="165" t="s">
        <v>76</v>
      </c>
      <c r="AW5" s="98" t="s">
        <v>50</v>
      </c>
      <c r="AX5" s="98"/>
      <c r="AY5" s="98"/>
      <c r="AZ5" s="22" t="s">
        <v>51</v>
      </c>
      <c r="BA5" s="22"/>
      <c r="BB5" s="22"/>
    </row>
    <row r="6" customFormat="false" ht="47.25" hidden="false" customHeight="true" outlineLevel="0" collapsed="false">
      <c r="A6" s="94"/>
      <c r="B6" s="164"/>
      <c r="C6" s="164"/>
      <c r="D6" s="260" t="s">
        <v>54</v>
      </c>
      <c r="E6" s="261" t="s">
        <v>55</v>
      </c>
      <c r="F6" s="262" t="s">
        <v>56</v>
      </c>
      <c r="G6" s="167" t="s">
        <v>54</v>
      </c>
      <c r="H6" s="168" t="s">
        <v>57</v>
      </c>
      <c r="I6" s="58" t="s">
        <v>56</v>
      </c>
      <c r="J6" s="164"/>
      <c r="K6" s="164"/>
      <c r="L6" s="164"/>
      <c r="M6" s="260" t="s">
        <v>54</v>
      </c>
      <c r="N6" s="261" t="s">
        <v>55</v>
      </c>
      <c r="O6" s="262" t="s">
        <v>56</v>
      </c>
      <c r="P6" s="167" t="s">
        <v>54</v>
      </c>
      <c r="Q6" s="168" t="s">
        <v>57</v>
      </c>
      <c r="R6" s="58" t="s">
        <v>56</v>
      </c>
      <c r="S6" s="164"/>
      <c r="T6" s="164"/>
      <c r="U6" s="164"/>
      <c r="V6" s="260" t="s">
        <v>54</v>
      </c>
      <c r="W6" s="261" t="s">
        <v>55</v>
      </c>
      <c r="X6" s="262" t="s">
        <v>56</v>
      </c>
      <c r="Y6" s="167" t="s">
        <v>54</v>
      </c>
      <c r="Z6" s="168" t="s">
        <v>57</v>
      </c>
      <c r="AA6" s="58" t="s">
        <v>56</v>
      </c>
      <c r="AB6" s="164"/>
      <c r="AC6" s="164"/>
      <c r="AD6" s="164"/>
      <c r="AE6" s="260" t="s">
        <v>54</v>
      </c>
      <c r="AF6" s="261" t="s">
        <v>55</v>
      </c>
      <c r="AG6" s="262" t="s">
        <v>56</v>
      </c>
      <c r="AH6" s="167" t="s">
        <v>54</v>
      </c>
      <c r="AI6" s="168" t="s">
        <v>57</v>
      </c>
      <c r="AJ6" s="58" t="s">
        <v>56</v>
      </c>
      <c r="AK6" s="164"/>
      <c r="AL6" s="164"/>
      <c r="AM6" s="164"/>
      <c r="AN6" s="260" t="s">
        <v>54</v>
      </c>
      <c r="AO6" s="261" t="s">
        <v>55</v>
      </c>
      <c r="AP6" s="262" t="s">
        <v>56</v>
      </c>
      <c r="AQ6" s="167" t="s">
        <v>54</v>
      </c>
      <c r="AR6" s="168" t="s">
        <v>57</v>
      </c>
      <c r="AS6" s="58" t="s">
        <v>56</v>
      </c>
      <c r="AT6" s="166"/>
      <c r="AU6" s="165"/>
      <c r="AV6" s="165"/>
      <c r="AW6" s="260" t="s">
        <v>54</v>
      </c>
      <c r="AX6" s="261" t="s">
        <v>55</v>
      </c>
      <c r="AY6" s="262" t="s">
        <v>56</v>
      </c>
      <c r="AZ6" s="167" t="s">
        <v>54</v>
      </c>
      <c r="BA6" s="168" t="s">
        <v>57</v>
      </c>
      <c r="BB6" s="170" t="s">
        <v>56</v>
      </c>
    </row>
    <row r="7" s="227" customFormat="true" ht="24" hidden="false" customHeight="true" outlineLevel="0" collapsed="false">
      <c r="A7" s="263" t="s">
        <v>98</v>
      </c>
      <c r="B7" s="264" t="n">
        <v>55</v>
      </c>
      <c r="C7" s="265" t="n">
        <v>371</v>
      </c>
      <c r="D7" s="265" t="n">
        <v>14069</v>
      </c>
      <c r="E7" s="265" t="n">
        <v>13003</v>
      </c>
      <c r="F7" s="265" t="n">
        <v>27072</v>
      </c>
      <c r="G7" s="266" t="n">
        <v>659</v>
      </c>
      <c r="H7" s="266" t="n">
        <v>698</v>
      </c>
      <c r="I7" s="116" t="n">
        <v>1357</v>
      </c>
      <c r="J7" s="289" t="n">
        <v>52</v>
      </c>
      <c r="K7" s="265" t="n">
        <v>420</v>
      </c>
      <c r="L7" s="265" t="n">
        <v>957</v>
      </c>
      <c r="M7" s="265" t="n">
        <v>14020</v>
      </c>
      <c r="N7" s="265" t="n">
        <v>12940</v>
      </c>
      <c r="O7" s="265" t="n">
        <v>26960</v>
      </c>
      <c r="P7" s="265" t="n">
        <v>667</v>
      </c>
      <c r="Q7" s="265" t="n">
        <v>788</v>
      </c>
      <c r="R7" s="290" t="n">
        <v>1455</v>
      </c>
      <c r="S7" s="289" t="n">
        <v>56</v>
      </c>
      <c r="T7" s="265" t="n">
        <v>440</v>
      </c>
      <c r="U7" s="265" t="n">
        <v>1013</v>
      </c>
      <c r="V7" s="265" t="n">
        <v>12995</v>
      </c>
      <c r="W7" s="265" t="n">
        <v>12480</v>
      </c>
      <c r="X7" s="265" t="n">
        <v>25475</v>
      </c>
      <c r="Y7" s="266" t="s">
        <v>61</v>
      </c>
      <c r="Z7" s="266" t="s">
        <v>61</v>
      </c>
      <c r="AA7" s="290" t="n">
        <v>1630</v>
      </c>
      <c r="AB7" s="289" t="n">
        <v>58</v>
      </c>
      <c r="AC7" s="265" t="n">
        <v>456</v>
      </c>
      <c r="AD7" s="265" t="n">
        <v>1049</v>
      </c>
      <c r="AE7" s="265" t="n">
        <v>14496</v>
      </c>
      <c r="AF7" s="265" t="n">
        <v>13934</v>
      </c>
      <c r="AG7" s="265" t="n">
        <v>28430</v>
      </c>
      <c r="AH7" s="266" t="s">
        <v>61</v>
      </c>
      <c r="AI7" s="266" t="s">
        <v>61</v>
      </c>
      <c r="AJ7" s="290" t="n">
        <v>1623</v>
      </c>
      <c r="AK7" s="289" t="n">
        <v>73</v>
      </c>
      <c r="AL7" s="265" t="n">
        <v>499</v>
      </c>
      <c r="AM7" s="265" t="n">
        <v>1079</v>
      </c>
      <c r="AN7" s="265" t="n">
        <v>14519</v>
      </c>
      <c r="AO7" s="265" t="n">
        <v>14078</v>
      </c>
      <c r="AP7" s="265" t="n">
        <v>28597</v>
      </c>
      <c r="AQ7" s="266" t="s">
        <v>61</v>
      </c>
      <c r="AR7" s="266" t="s">
        <v>61</v>
      </c>
      <c r="AS7" s="290" t="n">
        <v>1748</v>
      </c>
      <c r="AT7" s="291" t="n">
        <v>78</v>
      </c>
      <c r="AU7" s="265" t="n">
        <v>612</v>
      </c>
      <c r="AV7" s="265" t="n">
        <v>1093</v>
      </c>
      <c r="AW7" s="265" t="n">
        <v>14583</v>
      </c>
      <c r="AX7" s="265" t="n">
        <v>13954</v>
      </c>
      <c r="AY7" s="265" t="n">
        <v>28537</v>
      </c>
      <c r="AZ7" s="266" t="s">
        <v>61</v>
      </c>
      <c r="BA7" s="266" t="s">
        <v>61</v>
      </c>
      <c r="BB7" s="292" t="n">
        <v>1830</v>
      </c>
    </row>
    <row r="8" s="34" customFormat="true" ht="24" hidden="false" customHeight="true" outlineLevel="0" collapsed="false">
      <c r="A8" s="120" t="s">
        <v>129</v>
      </c>
      <c r="B8" s="122" t="n">
        <v>49</v>
      </c>
      <c r="C8" s="179" t="n">
        <v>352</v>
      </c>
      <c r="D8" s="179" t="n">
        <v>13579</v>
      </c>
      <c r="E8" s="179" t="n">
        <v>12612</v>
      </c>
      <c r="F8" s="179" t="n">
        <v>26191</v>
      </c>
      <c r="G8" s="179" t="n">
        <v>628</v>
      </c>
      <c r="H8" s="179" t="n">
        <v>639</v>
      </c>
      <c r="I8" s="197" t="n">
        <v>1267</v>
      </c>
      <c r="J8" s="178" t="n">
        <v>46</v>
      </c>
      <c r="K8" s="179" t="n">
        <v>400</v>
      </c>
      <c r="L8" s="179" t="n">
        <v>905</v>
      </c>
      <c r="M8" s="179" t="n">
        <v>13544</v>
      </c>
      <c r="N8" s="179" t="n">
        <v>12566</v>
      </c>
      <c r="O8" s="179" t="n">
        <v>26110</v>
      </c>
      <c r="P8" s="179" t="n">
        <v>638</v>
      </c>
      <c r="Q8" s="179" t="n">
        <v>731</v>
      </c>
      <c r="R8" s="197" t="n">
        <v>1369</v>
      </c>
      <c r="S8" s="178" t="n">
        <v>51</v>
      </c>
      <c r="T8" s="179" t="n">
        <v>413</v>
      </c>
      <c r="U8" s="179" t="n">
        <v>942</v>
      </c>
      <c r="V8" s="179" t="n">
        <v>12312</v>
      </c>
      <c r="W8" s="179" t="n">
        <v>11913</v>
      </c>
      <c r="X8" s="179" t="n">
        <v>24225</v>
      </c>
      <c r="Y8" s="123" t="s">
        <v>61</v>
      </c>
      <c r="Z8" s="123" t="s">
        <v>61</v>
      </c>
      <c r="AA8" s="197" t="n">
        <v>1527</v>
      </c>
      <c r="AB8" s="178" t="n">
        <v>54</v>
      </c>
      <c r="AC8" s="179" t="n">
        <v>456</v>
      </c>
      <c r="AD8" s="179" t="n">
        <v>1004</v>
      </c>
      <c r="AE8" s="179" t="n">
        <v>13976</v>
      </c>
      <c r="AF8" s="179" t="n">
        <v>13490</v>
      </c>
      <c r="AG8" s="179" t="n">
        <v>27466</v>
      </c>
      <c r="AH8" s="123" t="s">
        <v>61</v>
      </c>
      <c r="AI8" s="123" t="s">
        <v>61</v>
      </c>
      <c r="AJ8" s="197" t="n">
        <v>1539</v>
      </c>
      <c r="AK8" s="178" t="n">
        <v>67</v>
      </c>
      <c r="AL8" s="179" t="n">
        <v>487</v>
      </c>
      <c r="AM8" s="179" t="n">
        <v>1024</v>
      </c>
      <c r="AN8" s="179" t="n">
        <v>13981</v>
      </c>
      <c r="AO8" s="179" t="n">
        <v>13613</v>
      </c>
      <c r="AP8" s="179" t="n">
        <v>27594</v>
      </c>
      <c r="AQ8" s="123" t="s">
        <v>61</v>
      </c>
      <c r="AR8" s="123" t="s">
        <v>61</v>
      </c>
      <c r="AS8" s="197" t="n">
        <v>1636</v>
      </c>
      <c r="AT8" s="220" t="n">
        <v>71</v>
      </c>
      <c r="AU8" s="179" t="n">
        <v>580</v>
      </c>
      <c r="AV8" s="179" t="n">
        <v>1026</v>
      </c>
      <c r="AW8" s="179" t="n">
        <v>13956</v>
      </c>
      <c r="AX8" s="179" t="n">
        <v>13351</v>
      </c>
      <c r="AY8" s="179" t="n">
        <v>27307</v>
      </c>
      <c r="AZ8" s="123" t="s">
        <v>61</v>
      </c>
      <c r="BA8" s="123" t="s">
        <v>61</v>
      </c>
      <c r="BB8" s="199" t="n">
        <v>1690</v>
      </c>
    </row>
    <row r="9" s="34" customFormat="true" ht="24" hidden="false" customHeight="true" outlineLevel="0" collapsed="false">
      <c r="A9" s="120" t="s">
        <v>128</v>
      </c>
      <c r="B9" s="122" t="n">
        <v>6</v>
      </c>
      <c r="C9" s="123" t="n">
        <v>19</v>
      </c>
      <c r="D9" s="123" t="n">
        <v>490</v>
      </c>
      <c r="E9" s="123" t="n">
        <v>391</v>
      </c>
      <c r="F9" s="179" t="n">
        <v>881</v>
      </c>
      <c r="G9" s="123" t="n">
        <v>31</v>
      </c>
      <c r="H9" s="123" t="n">
        <v>59</v>
      </c>
      <c r="I9" s="128" t="n">
        <v>90</v>
      </c>
      <c r="J9" s="178" t="n">
        <v>6</v>
      </c>
      <c r="K9" s="179" t="n">
        <v>20</v>
      </c>
      <c r="L9" s="179" t="n">
        <v>52</v>
      </c>
      <c r="M9" s="179" t="n">
        <v>476</v>
      </c>
      <c r="N9" s="179" t="n">
        <v>374</v>
      </c>
      <c r="O9" s="179" t="n">
        <v>850</v>
      </c>
      <c r="P9" s="179" t="n">
        <v>29</v>
      </c>
      <c r="Q9" s="179" t="n">
        <v>57</v>
      </c>
      <c r="R9" s="197" t="n">
        <v>86</v>
      </c>
      <c r="S9" s="178" t="n">
        <v>5</v>
      </c>
      <c r="T9" s="179" t="n">
        <v>27</v>
      </c>
      <c r="U9" s="179" t="n">
        <v>71</v>
      </c>
      <c r="V9" s="179" t="n">
        <v>683</v>
      </c>
      <c r="W9" s="179" t="n">
        <v>567</v>
      </c>
      <c r="X9" s="179" t="n">
        <v>1250</v>
      </c>
      <c r="Y9" s="123" t="s">
        <v>61</v>
      </c>
      <c r="Z9" s="123" t="s">
        <v>61</v>
      </c>
      <c r="AA9" s="197" t="n">
        <v>103</v>
      </c>
      <c r="AB9" s="178" t="n">
        <v>4</v>
      </c>
      <c r="AC9" s="179" t="s">
        <v>61</v>
      </c>
      <c r="AD9" s="179" t="n">
        <v>45</v>
      </c>
      <c r="AE9" s="179" t="n">
        <v>520</v>
      </c>
      <c r="AF9" s="179" t="n">
        <v>444</v>
      </c>
      <c r="AG9" s="179" t="n">
        <v>964</v>
      </c>
      <c r="AH9" s="123" t="s">
        <v>61</v>
      </c>
      <c r="AI9" s="123" t="s">
        <v>61</v>
      </c>
      <c r="AJ9" s="197" t="n">
        <v>84</v>
      </c>
      <c r="AK9" s="178" t="n">
        <v>6</v>
      </c>
      <c r="AL9" s="179" t="n">
        <v>12</v>
      </c>
      <c r="AM9" s="179" t="n">
        <v>55</v>
      </c>
      <c r="AN9" s="179" t="n">
        <v>538</v>
      </c>
      <c r="AO9" s="179" t="n">
        <v>465</v>
      </c>
      <c r="AP9" s="179" t="n">
        <v>1003</v>
      </c>
      <c r="AQ9" s="123" t="s">
        <v>61</v>
      </c>
      <c r="AR9" s="123" t="s">
        <v>61</v>
      </c>
      <c r="AS9" s="197" t="n">
        <v>112</v>
      </c>
      <c r="AT9" s="220" t="n">
        <v>7</v>
      </c>
      <c r="AU9" s="179" t="n">
        <v>32</v>
      </c>
      <c r="AV9" s="179" t="n">
        <v>67</v>
      </c>
      <c r="AW9" s="179" t="n">
        <v>627</v>
      </c>
      <c r="AX9" s="179" t="n">
        <v>603</v>
      </c>
      <c r="AY9" s="179" t="n">
        <v>1230</v>
      </c>
      <c r="AZ9" s="123" t="s">
        <v>61</v>
      </c>
      <c r="BA9" s="123" t="s">
        <v>61</v>
      </c>
      <c r="BB9" s="199" t="n">
        <v>140</v>
      </c>
    </row>
    <row r="10" s="227" customFormat="true" ht="24" hidden="false" customHeight="true" outlineLevel="0" collapsed="false">
      <c r="A10" s="268" t="s">
        <v>99</v>
      </c>
      <c r="B10" s="269" t="n">
        <v>83</v>
      </c>
      <c r="C10" s="222" t="n">
        <v>826</v>
      </c>
      <c r="D10" s="222" t="n">
        <v>19108</v>
      </c>
      <c r="E10" s="222" t="n">
        <v>18321</v>
      </c>
      <c r="F10" s="222" t="n">
        <v>37429</v>
      </c>
      <c r="G10" s="270" t="n">
        <v>955</v>
      </c>
      <c r="H10" s="270" t="n">
        <v>946</v>
      </c>
      <c r="I10" s="124" t="n">
        <v>1901</v>
      </c>
      <c r="J10" s="221" t="n">
        <v>69</v>
      </c>
      <c r="K10" s="222" t="n">
        <v>731</v>
      </c>
      <c r="L10" s="222" t="n">
        <v>1287</v>
      </c>
      <c r="M10" s="222" t="n">
        <v>19108</v>
      </c>
      <c r="N10" s="222" t="n">
        <v>18213</v>
      </c>
      <c r="O10" s="222" t="n">
        <v>37321</v>
      </c>
      <c r="P10" s="222" t="n">
        <v>951</v>
      </c>
      <c r="Q10" s="222" t="n">
        <v>1133</v>
      </c>
      <c r="R10" s="280" t="n">
        <v>2084</v>
      </c>
      <c r="S10" s="221" t="n">
        <v>83</v>
      </c>
      <c r="T10" s="222" t="n">
        <v>979</v>
      </c>
      <c r="U10" s="222" t="n">
        <v>1470</v>
      </c>
      <c r="V10" s="222" t="n">
        <v>19120</v>
      </c>
      <c r="W10" s="222" t="n">
        <v>18121</v>
      </c>
      <c r="X10" s="222" t="n">
        <v>37241</v>
      </c>
      <c r="Y10" s="270" t="s">
        <v>61</v>
      </c>
      <c r="Z10" s="270" t="s">
        <v>61</v>
      </c>
      <c r="AA10" s="280" t="n">
        <v>2384</v>
      </c>
      <c r="AB10" s="221" t="n">
        <v>88</v>
      </c>
      <c r="AC10" s="222" t="n">
        <v>985</v>
      </c>
      <c r="AD10" s="222" t="n">
        <v>1597</v>
      </c>
      <c r="AE10" s="222" t="n">
        <v>21152</v>
      </c>
      <c r="AF10" s="222" t="n">
        <v>20348</v>
      </c>
      <c r="AG10" s="222" t="n">
        <v>41500</v>
      </c>
      <c r="AH10" s="270" t="s">
        <v>61</v>
      </c>
      <c r="AI10" s="270" t="s">
        <v>61</v>
      </c>
      <c r="AJ10" s="280" t="n">
        <v>2296</v>
      </c>
      <c r="AK10" s="221" t="n">
        <v>92</v>
      </c>
      <c r="AL10" s="222" t="n">
        <v>1097</v>
      </c>
      <c r="AM10" s="222" t="n">
        <v>1610</v>
      </c>
      <c r="AN10" s="222" t="n">
        <v>21712</v>
      </c>
      <c r="AO10" s="222" t="n">
        <v>21065</v>
      </c>
      <c r="AP10" s="222" t="n">
        <v>42777</v>
      </c>
      <c r="AQ10" s="270" t="s">
        <v>61</v>
      </c>
      <c r="AR10" s="270" t="s">
        <v>61</v>
      </c>
      <c r="AS10" s="280" t="n">
        <v>2588</v>
      </c>
      <c r="AT10" s="225" t="n">
        <v>99</v>
      </c>
      <c r="AU10" s="222" t="n">
        <v>1174</v>
      </c>
      <c r="AV10" s="222" t="n">
        <v>1652</v>
      </c>
      <c r="AW10" s="222" t="n">
        <v>22873</v>
      </c>
      <c r="AX10" s="222" t="n">
        <v>21944</v>
      </c>
      <c r="AY10" s="222" t="n">
        <v>44817</v>
      </c>
      <c r="AZ10" s="270" t="s">
        <v>61</v>
      </c>
      <c r="BA10" s="270" t="s">
        <v>61</v>
      </c>
      <c r="BB10" s="281" t="n">
        <v>2731</v>
      </c>
    </row>
    <row r="11" s="34" customFormat="true" ht="24" hidden="false" customHeight="true" outlineLevel="0" collapsed="false">
      <c r="A11" s="120" t="s">
        <v>129</v>
      </c>
      <c r="B11" s="122" t="n">
        <v>71</v>
      </c>
      <c r="C11" s="179" t="n">
        <v>781</v>
      </c>
      <c r="D11" s="179" t="n">
        <v>17825</v>
      </c>
      <c r="E11" s="179" t="n">
        <v>17305</v>
      </c>
      <c r="F11" s="179" t="n">
        <v>35130</v>
      </c>
      <c r="G11" s="179" t="n">
        <v>852</v>
      </c>
      <c r="H11" s="179" t="n">
        <v>843</v>
      </c>
      <c r="I11" s="197" t="n">
        <v>1695</v>
      </c>
      <c r="J11" s="178" t="n">
        <v>59</v>
      </c>
      <c r="K11" s="179" t="n">
        <v>636</v>
      </c>
      <c r="L11" s="179" t="n">
        <v>1176</v>
      </c>
      <c r="M11" s="179" t="n">
        <v>18033</v>
      </c>
      <c r="N11" s="179" t="n">
        <v>17343</v>
      </c>
      <c r="O11" s="179" t="n">
        <v>35376</v>
      </c>
      <c r="P11" s="179" t="n">
        <v>870</v>
      </c>
      <c r="Q11" s="179" t="n">
        <v>1020</v>
      </c>
      <c r="R11" s="197" t="n">
        <v>1890</v>
      </c>
      <c r="S11" s="178" t="n">
        <v>68</v>
      </c>
      <c r="T11" s="179" t="n">
        <v>828</v>
      </c>
      <c r="U11" s="179" t="n">
        <v>1300</v>
      </c>
      <c r="V11" s="179" t="n">
        <v>17524</v>
      </c>
      <c r="W11" s="179" t="n">
        <v>16733</v>
      </c>
      <c r="X11" s="179" t="n">
        <v>34257</v>
      </c>
      <c r="Y11" s="123" t="s">
        <v>61</v>
      </c>
      <c r="Z11" s="123" t="s">
        <v>61</v>
      </c>
      <c r="AA11" s="197" t="n">
        <v>2099</v>
      </c>
      <c r="AB11" s="178" t="n">
        <v>80</v>
      </c>
      <c r="AC11" s="179" t="n">
        <v>906</v>
      </c>
      <c r="AD11" s="179" t="n">
        <v>1477</v>
      </c>
      <c r="AE11" s="179" t="n">
        <v>19859</v>
      </c>
      <c r="AF11" s="179" t="n">
        <v>19290</v>
      </c>
      <c r="AG11" s="179" t="n">
        <v>39149</v>
      </c>
      <c r="AH11" s="123" t="s">
        <v>61</v>
      </c>
      <c r="AI11" s="123" t="s">
        <v>61</v>
      </c>
      <c r="AJ11" s="197" t="n">
        <v>2101</v>
      </c>
      <c r="AK11" s="178" t="n">
        <v>80</v>
      </c>
      <c r="AL11" s="179" t="n">
        <v>983</v>
      </c>
      <c r="AM11" s="179" t="n">
        <v>1467</v>
      </c>
      <c r="AN11" s="179" t="n">
        <v>20282</v>
      </c>
      <c r="AO11" s="179" t="n">
        <v>19848</v>
      </c>
      <c r="AP11" s="179" t="n">
        <v>40130</v>
      </c>
      <c r="AQ11" s="123" t="s">
        <v>61</v>
      </c>
      <c r="AR11" s="123" t="s">
        <v>61</v>
      </c>
      <c r="AS11" s="197" t="n">
        <v>2309</v>
      </c>
      <c r="AT11" s="220" t="n">
        <v>81</v>
      </c>
      <c r="AU11" s="179" t="n">
        <v>1075</v>
      </c>
      <c r="AV11" s="179" t="n">
        <v>1519</v>
      </c>
      <c r="AW11" s="179" t="n">
        <v>21510</v>
      </c>
      <c r="AX11" s="179" t="n">
        <v>20819</v>
      </c>
      <c r="AY11" s="179" t="n">
        <v>42329</v>
      </c>
      <c r="AZ11" s="123" t="s">
        <v>61</v>
      </c>
      <c r="BA11" s="123" t="s">
        <v>61</v>
      </c>
      <c r="BB11" s="199" t="n">
        <v>2480</v>
      </c>
    </row>
    <row r="12" s="34" customFormat="true" ht="24" hidden="false" customHeight="true" outlineLevel="0" collapsed="false">
      <c r="A12" s="120" t="s">
        <v>128</v>
      </c>
      <c r="B12" s="122" t="n">
        <v>12</v>
      </c>
      <c r="C12" s="123" t="n">
        <v>45</v>
      </c>
      <c r="D12" s="179" t="n">
        <v>1283</v>
      </c>
      <c r="E12" s="179" t="n">
        <v>1016</v>
      </c>
      <c r="F12" s="179" t="n">
        <v>2299</v>
      </c>
      <c r="G12" s="123" t="n">
        <v>103</v>
      </c>
      <c r="H12" s="123" t="n">
        <v>103</v>
      </c>
      <c r="I12" s="128" t="n">
        <v>206</v>
      </c>
      <c r="J12" s="178" t="n">
        <v>10</v>
      </c>
      <c r="K12" s="179" t="n">
        <v>95</v>
      </c>
      <c r="L12" s="179" t="n">
        <v>111</v>
      </c>
      <c r="M12" s="179" t="n">
        <v>1075</v>
      </c>
      <c r="N12" s="179" t="n">
        <v>870</v>
      </c>
      <c r="O12" s="179" t="n">
        <v>1945</v>
      </c>
      <c r="P12" s="179" t="n">
        <v>81</v>
      </c>
      <c r="Q12" s="179" t="n">
        <v>113</v>
      </c>
      <c r="R12" s="197" t="n">
        <v>194</v>
      </c>
      <c r="S12" s="178" t="n">
        <v>15</v>
      </c>
      <c r="T12" s="179" t="n">
        <v>151</v>
      </c>
      <c r="U12" s="179" t="n">
        <v>170</v>
      </c>
      <c r="V12" s="179" t="n">
        <v>1596</v>
      </c>
      <c r="W12" s="179" t="n">
        <v>1388</v>
      </c>
      <c r="X12" s="179" t="n">
        <v>2984</v>
      </c>
      <c r="Y12" s="123" t="s">
        <v>61</v>
      </c>
      <c r="Z12" s="123" t="s">
        <v>61</v>
      </c>
      <c r="AA12" s="197" t="n">
        <v>285</v>
      </c>
      <c r="AB12" s="178" t="n">
        <v>8</v>
      </c>
      <c r="AC12" s="179" t="n">
        <v>79</v>
      </c>
      <c r="AD12" s="179" t="n">
        <v>120</v>
      </c>
      <c r="AE12" s="179" t="n">
        <v>1293</v>
      </c>
      <c r="AF12" s="179" t="n">
        <v>1058</v>
      </c>
      <c r="AG12" s="179" t="n">
        <v>2351</v>
      </c>
      <c r="AH12" s="123" t="s">
        <v>61</v>
      </c>
      <c r="AI12" s="123" t="s">
        <v>61</v>
      </c>
      <c r="AJ12" s="197" t="n">
        <v>195</v>
      </c>
      <c r="AK12" s="178" t="n">
        <v>12</v>
      </c>
      <c r="AL12" s="179" t="n">
        <v>114</v>
      </c>
      <c r="AM12" s="179" t="n">
        <v>143</v>
      </c>
      <c r="AN12" s="179" t="n">
        <v>1430</v>
      </c>
      <c r="AO12" s="179" t="n">
        <v>1217</v>
      </c>
      <c r="AP12" s="179" t="n">
        <v>2647</v>
      </c>
      <c r="AQ12" s="123" t="s">
        <v>61</v>
      </c>
      <c r="AR12" s="123" t="s">
        <v>61</v>
      </c>
      <c r="AS12" s="197" t="n">
        <v>279</v>
      </c>
      <c r="AT12" s="220" t="n">
        <v>11</v>
      </c>
      <c r="AU12" s="179" t="n">
        <v>99</v>
      </c>
      <c r="AV12" s="179" t="n">
        <v>133</v>
      </c>
      <c r="AW12" s="179" t="n">
        <v>1363</v>
      </c>
      <c r="AX12" s="179" t="n">
        <v>1125</v>
      </c>
      <c r="AY12" s="179" t="n">
        <v>2488</v>
      </c>
      <c r="AZ12" s="123" t="s">
        <v>61</v>
      </c>
      <c r="BA12" s="123" t="s">
        <v>61</v>
      </c>
      <c r="BB12" s="199" t="n">
        <v>251</v>
      </c>
    </row>
    <row r="13" s="34" customFormat="true" ht="24" hidden="false" customHeight="true" outlineLevel="0" collapsed="false">
      <c r="A13" s="268" t="s">
        <v>118</v>
      </c>
      <c r="B13" s="122" t="n">
        <v>5</v>
      </c>
      <c r="C13" s="123" t="n">
        <v>4</v>
      </c>
      <c r="D13" s="123" t="n">
        <v>163</v>
      </c>
      <c r="E13" s="123" t="n">
        <v>185</v>
      </c>
      <c r="F13" s="123" t="n">
        <v>348</v>
      </c>
      <c r="G13" s="123" t="n">
        <v>22</v>
      </c>
      <c r="H13" s="123" t="n">
        <v>13</v>
      </c>
      <c r="I13" s="128" t="n">
        <v>35</v>
      </c>
      <c r="J13" s="178" t="n">
        <v>6</v>
      </c>
      <c r="K13" s="179" t="n">
        <v>4</v>
      </c>
      <c r="L13" s="179" t="n">
        <v>21</v>
      </c>
      <c r="M13" s="179" t="n">
        <v>146</v>
      </c>
      <c r="N13" s="179" t="n">
        <v>156</v>
      </c>
      <c r="O13" s="179" t="n">
        <v>302</v>
      </c>
      <c r="P13" s="179" t="n">
        <v>19</v>
      </c>
      <c r="Q13" s="179" t="n">
        <v>8</v>
      </c>
      <c r="R13" s="197" t="n">
        <v>27</v>
      </c>
      <c r="S13" s="178" t="n">
        <v>5</v>
      </c>
      <c r="T13" s="179" t="n">
        <v>10</v>
      </c>
      <c r="U13" s="179" t="n">
        <v>19</v>
      </c>
      <c r="V13" s="179" t="n">
        <v>128</v>
      </c>
      <c r="W13" s="179" t="n">
        <v>130</v>
      </c>
      <c r="X13" s="179" t="n">
        <v>258</v>
      </c>
      <c r="Y13" s="123" t="s">
        <v>61</v>
      </c>
      <c r="Z13" s="123" t="s">
        <v>61</v>
      </c>
      <c r="AA13" s="197" t="n">
        <v>27</v>
      </c>
      <c r="AB13" s="178" t="n">
        <v>5</v>
      </c>
      <c r="AC13" s="179" t="n">
        <v>9</v>
      </c>
      <c r="AD13" s="179" t="n">
        <v>22</v>
      </c>
      <c r="AE13" s="179" t="n">
        <v>150</v>
      </c>
      <c r="AF13" s="179" t="n">
        <v>128</v>
      </c>
      <c r="AG13" s="179" t="n">
        <v>278</v>
      </c>
      <c r="AH13" s="123" t="s">
        <v>61</v>
      </c>
      <c r="AI13" s="123" t="s">
        <v>61</v>
      </c>
      <c r="AJ13" s="197" t="n">
        <v>28</v>
      </c>
      <c r="AK13" s="178" t="n">
        <v>5</v>
      </c>
      <c r="AL13" s="179" t="n">
        <v>9</v>
      </c>
      <c r="AM13" s="179" t="n">
        <v>22</v>
      </c>
      <c r="AN13" s="179" t="n">
        <v>145</v>
      </c>
      <c r="AO13" s="179" t="n">
        <v>113</v>
      </c>
      <c r="AP13" s="179" t="n">
        <v>258</v>
      </c>
      <c r="AQ13" s="123" t="s">
        <v>61</v>
      </c>
      <c r="AR13" s="123" t="s">
        <v>61</v>
      </c>
      <c r="AS13" s="197" t="n">
        <v>30</v>
      </c>
      <c r="AT13" s="220" t="n">
        <v>5</v>
      </c>
      <c r="AU13" s="179" t="n">
        <v>9</v>
      </c>
      <c r="AV13" s="179" t="n">
        <v>23</v>
      </c>
      <c r="AW13" s="179" t="n">
        <v>134</v>
      </c>
      <c r="AX13" s="179" t="n">
        <v>106</v>
      </c>
      <c r="AY13" s="179" t="n">
        <v>240</v>
      </c>
      <c r="AZ13" s="123" t="s">
        <v>61</v>
      </c>
      <c r="BA13" s="123" t="s">
        <v>61</v>
      </c>
      <c r="BB13" s="199" t="n">
        <v>24</v>
      </c>
    </row>
    <row r="14" s="34" customFormat="true" ht="24" hidden="false" customHeight="true" outlineLevel="0" collapsed="false">
      <c r="A14" s="268" t="s">
        <v>109</v>
      </c>
      <c r="B14" s="122" t="n">
        <v>15</v>
      </c>
      <c r="C14" s="123" t="n">
        <v>43</v>
      </c>
      <c r="D14" s="179" t="n">
        <v>1033</v>
      </c>
      <c r="E14" s="179" t="n">
        <v>1011</v>
      </c>
      <c r="F14" s="179" t="n">
        <v>2044</v>
      </c>
      <c r="G14" s="123" t="n">
        <v>82</v>
      </c>
      <c r="H14" s="123" t="n">
        <v>45</v>
      </c>
      <c r="I14" s="128" t="n">
        <v>127</v>
      </c>
      <c r="J14" s="178" t="n">
        <v>15</v>
      </c>
      <c r="K14" s="179" t="n">
        <v>63</v>
      </c>
      <c r="L14" s="179" t="n">
        <v>102</v>
      </c>
      <c r="M14" s="179" t="n">
        <v>982</v>
      </c>
      <c r="N14" s="179" t="n">
        <v>914</v>
      </c>
      <c r="O14" s="179" t="n">
        <v>1896</v>
      </c>
      <c r="P14" s="179" t="n">
        <v>74</v>
      </c>
      <c r="Q14" s="179" t="n">
        <v>44</v>
      </c>
      <c r="R14" s="197" t="n">
        <v>118</v>
      </c>
      <c r="S14" s="178" t="n">
        <v>15</v>
      </c>
      <c r="T14" s="179" t="n">
        <v>39</v>
      </c>
      <c r="U14" s="179" t="n">
        <v>92</v>
      </c>
      <c r="V14" s="179" t="n">
        <v>790</v>
      </c>
      <c r="W14" s="179" t="n">
        <v>813</v>
      </c>
      <c r="X14" s="179" t="n">
        <v>1603</v>
      </c>
      <c r="Y14" s="123" t="s">
        <v>61</v>
      </c>
      <c r="Z14" s="123" t="s">
        <v>61</v>
      </c>
      <c r="AA14" s="197" t="n">
        <v>118</v>
      </c>
      <c r="AB14" s="178" t="n">
        <v>16</v>
      </c>
      <c r="AC14" s="179" t="n">
        <v>67</v>
      </c>
      <c r="AD14" s="179" t="n">
        <v>101</v>
      </c>
      <c r="AE14" s="179" t="n">
        <v>847</v>
      </c>
      <c r="AF14" s="179" t="n">
        <v>835</v>
      </c>
      <c r="AG14" s="179" t="n">
        <v>1682</v>
      </c>
      <c r="AH14" s="123" t="s">
        <v>61</v>
      </c>
      <c r="AI14" s="123" t="s">
        <v>61</v>
      </c>
      <c r="AJ14" s="197" t="n">
        <v>141</v>
      </c>
      <c r="AK14" s="178" t="n">
        <v>16</v>
      </c>
      <c r="AL14" s="179" t="n">
        <v>67</v>
      </c>
      <c r="AM14" s="179" t="n">
        <v>100</v>
      </c>
      <c r="AN14" s="179" t="n">
        <v>828</v>
      </c>
      <c r="AO14" s="179" t="n">
        <v>822</v>
      </c>
      <c r="AP14" s="179" t="n">
        <v>1650</v>
      </c>
      <c r="AQ14" s="123" t="s">
        <v>61</v>
      </c>
      <c r="AR14" s="123" t="s">
        <v>61</v>
      </c>
      <c r="AS14" s="197" t="n">
        <v>137</v>
      </c>
      <c r="AT14" s="220" t="n">
        <v>16</v>
      </c>
      <c r="AU14" s="179" t="n">
        <v>67</v>
      </c>
      <c r="AV14" s="179" t="n">
        <v>96</v>
      </c>
      <c r="AW14" s="179" t="n">
        <v>816</v>
      </c>
      <c r="AX14" s="179" t="n">
        <v>780</v>
      </c>
      <c r="AY14" s="179" t="n">
        <v>1596</v>
      </c>
      <c r="AZ14" s="123" t="s">
        <v>61</v>
      </c>
      <c r="BA14" s="123" t="s">
        <v>61</v>
      </c>
      <c r="BB14" s="199" t="n">
        <v>136</v>
      </c>
    </row>
    <row r="15" s="34" customFormat="true" ht="24" hidden="false" customHeight="true" outlineLevel="0" collapsed="false">
      <c r="A15" s="268" t="s">
        <v>101</v>
      </c>
      <c r="B15" s="122" t="n">
        <v>32</v>
      </c>
      <c r="C15" s="123" t="n">
        <v>169</v>
      </c>
      <c r="D15" s="179" t="n">
        <v>2467</v>
      </c>
      <c r="E15" s="179" t="n">
        <v>2403</v>
      </c>
      <c r="F15" s="179" t="n">
        <v>4870</v>
      </c>
      <c r="G15" s="123" t="n">
        <v>150</v>
      </c>
      <c r="H15" s="123" t="n">
        <v>101</v>
      </c>
      <c r="I15" s="128" t="n">
        <v>251</v>
      </c>
      <c r="J15" s="178" t="n">
        <v>30</v>
      </c>
      <c r="K15" s="179" t="n">
        <v>142</v>
      </c>
      <c r="L15" s="179" t="n">
        <v>229</v>
      </c>
      <c r="M15" s="179" t="n">
        <v>2385</v>
      </c>
      <c r="N15" s="179" t="n">
        <v>2321</v>
      </c>
      <c r="O15" s="179" t="n">
        <v>4706</v>
      </c>
      <c r="P15" s="179" t="n">
        <v>151</v>
      </c>
      <c r="Q15" s="179" t="n">
        <v>95</v>
      </c>
      <c r="R15" s="197" t="n">
        <v>246</v>
      </c>
      <c r="S15" s="178" t="n">
        <v>30</v>
      </c>
      <c r="T15" s="179" t="n">
        <v>150</v>
      </c>
      <c r="U15" s="179" t="n">
        <v>225</v>
      </c>
      <c r="V15" s="179" t="n">
        <v>2287</v>
      </c>
      <c r="W15" s="179" t="n">
        <v>2130</v>
      </c>
      <c r="X15" s="179" t="n">
        <v>4417</v>
      </c>
      <c r="Y15" s="123" t="s">
        <v>61</v>
      </c>
      <c r="Z15" s="123" t="s">
        <v>61</v>
      </c>
      <c r="AA15" s="197" t="n">
        <v>246</v>
      </c>
      <c r="AB15" s="178" t="n">
        <v>29</v>
      </c>
      <c r="AC15" s="179" t="n">
        <v>146</v>
      </c>
      <c r="AD15" s="179" t="n">
        <v>239</v>
      </c>
      <c r="AE15" s="179" t="n">
        <v>2545</v>
      </c>
      <c r="AF15" s="179" t="n">
        <v>2444</v>
      </c>
      <c r="AG15" s="179" t="n">
        <v>4989</v>
      </c>
      <c r="AH15" s="123" t="s">
        <v>61</v>
      </c>
      <c r="AI15" s="123" t="s">
        <v>61</v>
      </c>
      <c r="AJ15" s="197" t="n">
        <v>302</v>
      </c>
      <c r="AK15" s="178" t="n">
        <v>33</v>
      </c>
      <c r="AL15" s="179" t="n">
        <v>162</v>
      </c>
      <c r="AM15" s="179" t="n">
        <v>245</v>
      </c>
      <c r="AN15" s="179" t="n">
        <v>2523</v>
      </c>
      <c r="AO15" s="179" t="n">
        <v>2456</v>
      </c>
      <c r="AP15" s="179" t="n">
        <v>4979</v>
      </c>
      <c r="AQ15" s="123" t="s">
        <v>61</v>
      </c>
      <c r="AR15" s="123" t="s">
        <v>61</v>
      </c>
      <c r="AS15" s="197" t="n">
        <v>310</v>
      </c>
      <c r="AT15" s="220" t="n">
        <v>34</v>
      </c>
      <c r="AU15" s="179" t="n">
        <v>174</v>
      </c>
      <c r="AV15" s="179" t="n">
        <v>241</v>
      </c>
      <c r="AW15" s="179" t="n">
        <v>2462</v>
      </c>
      <c r="AX15" s="179" t="n">
        <v>2418</v>
      </c>
      <c r="AY15" s="179" t="n">
        <v>4880</v>
      </c>
      <c r="AZ15" s="123" t="s">
        <v>61</v>
      </c>
      <c r="BA15" s="123" t="s">
        <v>61</v>
      </c>
      <c r="BB15" s="199" t="n">
        <v>295</v>
      </c>
    </row>
    <row r="16" s="34" customFormat="true" ht="24" hidden="false" customHeight="true" outlineLevel="0" collapsed="false">
      <c r="A16" s="268" t="s">
        <v>131</v>
      </c>
      <c r="B16" s="122" t="n">
        <v>3</v>
      </c>
      <c r="C16" s="123" t="n">
        <v>20</v>
      </c>
      <c r="D16" s="123" t="n">
        <v>131</v>
      </c>
      <c r="E16" s="123" t="n">
        <v>119</v>
      </c>
      <c r="F16" s="123" t="n">
        <v>250</v>
      </c>
      <c r="G16" s="123" t="n">
        <v>15</v>
      </c>
      <c r="H16" s="123" t="n">
        <v>6</v>
      </c>
      <c r="I16" s="128" t="n">
        <v>21</v>
      </c>
      <c r="J16" s="178" t="n">
        <v>3</v>
      </c>
      <c r="K16" s="179" t="n">
        <v>18</v>
      </c>
      <c r="L16" s="179" t="n">
        <v>15</v>
      </c>
      <c r="M16" s="179" t="n">
        <v>128</v>
      </c>
      <c r="N16" s="179" t="n">
        <v>97</v>
      </c>
      <c r="O16" s="179" t="n">
        <v>225</v>
      </c>
      <c r="P16" s="179" t="n">
        <v>15</v>
      </c>
      <c r="Q16" s="179" t="n">
        <v>6</v>
      </c>
      <c r="R16" s="197" t="n">
        <v>21</v>
      </c>
      <c r="S16" s="178" t="n">
        <v>2</v>
      </c>
      <c r="T16" s="179" t="n">
        <v>18</v>
      </c>
      <c r="U16" s="179" t="n">
        <v>14</v>
      </c>
      <c r="V16" s="179" t="n">
        <v>104</v>
      </c>
      <c r="W16" s="179" t="n">
        <v>64</v>
      </c>
      <c r="X16" s="179" t="n">
        <v>168</v>
      </c>
      <c r="Y16" s="123" t="s">
        <v>61</v>
      </c>
      <c r="Z16" s="123" t="s">
        <v>61</v>
      </c>
      <c r="AA16" s="197" t="n">
        <v>21</v>
      </c>
      <c r="AB16" s="178" t="n">
        <v>2</v>
      </c>
      <c r="AC16" s="179" t="n">
        <v>16</v>
      </c>
      <c r="AD16" s="179" t="n">
        <v>14</v>
      </c>
      <c r="AE16" s="179" t="n">
        <v>125</v>
      </c>
      <c r="AF16" s="179" t="n">
        <v>76</v>
      </c>
      <c r="AG16" s="179" t="n">
        <v>201</v>
      </c>
      <c r="AH16" s="123" t="s">
        <v>61</v>
      </c>
      <c r="AI16" s="123" t="s">
        <v>61</v>
      </c>
      <c r="AJ16" s="197" t="n">
        <v>20</v>
      </c>
      <c r="AK16" s="178" t="n">
        <v>2</v>
      </c>
      <c r="AL16" s="179" t="n">
        <v>16</v>
      </c>
      <c r="AM16" s="179" t="n">
        <v>14</v>
      </c>
      <c r="AN16" s="179" t="n">
        <v>109</v>
      </c>
      <c r="AO16" s="179" t="n">
        <v>85</v>
      </c>
      <c r="AP16" s="179" t="n">
        <v>194</v>
      </c>
      <c r="AQ16" s="123" t="s">
        <v>61</v>
      </c>
      <c r="AR16" s="123" t="s">
        <v>61</v>
      </c>
      <c r="AS16" s="197" t="n">
        <v>19</v>
      </c>
      <c r="AT16" s="220" t="n">
        <v>2</v>
      </c>
      <c r="AU16" s="179" t="n">
        <v>10</v>
      </c>
      <c r="AV16" s="179" t="n">
        <v>14</v>
      </c>
      <c r="AW16" s="179" t="n">
        <v>110</v>
      </c>
      <c r="AX16" s="179" t="n">
        <v>87</v>
      </c>
      <c r="AY16" s="179" t="n">
        <v>197</v>
      </c>
      <c r="AZ16" s="123" t="s">
        <v>61</v>
      </c>
      <c r="BA16" s="123" t="s">
        <v>61</v>
      </c>
      <c r="BB16" s="199" t="n">
        <v>20</v>
      </c>
    </row>
    <row r="17" s="34" customFormat="true" ht="24" hidden="false" customHeight="true" outlineLevel="0" collapsed="false">
      <c r="A17" s="268" t="s">
        <v>102</v>
      </c>
      <c r="B17" s="122" t="n">
        <v>6</v>
      </c>
      <c r="C17" s="123" t="n">
        <v>48</v>
      </c>
      <c r="D17" s="123" t="n">
        <v>454</v>
      </c>
      <c r="E17" s="123" t="n">
        <v>420</v>
      </c>
      <c r="F17" s="179" t="n">
        <v>874</v>
      </c>
      <c r="G17" s="123" t="n">
        <v>25</v>
      </c>
      <c r="H17" s="123" t="n">
        <v>24</v>
      </c>
      <c r="I17" s="128" t="n">
        <v>49</v>
      </c>
      <c r="J17" s="178" t="n">
        <v>6</v>
      </c>
      <c r="K17" s="179" t="n">
        <v>41</v>
      </c>
      <c r="L17" s="179" t="n">
        <v>44</v>
      </c>
      <c r="M17" s="179" t="n">
        <v>451</v>
      </c>
      <c r="N17" s="179" t="n">
        <v>409</v>
      </c>
      <c r="O17" s="179" t="n">
        <v>860</v>
      </c>
      <c r="P17" s="179" t="n">
        <v>33</v>
      </c>
      <c r="Q17" s="179" t="n">
        <v>37</v>
      </c>
      <c r="R17" s="197" t="n">
        <v>70</v>
      </c>
      <c r="S17" s="178" t="n">
        <v>6</v>
      </c>
      <c r="T17" s="179" t="n">
        <v>40</v>
      </c>
      <c r="U17" s="179" t="n">
        <v>49</v>
      </c>
      <c r="V17" s="179" t="n">
        <v>512</v>
      </c>
      <c r="W17" s="179" t="n">
        <v>418</v>
      </c>
      <c r="X17" s="179" t="n">
        <v>930</v>
      </c>
      <c r="Y17" s="123" t="s">
        <v>61</v>
      </c>
      <c r="Z17" s="123" t="s">
        <v>61</v>
      </c>
      <c r="AA17" s="197" t="n">
        <v>70</v>
      </c>
      <c r="AB17" s="178" t="n">
        <v>6</v>
      </c>
      <c r="AC17" s="179" t="n">
        <v>44</v>
      </c>
      <c r="AD17" s="179" t="n">
        <v>53</v>
      </c>
      <c r="AE17" s="179" t="n">
        <v>552</v>
      </c>
      <c r="AF17" s="179" t="n">
        <v>486</v>
      </c>
      <c r="AG17" s="179" t="n">
        <v>1038</v>
      </c>
      <c r="AH17" s="123" t="s">
        <v>61</v>
      </c>
      <c r="AI17" s="123" t="s">
        <v>61</v>
      </c>
      <c r="AJ17" s="197" t="n">
        <v>73</v>
      </c>
      <c r="AK17" s="178" t="n">
        <v>6</v>
      </c>
      <c r="AL17" s="179" t="n">
        <v>39</v>
      </c>
      <c r="AM17" s="179" t="n">
        <v>48</v>
      </c>
      <c r="AN17" s="179" t="n">
        <v>538</v>
      </c>
      <c r="AO17" s="179" t="n">
        <v>484</v>
      </c>
      <c r="AP17" s="179" t="n">
        <v>1022</v>
      </c>
      <c r="AQ17" s="123" t="s">
        <v>61</v>
      </c>
      <c r="AR17" s="123" t="s">
        <v>61</v>
      </c>
      <c r="AS17" s="197" t="n">
        <v>67</v>
      </c>
      <c r="AT17" s="220" t="n">
        <v>6</v>
      </c>
      <c r="AU17" s="179" t="n">
        <v>41</v>
      </c>
      <c r="AV17" s="179" t="n">
        <v>47</v>
      </c>
      <c r="AW17" s="179" t="n">
        <v>528</v>
      </c>
      <c r="AX17" s="179" t="n">
        <v>458</v>
      </c>
      <c r="AY17" s="179" t="n">
        <v>986</v>
      </c>
      <c r="AZ17" s="123" t="s">
        <v>61</v>
      </c>
      <c r="BA17" s="123" t="s">
        <v>61</v>
      </c>
      <c r="BB17" s="199" t="n">
        <v>70</v>
      </c>
    </row>
    <row r="18" s="34" customFormat="true" ht="24" hidden="false" customHeight="true" outlineLevel="0" collapsed="false">
      <c r="A18" s="268" t="s">
        <v>103</v>
      </c>
      <c r="B18" s="122" t="n">
        <v>9</v>
      </c>
      <c r="C18" s="123" t="n">
        <v>115</v>
      </c>
      <c r="D18" s="179" t="n">
        <v>920</v>
      </c>
      <c r="E18" s="179" t="n">
        <v>835</v>
      </c>
      <c r="F18" s="179" t="n">
        <v>1755</v>
      </c>
      <c r="G18" s="123" t="n">
        <v>53</v>
      </c>
      <c r="H18" s="123" t="n">
        <v>40</v>
      </c>
      <c r="I18" s="128" t="n">
        <v>93</v>
      </c>
      <c r="J18" s="178" t="n">
        <v>9</v>
      </c>
      <c r="K18" s="179" t="n">
        <v>43</v>
      </c>
      <c r="L18" s="179" t="n">
        <v>71</v>
      </c>
      <c r="M18" s="179" t="n">
        <v>898</v>
      </c>
      <c r="N18" s="179" t="n">
        <v>823</v>
      </c>
      <c r="O18" s="179" t="n">
        <v>1721</v>
      </c>
      <c r="P18" s="179" t="n">
        <v>48</v>
      </c>
      <c r="Q18" s="179" t="n">
        <v>32</v>
      </c>
      <c r="R18" s="197" t="n">
        <v>80</v>
      </c>
      <c r="S18" s="178" t="n">
        <v>9</v>
      </c>
      <c r="T18" s="179" t="n">
        <v>43</v>
      </c>
      <c r="U18" s="179" t="n">
        <v>71</v>
      </c>
      <c r="V18" s="179" t="n">
        <v>843</v>
      </c>
      <c r="W18" s="179" t="n">
        <v>780</v>
      </c>
      <c r="X18" s="179" t="n">
        <v>1623</v>
      </c>
      <c r="Y18" s="123" t="s">
        <v>61</v>
      </c>
      <c r="Z18" s="123" t="s">
        <v>61</v>
      </c>
      <c r="AA18" s="197" t="n">
        <v>80</v>
      </c>
      <c r="AB18" s="178" t="n">
        <v>11</v>
      </c>
      <c r="AC18" s="179" t="n">
        <v>42</v>
      </c>
      <c r="AD18" s="179" t="n">
        <v>87</v>
      </c>
      <c r="AE18" s="179" t="n">
        <v>1018</v>
      </c>
      <c r="AF18" s="179" t="n">
        <v>976</v>
      </c>
      <c r="AG18" s="179" t="n">
        <v>1994</v>
      </c>
      <c r="AH18" s="123" t="s">
        <v>61</v>
      </c>
      <c r="AI18" s="123" t="s">
        <v>61</v>
      </c>
      <c r="AJ18" s="197" t="n">
        <v>88</v>
      </c>
      <c r="AK18" s="178" t="n">
        <v>11</v>
      </c>
      <c r="AL18" s="179" t="n">
        <v>40</v>
      </c>
      <c r="AM18" s="179" t="n">
        <v>90</v>
      </c>
      <c r="AN18" s="179" t="n">
        <v>1019</v>
      </c>
      <c r="AO18" s="179" t="n">
        <v>979</v>
      </c>
      <c r="AP18" s="179" t="n">
        <v>1998</v>
      </c>
      <c r="AQ18" s="123" t="s">
        <v>61</v>
      </c>
      <c r="AR18" s="123" t="s">
        <v>61</v>
      </c>
      <c r="AS18" s="197" t="n">
        <v>101</v>
      </c>
      <c r="AT18" s="220" t="n">
        <v>12</v>
      </c>
      <c r="AU18" s="179" t="n">
        <v>40</v>
      </c>
      <c r="AV18" s="179" t="n">
        <v>92</v>
      </c>
      <c r="AW18" s="179" t="n">
        <v>1012</v>
      </c>
      <c r="AX18" s="179" t="n">
        <v>975</v>
      </c>
      <c r="AY18" s="179" t="n">
        <v>1987</v>
      </c>
      <c r="AZ18" s="123" t="s">
        <v>61</v>
      </c>
      <c r="BA18" s="123" t="s">
        <v>61</v>
      </c>
      <c r="BB18" s="199" t="n">
        <v>108</v>
      </c>
    </row>
    <row r="19" s="34" customFormat="true" ht="24" hidden="false" customHeight="true" outlineLevel="0" collapsed="false">
      <c r="A19" s="268" t="s">
        <v>110</v>
      </c>
      <c r="B19" s="122" t="n">
        <v>3</v>
      </c>
      <c r="C19" s="123" t="n">
        <v>13</v>
      </c>
      <c r="D19" s="123" t="n">
        <v>87</v>
      </c>
      <c r="E19" s="123" t="n">
        <v>84</v>
      </c>
      <c r="F19" s="123" t="n">
        <v>171</v>
      </c>
      <c r="G19" s="123" t="n">
        <v>11</v>
      </c>
      <c r="H19" s="123" t="n">
        <v>8</v>
      </c>
      <c r="I19" s="128" t="n">
        <v>19</v>
      </c>
      <c r="J19" s="178" t="n">
        <v>3</v>
      </c>
      <c r="K19" s="179" t="n">
        <v>16</v>
      </c>
      <c r="L19" s="179" t="n">
        <v>11</v>
      </c>
      <c r="M19" s="179" t="n">
        <v>73</v>
      </c>
      <c r="N19" s="179" t="n">
        <v>72</v>
      </c>
      <c r="O19" s="179" t="n">
        <v>145</v>
      </c>
      <c r="P19" s="179" t="n">
        <v>10</v>
      </c>
      <c r="Q19" s="179" t="n">
        <v>8</v>
      </c>
      <c r="R19" s="197" t="n">
        <v>18</v>
      </c>
      <c r="S19" s="178" t="n">
        <v>3</v>
      </c>
      <c r="T19" s="179" t="n">
        <v>10</v>
      </c>
      <c r="U19" s="179" t="n">
        <v>12</v>
      </c>
      <c r="V19" s="179" t="n">
        <v>75</v>
      </c>
      <c r="W19" s="179" t="n">
        <v>61</v>
      </c>
      <c r="X19" s="179" t="n">
        <v>136</v>
      </c>
      <c r="Y19" s="123" t="s">
        <v>61</v>
      </c>
      <c r="Z19" s="123" t="s">
        <v>61</v>
      </c>
      <c r="AA19" s="197" t="n">
        <v>16</v>
      </c>
      <c r="AB19" s="178" t="n">
        <v>3</v>
      </c>
      <c r="AC19" s="179" t="n">
        <v>12</v>
      </c>
      <c r="AD19" s="179" t="n">
        <v>12</v>
      </c>
      <c r="AE19" s="179" t="n">
        <v>69</v>
      </c>
      <c r="AF19" s="179" t="n">
        <v>68</v>
      </c>
      <c r="AG19" s="179" t="n">
        <v>137</v>
      </c>
      <c r="AH19" s="123" t="s">
        <v>61</v>
      </c>
      <c r="AI19" s="123" t="s">
        <v>61</v>
      </c>
      <c r="AJ19" s="197" t="n">
        <v>14</v>
      </c>
      <c r="AK19" s="178" t="n">
        <v>3</v>
      </c>
      <c r="AL19" s="179" t="n">
        <v>12</v>
      </c>
      <c r="AM19" s="179" t="n">
        <v>12</v>
      </c>
      <c r="AN19" s="179" t="n">
        <v>63</v>
      </c>
      <c r="AO19" s="179" t="n">
        <v>71</v>
      </c>
      <c r="AP19" s="179" t="n">
        <v>134</v>
      </c>
      <c r="AQ19" s="123" t="s">
        <v>61</v>
      </c>
      <c r="AR19" s="123" t="s">
        <v>61</v>
      </c>
      <c r="AS19" s="197" t="n">
        <v>16</v>
      </c>
      <c r="AT19" s="220" t="n">
        <v>3</v>
      </c>
      <c r="AU19" s="179" t="n">
        <v>20</v>
      </c>
      <c r="AV19" s="179" t="n">
        <v>12</v>
      </c>
      <c r="AW19" s="179" t="n">
        <v>57</v>
      </c>
      <c r="AX19" s="179" t="n">
        <v>62</v>
      </c>
      <c r="AY19" s="179" t="n">
        <v>119</v>
      </c>
      <c r="AZ19" s="123" t="s">
        <v>61</v>
      </c>
      <c r="BA19" s="123" t="s">
        <v>61</v>
      </c>
      <c r="BB19" s="199" t="n">
        <v>12</v>
      </c>
    </row>
    <row r="20" s="34" customFormat="true" ht="24" hidden="false" customHeight="true" outlineLevel="0" collapsed="false">
      <c r="A20" s="268" t="s">
        <v>104</v>
      </c>
      <c r="B20" s="122" t="n">
        <v>13</v>
      </c>
      <c r="C20" s="123" t="n">
        <v>67</v>
      </c>
      <c r="D20" s="179" t="n">
        <v>882</v>
      </c>
      <c r="E20" s="179" t="n">
        <v>862</v>
      </c>
      <c r="F20" s="179" t="n">
        <v>1744</v>
      </c>
      <c r="G20" s="123" t="n">
        <v>64</v>
      </c>
      <c r="H20" s="123" t="n">
        <v>40</v>
      </c>
      <c r="I20" s="128" t="n">
        <v>104</v>
      </c>
      <c r="J20" s="178" t="n">
        <v>13</v>
      </c>
      <c r="K20" s="179" t="n">
        <v>91</v>
      </c>
      <c r="L20" s="179" t="n">
        <v>87</v>
      </c>
      <c r="M20" s="179" t="n">
        <v>852</v>
      </c>
      <c r="N20" s="179" t="n">
        <v>837</v>
      </c>
      <c r="O20" s="179" t="n">
        <v>1689</v>
      </c>
      <c r="P20" s="179" t="n">
        <v>58</v>
      </c>
      <c r="Q20" s="179" t="n">
        <v>37</v>
      </c>
      <c r="R20" s="197" t="n">
        <v>95</v>
      </c>
      <c r="S20" s="178" t="n">
        <v>13</v>
      </c>
      <c r="T20" s="179" t="n">
        <v>92</v>
      </c>
      <c r="U20" s="179" t="n">
        <v>91</v>
      </c>
      <c r="V20" s="179" t="n">
        <v>749</v>
      </c>
      <c r="W20" s="179" t="n">
        <v>731</v>
      </c>
      <c r="X20" s="179" t="n">
        <v>1480</v>
      </c>
      <c r="Y20" s="123" t="s">
        <v>61</v>
      </c>
      <c r="Z20" s="123" t="s">
        <v>61</v>
      </c>
      <c r="AA20" s="197" t="n">
        <v>116</v>
      </c>
      <c r="AB20" s="178" t="n">
        <v>13</v>
      </c>
      <c r="AC20" s="179" t="n">
        <v>91</v>
      </c>
      <c r="AD20" s="179" t="n">
        <v>91</v>
      </c>
      <c r="AE20" s="179" t="n">
        <v>804</v>
      </c>
      <c r="AF20" s="179" t="n">
        <v>789</v>
      </c>
      <c r="AG20" s="179" t="n">
        <v>1593</v>
      </c>
      <c r="AH20" s="123" t="s">
        <v>61</v>
      </c>
      <c r="AI20" s="123" t="s">
        <v>61</v>
      </c>
      <c r="AJ20" s="197" t="n">
        <v>120</v>
      </c>
      <c r="AK20" s="178" t="n">
        <v>13</v>
      </c>
      <c r="AL20" s="179" t="n">
        <v>91</v>
      </c>
      <c r="AM20" s="179" t="n">
        <v>85</v>
      </c>
      <c r="AN20" s="179" t="n">
        <v>737</v>
      </c>
      <c r="AO20" s="179" t="n">
        <v>752</v>
      </c>
      <c r="AP20" s="179" t="n">
        <v>1489</v>
      </c>
      <c r="AQ20" s="123" t="s">
        <v>61</v>
      </c>
      <c r="AR20" s="123" t="s">
        <v>61</v>
      </c>
      <c r="AS20" s="197" t="n">
        <v>115</v>
      </c>
      <c r="AT20" s="220" t="n">
        <v>13</v>
      </c>
      <c r="AU20" s="179" t="n">
        <v>84</v>
      </c>
      <c r="AV20" s="179" t="n">
        <v>81</v>
      </c>
      <c r="AW20" s="179" t="n">
        <v>720</v>
      </c>
      <c r="AX20" s="179" t="n">
        <v>697</v>
      </c>
      <c r="AY20" s="179" t="n">
        <v>1417</v>
      </c>
      <c r="AZ20" s="123" t="s">
        <v>61</v>
      </c>
      <c r="BA20" s="123" t="s">
        <v>61</v>
      </c>
      <c r="BB20" s="199" t="n">
        <v>87</v>
      </c>
    </row>
    <row r="21" s="34" customFormat="true" ht="24" hidden="false" customHeight="true" outlineLevel="0" collapsed="false">
      <c r="A21" s="268" t="s">
        <v>111</v>
      </c>
      <c r="B21" s="122" t="n">
        <v>7</v>
      </c>
      <c r="C21" s="123" t="n">
        <v>12</v>
      </c>
      <c r="D21" s="123" t="n">
        <v>466</v>
      </c>
      <c r="E21" s="123" t="n">
        <v>401</v>
      </c>
      <c r="F21" s="179" t="n">
        <v>867</v>
      </c>
      <c r="G21" s="123" t="n">
        <v>26</v>
      </c>
      <c r="H21" s="123" t="n">
        <v>24</v>
      </c>
      <c r="I21" s="128" t="n">
        <v>50</v>
      </c>
      <c r="J21" s="178" t="n">
        <v>7</v>
      </c>
      <c r="K21" s="179" t="n">
        <v>10</v>
      </c>
      <c r="L21" s="179" t="n">
        <v>41</v>
      </c>
      <c r="M21" s="179" t="n">
        <v>449</v>
      </c>
      <c r="N21" s="179" t="n">
        <v>377</v>
      </c>
      <c r="O21" s="179" t="n">
        <v>826</v>
      </c>
      <c r="P21" s="179" t="n">
        <v>21</v>
      </c>
      <c r="Q21" s="179" t="n">
        <v>23</v>
      </c>
      <c r="R21" s="197" t="n">
        <v>44</v>
      </c>
      <c r="S21" s="178" t="n">
        <v>6</v>
      </c>
      <c r="T21" s="179" t="n">
        <v>17</v>
      </c>
      <c r="U21" s="179" t="n">
        <v>40</v>
      </c>
      <c r="V21" s="179" t="n">
        <v>362</v>
      </c>
      <c r="W21" s="179" t="n">
        <v>315</v>
      </c>
      <c r="X21" s="179" t="n">
        <v>677</v>
      </c>
      <c r="Y21" s="123" t="s">
        <v>61</v>
      </c>
      <c r="Z21" s="123" t="s">
        <v>61</v>
      </c>
      <c r="AA21" s="197" t="n">
        <v>63</v>
      </c>
      <c r="AB21" s="178" t="n">
        <v>6</v>
      </c>
      <c r="AC21" s="179" t="n">
        <v>16</v>
      </c>
      <c r="AD21" s="179" t="n">
        <v>43</v>
      </c>
      <c r="AE21" s="179" t="n">
        <v>378</v>
      </c>
      <c r="AF21" s="179" t="n">
        <v>336</v>
      </c>
      <c r="AG21" s="179" t="n">
        <v>714</v>
      </c>
      <c r="AH21" s="123" t="s">
        <v>61</v>
      </c>
      <c r="AI21" s="123" t="s">
        <v>61</v>
      </c>
      <c r="AJ21" s="197" t="n">
        <v>61</v>
      </c>
      <c r="AK21" s="178" t="n">
        <v>6</v>
      </c>
      <c r="AL21" s="179" t="n">
        <v>17</v>
      </c>
      <c r="AM21" s="179" t="n">
        <v>38</v>
      </c>
      <c r="AN21" s="179" t="n">
        <v>385</v>
      </c>
      <c r="AO21" s="179" t="n">
        <v>324</v>
      </c>
      <c r="AP21" s="179" t="n">
        <v>709</v>
      </c>
      <c r="AQ21" s="123" t="s">
        <v>61</v>
      </c>
      <c r="AR21" s="123" t="s">
        <v>61</v>
      </c>
      <c r="AS21" s="197" t="n">
        <v>62</v>
      </c>
      <c r="AT21" s="220" t="n">
        <v>7</v>
      </c>
      <c r="AU21" s="179" t="n">
        <v>16</v>
      </c>
      <c r="AV21" s="179" t="n">
        <v>39</v>
      </c>
      <c r="AW21" s="179" t="n">
        <v>402</v>
      </c>
      <c r="AX21" s="179" t="n">
        <v>322</v>
      </c>
      <c r="AY21" s="179" t="n">
        <v>724</v>
      </c>
      <c r="AZ21" s="123" t="s">
        <v>61</v>
      </c>
      <c r="BA21" s="123" t="s">
        <v>61</v>
      </c>
      <c r="BB21" s="199" t="n">
        <v>54</v>
      </c>
    </row>
    <row r="22" s="34" customFormat="true" ht="24" hidden="false" customHeight="true" outlineLevel="0" collapsed="false">
      <c r="A22" s="268" t="s">
        <v>120</v>
      </c>
      <c r="B22" s="122" t="n">
        <v>5</v>
      </c>
      <c r="C22" s="123" t="n">
        <v>34</v>
      </c>
      <c r="D22" s="123" t="n">
        <v>334</v>
      </c>
      <c r="E22" s="123" t="n">
        <v>316</v>
      </c>
      <c r="F22" s="179" t="n">
        <v>650</v>
      </c>
      <c r="G22" s="123" t="n">
        <v>26</v>
      </c>
      <c r="H22" s="123" t="n">
        <v>15</v>
      </c>
      <c r="I22" s="128" t="n">
        <v>41</v>
      </c>
      <c r="J22" s="178" t="n">
        <v>5</v>
      </c>
      <c r="K22" s="179" t="n">
        <v>34</v>
      </c>
      <c r="L22" s="179" t="n">
        <v>32</v>
      </c>
      <c r="M22" s="179" t="n">
        <v>315</v>
      </c>
      <c r="N22" s="179" t="n">
        <v>299</v>
      </c>
      <c r="O22" s="179" t="n">
        <v>614</v>
      </c>
      <c r="P22" s="179" t="n">
        <v>23</v>
      </c>
      <c r="Q22" s="179" t="n">
        <v>19</v>
      </c>
      <c r="R22" s="197" t="n">
        <v>42</v>
      </c>
      <c r="S22" s="178" t="n">
        <v>5</v>
      </c>
      <c r="T22" s="179" t="n">
        <v>20</v>
      </c>
      <c r="U22" s="179" t="n">
        <v>30</v>
      </c>
      <c r="V22" s="179" t="n">
        <v>245</v>
      </c>
      <c r="W22" s="179" t="n">
        <v>237</v>
      </c>
      <c r="X22" s="179" t="n">
        <v>482</v>
      </c>
      <c r="Y22" s="123" t="s">
        <v>61</v>
      </c>
      <c r="Z22" s="123" t="s">
        <v>61</v>
      </c>
      <c r="AA22" s="197" t="n">
        <v>44</v>
      </c>
      <c r="AB22" s="178" t="n">
        <v>4</v>
      </c>
      <c r="AC22" s="179" t="n">
        <v>32</v>
      </c>
      <c r="AD22" s="179" t="n">
        <v>27</v>
      </c>
      <c r="AE22" s="179" t="n">
        <v>246</v>
      </c>
      <c r="AF22" s="179" t="n">
        <v>252</v>
      </c>
      <c r="AG22" s="179" t="n">
        <v>498</v>
      </c>
      <c r="AH22" s="123" t="s">
        <v>61</v>
      </c>
      <c r="AI22" s="123" t="s">
        <v>61</v>
      </c>
      <c r="AJ22" s="197" t="n">
        <v>34</v>
      </c>
      <c r="AK22" s="178" t="n">
        <v>4</v>
      </c>
      <c r="AL22" s="179" t="n">
        <v>32</v>
      </c>
      <c r="AM22" s="179" t="n">
        <v>27</v>
      </c>
      <c r="AN22" s="179" t="n">
        <v>245</v>
      </c>
      <c r="AO22" s="179" t="n">
        <v>234</v>
      </c>
      <c r="AP22" s="179" t="n">
        <v>479</v>
      </c>
      <c r="AQ22" s="123" t="s">
        <v>61</v>
      </c>
      <c r="AR22" s="123" t="s">
        <v>61</v>
      </c>
      <c r="AS22" s="197" t="n">
        <v>26</v>
      </c>
      <c r="AT22" s="220" t="n">
        <v>4</v>
      </c>
      <c r="AU22" s="179" t="n">
        <v>32</v>
      </c>
      <c r="AV22" s="179" t="n">
        <v>26</v>
      </c>
      <c r="AW22" s="179" t="n">
        <v>242</v>
      </c>
      <c r="AX22" s="179" t="n">
        <v>230</v>
      </c>
      <c r="AY22" s="179" t="n">
        <v>472</v>
      </c>
      <c r="AZ22" s="123" t="s">
        <v>61</v>
      </c>
      <c r="BA22" s="123" t="s">
        <v>61</v>
      </c>
      <c r="BB22" s="199" t="n">
        <v>18</v>
      </c>
    </row>
    <row r="23" s="227" customFormat="true" ht="24" hidden="false" customHeight="true" outlineLevel="0" collapsed="false">
      <c r="A23" s="268" t="s">
        <v>105</v>
      </c>
      <c r="B23" s="269" t="n">
        <v>25</v>
      </c>
      <c r="C23" s="270" t="n">
        <v>40</v>
      </c>
      <c r="D23" s="222" t="n">
        <v>3389</v>
      </c>
      <c r="E23" s="222" t="n">
        <v>3348</v>
      </c>
      <c r="F23" s="222" t="n">
        <v>6737</v>
      </c>
      <c r="G23" s="270" t="n">
        <v>196</v>
      </c>
      <c r="H23" s="270" t="n">
        <v>209</v>
      </c>
      <c r="I23" s="124" t="n">
        <v>405</v>
      </c>
      <c r="J23" s="221" t="n">
        <v>23</v>
      </c>
      <c r="K23" s="222" t="n">
        <v>85</v>
      </c>
      <c r="L23" s="222" t="n">
        <v>290</v>
      </c>
      <c r="M23" s="222" t="n">
        <v>3809</v>
      </c>
      <c r="N23" s="222" t="n">
        <v>3701</v>
      </c>
      <c r="O23" s="222" t="n">
        <v>7510</v>
      </c>
      <c r="P23" s="222" t="n">
        <v>248</v>
      </c>
      <c r="Q23" s="222" t="n">
        <v>251</v>
      </c>
      <c r="R23" s="280" t="n">
        <v>499</v>
      </c>
      <c r="S23" s="221" t="n">
        <v>26</v>
      </c>
      <c r="T23" s="222" t="n">
        <v>143</v>
      </c>
      <c r="U23" s="222" t="n">
        <v>357</v>
      </c>
      <c r="V23" s="222" t="n">
        <v>4476</v>
      </c>
      <c r="W23" s="222" t="n">
        <v>4101</v>
      </c>
      <c r="X23" s="222" t="n">
        <v>8577</v>
      </c>
      <c r="Y23" s="270" t="s">
        <v>61</v>
      </c>
      <c r="Z23" s="270" t="s">
        <v>61</v>
      </c>
      <c r="AA23" s="280" t="n">
        <v>582</v>
      </c>
      <c r="AB23" s="221" t="n">
        <v>31</v>
      </c>
      <c r="AC23" s="222" t="n">
        <v>139</v>
      </c>
      <c r="AD23" s="222" t="n">
        <v>415</v>
      </c>
      <c r="AE23" s="222" t="n">
        <v>5437</v>
      </c>
      <c r="AF23" s="222" t="n">
        <v>4951</v>
      </c>
      <c r="AG23" s="222" t="n">
        <v>10388</v>
      </c>
      <c r="AH23" s="270" t="s">
        <v>61</v>
      </c>
      <c r="AI23" s="270" t="s">
        <v>61</v>
      </c>
      <c r="AJ23" s="280" t="n">
        <v>647</v>
      </c>
      <c r="AK23" s="221" t="n">
        <v>31</v>
      </c>
      <c r="AL23" s="222" t="n">
        <v>143</v>
      </c>
      <c r="AM23" s="222" t="n">
        <v>218</v>
      </c>
      <c r="AN23" s="222" t="n">
        <v>5540</v>
      </c>
      <c r="AO23" s="222" t="n">
        <v>5102</v>
      </c>
      <c r="AP23" s="222" t="n">
        <v>10642</v>
      </c>
      <c r="AQ23" s="270" t="s">
        <v>61</v>
      </c>
      <c r="AR23" s="270" t="s">
        <v>61</v>
      </c>
      <c r="AS23" s="280" t="n">
        <v>700</v>
      </c>
      <c r="AT23" s="225" t="n">
        <v>32</v>
      </c>
      <c r="AU23" s="222" t="n">
        <v>144</v>
      </c>
      <c r="AV23" s="222" t="n">
        <v>442</v>
      </c>
      <c r="AW23" s="222" t="n">
        <v>5556</v>
      </c>
      <c r="AX23" s="222" t="n">
        <v>5261</v>
      </c>
      <c r="AY23" s="222" t="n">
        <v>10817</v>
      </c>
      <c r="AZ23" s="123" t="s">
        <v>61</v>
      </c>
      <c r="BA23" s="270" t="s">
        <v>61</v>
      </c>
      <c r="BB23" s="281"/>
    </row>
    <row r="24" s="34" customFormat="true" ht="24" hidden="false" customHeight="true" outlineLevel="0" collapsed="false">
      <c r="A24" s="120" t="s">
        <v>129</v>
      </c>
      <c r="B24" s="122" t="n">
        <v>24</v>
      </c>
      <c r="C24" s="123" t="n">
        <v>40</v>
      </c>
      <c r="D24" s="179" t="n">
        <v>3332</v>
      </c>
      <c r="E24" s="179" t="n">
        <v>3289</v>
      </c>
      <c r="F24" s="179" t="n">
        <v>6621</v>
      </c>
      <c r="G24" s="123" t="n">
        <v>189</v>
      </c>
      <c r="H24" s="123" t="n">
        <v>202</v>
      </c>
      <c r="I24" s="128" t="n">
        <v>391</v>
      </c>
      <c r="J24" s="178" t="n">
        <v>21</v>
      </c>
      <c r="K24" s="179" t="n">
        <v>62</v>
      </c>
      <c r="L24" s="179" t="n">
        <v>252</v>
      </c>
      <c r="M24" s="179" t="n">
        <v>3455</v>
      </c>
      <c r="N24" s="179" t="n">
        <v>3353</v>
      </c>
      <c r="O24" s="179" t="n">
        <v>6808</v>
      </c>
      <c r="P24" s="179" t="n">
        <v>206</v>
      </c>
      <c r="Q24" s="179" t="n">
        <v>220</v>
      </c>
      <c r="R24" s="197" t="n">
        <v>426</v>
      </c>
      <c r="S24" s="178" t="n">
        <v>22</v>
      </c>
      <c r="T24" s="179" t="n">
        <v>74</v>
      </c>
      <c r="U24" s="179" t="n">
        <v>286</v>
      </c>
      <c r="V24" s="179" t="n">
        <v>3679</v>
      </c>
      <c r="W24" s="179" t="n">
        <v>3463</v>
      </c>
      <c r="X24" s="179" t="n">
        <v>7142</v>
      </c>
      <c r="Y24" s="123" t="s">
        <v>61</v>
      </c>
      <c r="Z24" s="123" t="s">
        <v>61</v>
      </c>
      <c r="AA24" s="197" t="n">
        <v>478</v>
      </c>
      <c r="AB24" s="178" t="n">
        <v>27</v>
      </c>
      <c r="AC24" s="179" t="n">
        <v>83</v>
      </c>
      <c r="AD24" s="179" t="n">
        <v>332</v>
      </c>
      <c r="AE24" s="179" t="n">
        <v>4438</v>
      </c>
      <c r="AF24" s="179" t="n">
        <v>4143</v>
      </c>
      <c r="AG24" s="179" t="n">
        <v>8581</v>
      </c>
      <c r="AH24" s="123" t="s">
        <v>61</v>
      </c>
      <c r="AI24" s="123" t="s">
        <v>61</v>
      </c>
      <c r="AJ24" s="197" t="n">
        <v>508</v>
      </c>
      <c r="AK24" s="178" t="n">
        <v>27</v>
      </c>
      <c r="AL24" s="179" t="n">
        <v>83</v>
      </c>
      <c r="AM24" s="179" t="n">
        <v>347</v>
      </c>
      <c r="AN24" s="179" t="n">
        <v>4533</v>
      </c>
      <c r="AO24" s="179" t="n">
        <v>4297</v>
      </c>
      <c r="AP24" s="179" t="n">
        <v>8830</v>
      </c>
      <c r="AQ24" s="123" t="s">
        <v>61</v>
      </c>
      <c r="AR24" s="123" t="s">
        <v>61</v>
      </c>
      <c r="AS24" s="197" t="n">
        <v>551</v>
      </c>
      <c r="AT24" s="220" t="n">
        <v>27</v>
      </c>
      <c r="AU24" s="179" t="n">
        <v>84</v>
      </c>
      <c r="AV24" s="179" t="n">
        <v>356</v>
      </c>
      <c r="AW24" s="179" t="n">
        <v>4605</v>
      </c>
      <c r="AX24" s="179" t="n">
        <v>4467</v>
      </c>
      <c r="AY24" s="179" t="n">
        <v>9072</v>
      </c>
      <c r="AZ24" s="123" t="s">
        <v>61</v>
      </c>
      <c r="BA24" s="123" t="s">
        <v>61</v>
      </c>
      <c r="BB24" s="199" t="n">
        <v>588</v>
      </c>
    </row>
    <row r="25" s="34" customFormat="true" ht="24" hidden="false" customHeight="true" outlineLevel="0" collapsed="false">
      <c r="A25" s="120" t="s">
        <v>128</v>
      </c>
      <c r="B25" s="122" t="n">
        <v>1</v>
      </c>
      <c r="C25" s="123"/>
      <c r="D25" s="123" t="n">
        <v>57</v>
      </c>
      <c r="E25" s="123" t="n">
        <v>59</v>
      </c>
      <c r="F25" s="123" t="n">
        <v>116</v>
      </c>
      <c r="G25" s="123" t="n">
        <v>7</v>
      </c>
      <c r="H25" s="123" t="n">
        <v>7</v>
      </c>
      <c r="I25" s="128" t="n">
        <v>14</v>
      </c>
      <c r="J25" s="178" t="n">
        <v>2</v>
      </c>
      <c r="K25" s="179" t="n">
        <v>23</v>
      </c>
      <c r="L25" s="179" t="n">
        <v>38</v>
      </c>
      <c r="M25" s="179" t="n">
        <v>354</v>
      </c>
      <c r="N25" s="179" t="n">
        <v>348</v>
      </c>
      <c r="O25" s="179" t="n">
        <v>702</v>
      </c>
      <c r="P25" s="179" t="n">
        <v>42</v>
      </c>
      <c r="Q25" s="179" t="n">
        <v>31</v>
      </c>
      <c r="R25" s="197" t="n">
        <v>73</v>
      </c>
      <c r="S25" s="178" t="n">
        <v>4</v>
      </c>
      <c r="T25" s="179" t="n">
        <v>69</v>
      </c>
      <c r="U25" s="179" t="n">
        <v>71</v>
      </c>
      <c r="V25" s="179" t="n">
        <v>797</v>
      </c>
      <c r="W25" s="179" t="n">
        <v>638</v>
      </c>
      <c r="X25" s="179" t="n">
        <v>1435</v>
      </c>
      <c r="Y25" s="123" t="s">
        <v>61</v>
      </c>
      <c r="Z25" s="123" t="s">
        <v>61</v>
      </c>
      <c r="AA25" s="197" t="n">
        <v>104</v>
      </c>
      <c r="AB25" s="178" t="n">
        <v>4</v>
      </c>
      <c r="AC25" s="179" t="n">
        <v>56</v>
      </c>
      <c r="AD25" s="179" t="n">
        <v>83</v>
      </c>
      <c r="AE25" s="179" t="n">
        <v>999</v>
      </c>
      <c r="AF25" s="179" t="n">
        <v>808</v>
      </c>
      <c r="AG25" s="179" t="n">
        <v>1807</v>
      </c>
      <c r="AH25" s="123" t="s">
        <v>61</v>
      </c>
      <c r="AI25" s="123" t="s">
        <v>61</v>
      </c>
      <c r="AJ25" s="197" t="n">
        <v>139</v>
      </c>
      <c r="AK25" s="178" t="n">
        <v>4</v>
      </c>
      <c r="AL25" s="179" t="n">
        <v>60</v>
      </c>
      <c r="AM25" s="179" t="n">
        <v>88</v>
      </c>
      <c r="AN25" s="179" t="n">
        <v>1007</v>
      </c>
      <c r="AO25" s="179" t="n">
        <v>805</v>
      </c>
      <c r="AP25" s="179" t="n">
        <v>1812</v>
      </c>
      <c r="AQ25" s="123" t="s">
        <v>61</v>
      </c>
      <c r="AR25" s="123" t="s">
        <v>61</v>
      </c>
      <c r="AS25" s="197" t="n">
        <v>149</v>
      </c>
      <c r="AT25" s="220" t="n">
        <v>5</v>
      </c>
      <c r="AU25" s="179" t="n">
        <v>60</v>
      </c>
      <c r="AV25" s="179" t="n">
        <v>86</v>
      </c>
      <c r="AW25" s="179" t="n">
        <v>951</v>
      </c>
      <c r="AX25" s="179" t="n">
        <v>794</v>
      </c>
      <c r="AY25" s="179" t="n">
        <v>1745</v>
      </c>
      <c r="AZ25" s="123" t="s">
        <v>61</v>
      </c>
      <c r="BA25" s="123" t="s">
        <v>61</v>
      </c>
      <c r="BB25" s="199" t="n">
        <v>150</v>
      </c>
    </row>
    <row r="26" s="34" customFormat="true" ht="24" hidden="false" customHeight="true" outlineLevel="0" collapsed="false">
      <c r="A26" s="268" t="s">
        <v>112</v>
      </c>
      <c r="B26" s="122" t="n">
        <v>14</v>
      </c>
      <c r="C26" s="123" t="n">
        <v>85</v>
      </c>
      <c r="D26" s="179" t="n">
        <v>969</v>
      </c>
      <c r="E26" s="179" t="n">
        <v>908</v>
      </c>
      <c r="F26" s="179" t="n">
        <v>1877</v>
      </c>
      <c r="G26" s="123" t="n">
        <v>83</v>
      </c>
      <c r="H26" s="123" t="n">
        <v>50</v>
      </c>
      <c r="I26" s="128" t="n">
        <v>133</v>
      </c>
      <c r="J26" s="178" t="n">
        <v>15</v>
      </c>
      <c r="K26" s="179" t="n">
        <v>86</v>
      </c>
      <c r="L26" s="179" t="n">
        <v>87</v>
      </c>
      <c r="M26" s="179" t="n">
        <v>934</v>
      </c>
      <c r="N26" s="179" t="n">
        <v>820</v>
      </c>
      <c r="O26" s="179" t="n">
        <v>1754</v>
      </c>
      <c r="P26" s="179" t="n">
        <v>79</v>
      </c>
      <c r="Q26" s="179" t="n">
        <v>41</v>
      </c>
      <c r="R26" s="197" t="n">
        <v>120</v>
      </c>
      <c r="S26" s="178" t="n">
        <v>15</v>
      </c>
      <c r="T26" s="179" t="n">
        <v>66</v>
      </c>
      <c r="U26" s="179" t="n">
        <v>89</v>
      </c>
      <c r="V26" s="179" t="n">
        <v>835</v>
      </c>
      <c r="W26" s="179" t="n">
        <v>705</v>
      </c>
      <c r="X26" s="179" t="n">
        <v>1540</v>
      </c>
      <c r="Y26" s="123" t="s">
        <v>61</v>
      </c>
      <c r="Z26" s="123" t="s">
        <v>61</v>
      </c>
      <c r="AA26" s="197" t="n">
        <v>126</v>
      </c>
      <c r="AB26" s="178" t="n">
        <v>17</v>
      </c>
      <c r="AC26" s="179" t="n">
        <v>68</v>
      </c>
      <c r="AD26" s="179" t="n">
        <v>98</v>
      </c>
      <c r="AE26" s="179" t="n">
        <v>856</v>
      </c>
      <c r="AF26" s="179" t="n">
        <v>747</v>
      </c>
      <c r="AG26" s="179" t="n">
        <v>1603</v>
      </c>
      <c r="AH26" s="123" t="s">
        <v>61</v>
      </c>
      <c r="AI26" s="123" t="s">
        <v>61</v>
      </c>
      <c r="AJ26" s="197" t="n">
        <v>138</v>
      </c>
      <c r="AK26" s="178" t="n">
        <v>18</v>
      </c>
      <c r="AL26" s="179" t="n">
        <v>67</v>
      </c>
      <c r="AM26" s="179" t="n">
        <v>93</v>
      </c>
      <c r="AN26" s="179" t="n">
        <v>797</v>
      </c>
      <c r="AO26" s="179" t="n">
        <v>742</v>
      </c>
      <c r="AP26" s="179" t="n">
        <v>1539</v>
      </c>
      <c r="AQ26" s="123" t="s">
        <v>61</v>
      </c>
      <c r="AR26" s="123" t="s">
        <v>61</v>
      </c>
      <c r="AS26" s="197" t="n">
        <v>150</v>
      </c>
      <c r="AT26" s="220" t="n">
        <v>18</v>
      </c>
      <c r="AU26" s="179" t="n">
        <v>64</v>
      </c>
      <c r="AV26" s="179" t="n">
        <v>92</v>
      </c>
      <c r="AW26" s="179" t="n">
        <v>763</v>
      </c>
      <c r="AX26" s="179" t="n">
        <v>730</v>
      </c>
      <c r="AY26" s="179" t="n">
        <v>1493</v>
      </c>
      <c r="AZ26" s="123" t="s">
        <v>61</v>
      </c>
      <c r="BA26" s="123" t="s">
        <v>61</v>
      </c>
      <c r="BB26" s="199" t="n">
        <v>130</v>
      </c>
    </row>
    <row r="27" s="227" customFormat="true" ht="24" hidden="false" customHeight="true" outlineLevel="0" collapsed="false">
      <c r="A27" s="268" t="s">
        <v>106</v>
      </c>
      <c r="B27" s="269" t="n">
        <v>14</v>
      </c>
      <c r="C27" s="270" t="n">
        <v>174</v>
      </c>
      <c r="D27" s="222" t="n">
        <v>1493</v>
      </c>
      <c r="E27" s="222" t="n">
        <v>1370</v>
      </c>
      <c r="F27" s="222" t="n">
        <v>2863</v>
      </c>
      <c r="G27" s="270" t="n">
        <v>114</v>
      </c>
      <c r="H27" s="270" t="n">
        <v>46</v>
      </c>
      <c r="I27" s="124" t="n">
        <v>160</v>
      </c>
      <c r="J27" s="221" t="n">
        <v>14</v>
      </c>
      <c r="K27" s="222" t="n">
        <v>94</v>
      </c>
      <c r="L27" s="222" t="n">
        <v>125</v>
      </c>
      <c r="M27" s="222" t="n">
        <v>1416</v>
      </c>
      <c r="N27" s="222" t="n">
        <v>1334</v>
      </c>
      <c r="O27" s="222" t="n">
        <v>2750</v>
      </c>
      <c r="P27" s="222" t="n">
        <v>113</v>
      </c>
      <c r="Q27" s="222" t="n">
        <v>53</v>
      </c>
      <c r="R27" s="280" t="n">
        <v>166</v>
      </c>
      <c r="S27" s="221" t="n">
        <v>15</v>
      </c>
      <c r="T27" s="222" t="n">
        <v>113</v>
      </c>
      <c r="U27" s="222" t="n">
        <v>129</v>
      </c>
      <c r="V27" s="222" t="n">
        <v>1235</v>
      </c>
      <c r="W27" s="222" t="n">
        <v>1201</v>
      </c>
      <c r="X27" s="222" t="n">
        <v>2436</v>
      </c>
      <c r="Y27" s="270" t="s">
        <v>61</v>
      </c>
      <c r="Z27" s="270" t="s">
        <v>61</v>
      </c>
      <c r="AA27" s="280" t="n">
        <v>218</v>
      </c>
      <c r="AB27" s="221" t="n">
        <v>17</v>
      </c>
      <c r="AC27" s="222" t="n">
        <v>136</v>
      </c>
      <c r="AD27" s="222" t="n">
        <v>139</v>
      </c>
      <c r="AE27" s="222" t="n">
        <v>1355</v>
      </c>
      <c r="AF27" s="222" t="n">
        <v>1280</v>
      </c>
      <c r="AG27" s="222" t="n">
        <v>2635</v>
      </c>
      <c r="AH27" s="270" t="s">
        <v>61</v>
      </c>
      <c r="AI27" s="270" t="s">
        <v>61</v>
      </c>
      <c r="AJ27" s="280" t="n">
        <v>221</v>
      </c>
      <c r="AK27" s="221" t="n">
        <v>17</v>
      </c>
      <c r="AL27" s="222" t="n">
        <v>139</v>
      </c>
      <c r="AM27" s="222" t="n">
        <v>124</v>
      </c>
      <c r="AN27" s="222" t="n">
        <v>1313</v>
      </c>
      <c r="AO27" s="222" t="n">
        <v>1222</v>
      </c>
      <c r="AP27" s="222" t="n">
        <v>2535</v>
      </c>
      <c r="AQ27" s="270" t="s">
        <v>61</v>
      </c>
      <c r="AR27" s="270" t="s">
        <v>61</v>
      </c>
      <c r="AS27" s="280" t="n">
        <v>213</v>
      </c>
      <c r="AT27" s="225" t="n">
        <v>18</v>
      </c>
      <c r="AU27" s="222" t="n">
        <v>128</v>
      </c>
      <c r="AV27" s="222" t="n">
        <v>127</v>
      </c>
      <c r="AW27" s="222" t="n">
        <v>1285</v>
      </c>
      <c r="AX27" s="222" t="n">
        <v>1204</v>
      </c>
      <c r="AY27" s="222" t="n">
        <v>2489</v>
      </c>
      <c r="AZ27" s="270" t="s">
        <v>61</v>
      </c>
      <c r="BA27" s="270" t="s">
        <v>61</v>
      </c>
      <c r="BB27" s="281" t="n">
        <v>188</v>
      </c>
    </row>
    <row r="28" s="34" customFormat="true" ht="24" hidden="false" customHeight="true" outlineLevel="0" collapsed="false">
      <c r="A28" s="120" t="s">
        <v>129</v>
      </c>
      <c r="B28" s="131" t="s">
        <v>61</v>
      </c>
      <c r="C28" s="132" t="s">
        <v>61</v>
      </c>
      <c r="D28" s="132" t="s">
        <v>61</v>
      </c>
      <c r="E28" s="132" t="s">
        <v>61</v>
      </c>
      <c r="F28" s="132" t="s">
        <v>61</v>
      </c>
      <c r="G28" s="132" t="s">
        <v>61</v>
      </c>
      <c r="H28" s="132" t="s">
        <v>61</v>
      </c>
      <c r="I28" s="274" t="s">
        <v>61</v>
      </c>
      <c r="J28" s="131" t="s">
        <v>61</v>
      </c>
      <c r="K28" s="132" t="s">
        <v>61</v>
      </c>
      <c r="L28" s="132" t="s">
        <v>61</v>
      </c>
      <c r="M28" s="132" t="s">
        <v>61</v>
      </c>
      <c r="N28" s="132" t="s">
        <v>61</v>
      </c>
      <c r="O28" s="132" t="s">
        <v>61</v>
      </c>
      <c r="P28" s="132" t="s">
        <v>61</v>
      </c>
      <c r="Q28" s="132" t="s">
        <v>61</v>
      </c>
      <c r="R28" s="275" t="s">
        <v>61</v>
      </c>
      <c r="S28" s="178" t="n">
        <v>14</v>
      </c>
      <c r="T28" s="179" t="n">
        <v>113</v>
      </c>
      <c r="U28" s="179" t="n">
        <v>125</v>
      </c>
      <c r="V28" s="179" t="n">
        <v>1215</v>
      </c>
      <c r="W28" s="179" t="n">
        <v>1184</v>
      </c>
      <c r="X28" s="179" t="n">
        <v>2399</v>
      </c>
      <c r="Y28" s="123" t="s">
        <v>61</v>
      </c>
      <c r="Z28" s="123" t="s">
        <v>61</v>
      </c>
      <c r="AA28" s="197" t="n">
        <v>208</v>
      </c>
      <c r="AB28" s="178" t="n">
        <v>16</v>
      </c>
      <c r="AC28" s="179" t="n">
        <v>136</v>
      </c>
      <c r="AD28" s="179" t="n">
        <v>135</v>
      </c>
      <c r="AE28" s="179" t="n">
        <v>1321</v>
      </c>
      <c r="AF28" s="179" t="n">
        <v>1264</v>
      </c>
      <c r="AG28" s="179" t="n">
        <v>2585</v>
      </c>
      <c r="AH28" s="123" t="s">
        <v>61</v>
      </c>
      <c r="AI28" s="123" t="s">
        <v>61</v>
      </c>
      <c r="AJ28" s="197" t="n">
        <v>211</v>
      </c>
      <c r="AK28" s="178" t="n">
        <v>16</v>
      </c>
      <c r="AL28" s="179" t="n">
        <v>135</v>
      </c>
      <c r="AM28" s="179" t="n">
        <v>120</v>
      </c>
      <c r="AN28" s="179" t="n">
        <v>1284</v>
      </c>
      <c r="AO28" s="179" t="n">
        <v>1211</v>
      </c>
      <c r="AP28" s="179" t="n">
        <v>2495</v>
      </c>
      <c r="AQ28" s="123" t="s">
        <v>61</v>
      </c>
      <c r="AR28" s="123" t="s">
        <v>61</v>
      </c>
      <c r="AS28" s="197" t="n">
        <v>207</v>
      </c>
      <c r="AT28" s="220" t="n">
        <v>17</v>
      </c>
      <c r="AU28" s="179" t="n">
        <v>124</v>
      </c>
      <c r="AV28" s="179" t="n">
        <v>124</v>
      </c>
      <c r="AW28" s="179" t="n">
        <v>1264</v>
      </c>
      <c r="AX28" s="179" t="n">
        <v>1200</v>
      </c>
      <c r="AY28" s="179" t="n">
        <v>2464</v>
      </c>
      <c r="AZ28" s="123" t="s">
        <v>61</v>
      </c>
      <c r="BA28" s="123" t="s">
        <v>61</v>
      </c>
      <c r="BB28" s="199" t="n">
        <v>179</v>
      </c>
    </row>
    <row r="29" s="34" customFormat="true" ht="24" hidden="false" customHeight="true" outlineLevel="0" collapsed="false">
      <c r="A29" s="120" t="s">
        <v>128</v>
      </c>
      <c r="B29" s="131" t="s">
        <v>61</v>
      </c>
      <c r="C29" s="132" t="s">
        <v>61</v>
      </c>
      <c r="D29" s="132" t="s">
        <v>61</v>
      </c>
      <c r="E29" s="132" t="s">
        <v>61</v>
      </c>
      <c r="F29" s="132" t="s">
        <v>61</v>
      </c>
      <c r="G29" s="132" t="s">
        <v>61</v>
      </c>
      <c r="H29" s="132" t="s">
        <v>61</v>
      </c>
      <c r="I29" s="274" t="s">
        <v>61</v>
      </c>
      <c r="J29" s="131" t="s">
        <v>61</v>
      </c>
      <c r="K29" s="132" t="s">
        <v>61</v>
      </c>
      <c r="L29" s="132" t="s">
        <v>61</v>
      </c>
      <c r="M29" s="132" t="s">
        <v>61</v>
      </c>
      <c r="N29" s="132" t="s">
        <v>61</v>
      </c>
      <c r="O29" s="132" t="s">
        <v>61</v>
      </c>
      <c r="P29" s="132" t="s">
        <v>61</v>
      </c>
      <c r="Q29" s="132" t="s">
        <v>61</v>
      </c>
      <c r="R29" s="275" t="s">
        <v>61</v>
      </c>
      <c r="S29" s="178" t="n">
        <v>1</v>
      </c>
      <c r="T29" s="179" t="s">
        <v>61</v>
      </c>
      <c r="U29" s="179" t="n">
        <v>4</v>
      </c>
      <c r="V29" s="179" t="n">
        <v>20</v>
      </c>
      <c r="W29" s="179" t="n">
        <v>17</v>
      </c>
      <c r="X29" s="179" t="n">
        <v>37</v>
      </c>
      <c r="Y29" s="123" t="s">
        <v>61</v>
      </c>
      <c r="Z29" s="123" t="s">
        <v>61</v>
      </c>
      <c r="AA29" s="197" t="n">
        <v>10</v>
      </c>
      <c r="AB29" s="178" t="n">
        <v>1</v>
      </c>
      <c r="AC29" s="179" t="s">
        <v>61</v>
      </c>
      <c r="AD29" s="179" t="n">
        <v>4</v>
      </c>
      <c r="AE29" s="179" t="n">
        <v>34</v>
      </c>
      <c r="AF29" s="179" t="n">
        <v>16</v>
      </c>
      <c r="AG29" s="179" t="n">
        <v>50</v>
      </c>
      <c r="AH29" s="123" t="s">
        <v>61</v>
      </c>
      <c r="AI29" s="123" t="s">
        <v>61</v>
      </c>
      <c r="AJ29" s="197" t="n">
        <v>10</v>
      </c>
      <c r="AK29" s="178" t="n">
        <v>1</v>
      </c>
      <c r="AL29" s="179" t="n">
        <v>4</v>
      </c>
      <c r="AM29" s="179" t="n">
        <v>4</v>
      </c>
      <c r="AN29" s="179" t="n">
        <v>29</v>
      </c>
      <c r="AO29" s="179" t="n">
        <v>11</v>
      </c>
      <c r="AP29" s="179" t="n">
        <v>40</v>
      </c>
      <c r="AQ29" s="123" t="s">
        <v>61</v>
      </c>
      <c r="AR29" s="123" t="s">
        <v>61</v>
      </c>
      <c r="AS29" s="197" t="n">
        <v>6</v>
      </c>
      <c r="AT29" s="220" t="n">
        <v>1</v>
      </c>
      <c r="AU29" s="179" t="n">
        <v>4</v>
      </c>
      <c r="AV29" s="179" t="n">
        <v>3</v>
      </c>
      <c r="AW29" s="179" t="n">
        <v>21</v>
      </c>
      <c r="AX29" s="179" t="n">
        <v>4</v>
      </c>
      <c r="AY29" s="179" t="n">
        <v>25</v>
      </c>
      <c r="AZ29" s="123" t="s">
        <v>61</v>
      </c>
      <c r="BA29" s="123" t="s">
        <v>61</v>
      </c>
      <c r="BB29" s="199" t="n">
        <v>9</v>
      </c>
    </row>
    <row r="30" s="34" customFormat="true" ht="24" hidden="false" customHeight="true" outlineLevel="0" collapsed="false">
      <c r="A30" s="268" t="s">
        <v>108</v>
      </c>
      <c r="B30" s="122" t="n">
        <v>7</v>
      </c>
      <c r="C30" s="123" t="n">
        <v>58</v>
      </c>
      <c r="D30" s="179" t="n">
        <v>557</v>
      </c>
      <c r="E30" s="179" t="n">
        <v>483</v>
      </c>
      <c r="F30" s="179" t="n">
        <v>1040</v>
      </c>
      <c r="G30" s="123" t="n">
        <v>28</v>
      </c>
      <c r="H30" s="123" t="n">
        <v>28</v>
      </c>
      <c r="I30" s="128" t="n">
        <v>56</v>
      </c>
      <c r="J30" s="178" t="n">
        <v>7</v>
      </c>
      <c r="K30" s="179" t="n">
        <v>36</v>
      </c>
      <c r="L30" s="179" t="n">
        <v>45</v>
      </c>
      <c r="M30" s="179" t="n">
        <v>492</v>
      </c>
      <c r="N30" s="179" t="n">
        <v>456</v>
      </c>
      <c r="O30" s="179" t="n">
        <v>948</v>
      </c>
      <c r="P30" s="179" t="n">
        <v>21</v>
      </c>
      <c r="Q30" s="179" t="n">
        <v>24</v>
      </c>
      <c r="R30" s="197" t="n">
        <v>45</v>
      </c>
      <c r="S30" s="178" t="n">
        <v>7</v>
      </c>
      <c r="T30" s="179" t="n">
        <v>55</v>
      </c>
      <c r="U30" s="179" t="n">
        <v>50</v>
      </c>
      <c r="V30" s="179" t="n">
        <v>482</v>
      </c>
      <c r="W30" s="179" t="n">
        <v>417</v>
      </c>
      <c r="X30" s="179" t="n">
        <v>899</v>
      </c>
      <c r="Y30" s="123" t="s">
        <v>61</v>
      </c>
      <c r="Z30" s="123" t="s">
        <v>61</v>
      </c>
      <c r="AA30" s="197" t="n">
        <v>67</v>
      </c>
      <c r="AB30" s="178" t="n">
        <v>7</v>
      </c>
      <c r="AC30" s="179" t="n">
        <v>67</v>
      </c>
      <c r="AD30" s="179" t="n">
        <v>53</v>
      </c>
      <c r="AE30" s="179" t="n">
        <v>533</v>
      </c>
      <c r="AF30" s="179" t="n">
        <v>477</v>
      </c>
      <c r="AG30" s="179" t="n">
        <v>1010</v>
      </c>
      <c r="AH30" s="123" t="s">
        <v>61</v>
      </c>
      <c r="AI30" s="123" t="s">
        <v>61</v>
      </c>
      <c r="AJ30" s="197" t="n">
        <v>85</v>
      </c>
      <c r="AK30" s="178" t="n">
        <v>7</v>
      </c>
      <c r="AL30" s="179" t="n">
        <v>67</v>
      </c>
      <c r="AM30" s="179" t="n">
        <v>52</v>
      </c>
      <c r="AN30" s="179" t="n">
        <v>534</v>
      </c>
      <c r="AO30" s="179" t="n">
        <v>453</v>
      </c>
      <c r="AP30" s="179" t="n">
        <v>987</v>
      </c>
      <c r="AQ30" s="123" t="s">
        <v>61</v>
      </c>
      <c r="AR30" s="123" t="s">
        <v>61</v>
      </c>
      <c r="AS30" s="197" t="n">
        <v>87</v>
      </c>
      <c r="AT30" s="220" t="n">
        <v>7</v>
      </c>
      <c r="AU30" s="179" t="n">
        <v>63</v>
      </c>
      <c r="AV30" s="179" t="n">
        <v>52</v>
      </c>
      <c r="AW30" s="179" t="n">
        <v>492</v>
      </c>
      <c r="AX30" s="179" t="n">
        <v>456</v>
      </c>
      <c r="AY30" s="179" t="n">
        <v>948</v>
      </c>
      <c r="AZ30" s="123" t="s">
        <v>61</v>
      </c>
      <c r="BA30" s="123" t="s">
        <v>61</v>
      </c>
      <c r="BB30" s="199" t="n">
        <v>73</v>
      </c>
    </row>
    <row r="31" s="34" customFormat="true" ht="24" hidden="false" customHeight="true" outlineLevel="0" collapsed="false">
      <c r="A31" s="268" t="s">
        <v>133</v>
      </c>
      <c r="B31" s="269" t="n">
        <f aca="false">SUM(B8,B11,B13,B14,B15,B16,B17,B18,B19,B20,B21,B22,B24,B26,B27,B30)</f>
        <v>277</v>
      </c>
      <c r="C31" s="222" t="n">
        <f aca="false">SUM(C8,C11,C13,C14,C15,C16,C17,C18,C19,C20,C21,C22,C24,C26,C27,C30)</f>
        <v>2015</v>
      </c>
      <c r="D31" s="222" t="n">
        <f aca="false">SUM(D8,D11,D13,D14,D15,D16,D17,D18,D19,D20,D21,D22,D24,D26,D27,D30)</f>
        <v>44692</v>
      </c>
      <c r="E31" s="222" t="n">
        <f aca="false">SUM(E8,E11,E13,E14,E15,E16,E17,E18,E19,E20,E21,E22,E24,E26,E27,E30)</f>
        <v>42603</v>
      </c>
      <c r="F31" s="222" t="n">
        <f aca="false">SUM(F8,F11,F13,F14,F15,F16,F17,F18,F19,F20,F21,F22,F24,F26,F27,F30)</f>
        <v>87295</v>
      </c>
      <c r="G31" s="270" t="n">
        <f aca="false">SUM(G8,G11,G13,G14,G15,G16,G17,G18,G19,G20,G21,G22,G24,G26,G27,G30)</f>
        <v>2368</v>
      </c>
      <c r="H31" s="270" t="n">
        <f aca="false">SUM(H8,H11,H13,H14,H15,H16,H17,H18,H19,H20,H21,H22,H24,H26,H27,H30)</f>
        <v>2124</v>
      </c>
      <c r="I31" s="124" t="n">
        <f aca="false">SUM(I8,I11,I13,I14,I15,I16,I17,I18,I19,I20,I21,I22,I24,I26,I27,I30)</f>
        <v>4492</v>
      </c>
      <c r="J31" s="221" t="n">
        <f aca="false">SUM(J8,J11,J13,J14,J15,J16,J17,J18,J19,J20,J21,J22,J24,J26,J27,J30)</f>
        <v>259</v>
      </c>
      <c r="K31" s="222" t="n">
        <f aca="false">SUM(K8,K11,K13,K14,K15,K16,K17,K18,K19,K20,K21,K22,K24,K26,K27,K30)</f>
        <v>1776</v>
      </c>
      <c r="L31" s="222" t="n">
        <f aca="false">SUM(L8,L11,L13,L14,L15,L16,L17,L18,L19,L20,L21,L22,L24,L26,L27,L30)</f>
        <v>3243</v>
      </c>
      <c r="M31" s="222" t="n">
        <f aca="false">SUM(M8,M11,M13,M14,M15,M16,M17,M18,M19,M20,M21,M22,M24,M26,M27,M30)</f>
        <v>44553</v>
      </c>
      <c r="N31" s="222" t="n">
        <f aca="false">SUM(N8,N11,N13,N14,N15,N16,N17,N18,N19,N20,N21,N22,N24,N26,N27,N30)</f>
        <v>42177</v>
      </c>
      <c r="O31" s="222" t="n">
        <f aca="false">SUM(O8,O11,O13,O14,O15,O16,O17,O18,O19,O20,O21,O22,O24,O26,O27,O30)</f>
        <v>86730</v>
      </c>
      <c r="P31" s="222" t="n">
        <f aca="false">SUM(P8,P11,P13,P14,P15,P16,P17,P18,P19,P20,P21,P22,P24,P26,P27,P30)</f>
        <v>2379</v>
      </c>
      <c r="Q31" s="222" t="n">
        <f aca="false">SUM(Q8,Q11,Q13,Q14,Q15,Q16,Q17,Q18,Q19,Q20,Q21,Q22,Q24,Q26,Q27,Q30)</f>
        <v>2398</v>
      </c>
      <c r="R31" s="280" t="n">
        <f aca="false">SUM(R8,R11,R13,R14,R15,R16,R17,R18,R19,R20,R21,R22,R24,R26,R27,R30)</f>
        <v>4777</v>
      </c>
      <c r="S31" s="221" t="n">
        <f aca="false">SUM(S8,S11,S13,S14,S15,S16,S17,S18,S19,S20,S21,S22,S24,S26,S28,S30)</f>
        <v>271</v>
      </c>
      <c r="T31" s="225" t="n">
        <f aca="false">SUM(T8,T11,T13,T14,T15,T16,T17,T18,T19,T20,T21,T22,T24,T26,T28,T30)</f>
        <v>1988</v>
      </c>
      <c r="U31" s="225" t="n">
        <f aca="false">SUM(U8,U11,U13,U14,U15,U16,U17,U18,U19,U20,U21,U22,U24,U26,U28,U30)</f>
        <v>3435</v>
      </c>
      <c r="V31" s="225" t="n">
        <f aca="false">SUM(V8,V11,V13,V14,V15,V16,V17,V18,V19,V20,V21,V22,V24,V26,V28,V30)</f>
        <v>42142</v>
      </c>
      <c r="W31" s="225" t="n">
        <f aca="false">SUM(W8,W11,W13,W14,W15,W16,W17,W18,W19,W20,W21,W22,W24,W26,W28,W30)</f>
        <v>40094</v>
      </c>
      <c r="X31" s="225" t="n">
        <f aca="false">SUM(X8,X11,X13,X14,X15,X16,X17,X18,X19,X20,X21,X22,X24,X26,X28,X30)</f>
        <v>82236</v>
      </c>
      <c r="Y31" s="225" t="s">
        <v>61</v>
      </c>
      <c r="Z31" s="225" t="s">
        <v>61</v>
      </c>
      <c r="AA31" s="293" t="n">
        <f aca="false">SUM(AA8,AA11,AA13,AA14,AA15,AA16,AA17,AA18,AA19,AA20,AA21,AA22,AA24,AA26,AA28,AA30)</f>
        <v>5306</v>
      </c>
      <c r="AB31" s="221" t="n">
        <f aca="false">SUM(AB8,AB11,AB13,AB14,AB15,AB16,AB17,AB18,AB19,AB20,AB21,AB22,AB24,AB26,AB28,AB30)</f>
        <v>296</v>
      </c>
      <c r="AC31" s="225" t="n">
        <f aca="false">SUM(AC8,AC11,AC13,AC14,AC15,AC16,AC17,AC18,AC19,AC20,AC21,AC22,AC24,AC26,AC28,AC30)</f>
        <v>2191</v>
      </c>
      <c r="AD31" s="225" t="n">
        <f aca="false">SUM(AD8,AD11,AD13,AD14,AD15,AD16,AD17,AD18,AD19,AD20,AD21,AD22,AD24,AD26,AD28,AD30)</f>
        <v>3788</v>
      </c>
      <c r="AE31" s="225" t="n">
        <f aca="false">SUM(AE8,AE11,AE13,AE14,AE15,AE16,AE17,AE18,AE19,AE20,AE21,AE22,AE24,AE26,AE28,AE30)</f>
        <v>47717</v>
      </c>
      <c r="AF31" s="225" t="n">
        <f aca="false">SUM(AF8,AF11,AF13,AF14,AF15,AF16,AF17,AF18,AF19,AF20,AF21,AF22,AF24,AF26,AF28,AF30)</f>
        <v>45801</v>
      </c>
      <c r="AG31" s="225" t="n">
        <f aca="false">SUM(AG8,AG11,AG13,AG14,AG15,AG16,AG17,AG18,AG19,AG20,AG21,AG22,AG24,AG26,AG28,AG30)</f>
        <v>93518</v>
      </c>
      <c r="AH31" s="225" t="s">
        <v>61</v>
      </c>
      <c r="AI31" s="225" t="s">
        <v>61</v>
      </c>
      <c r="AJ31" s="293" t="n">
        <f aca="false">SUM(AJ8,AJ11,AJ13,AJ14,AJ15,AJ16,AJ17,AJ18,AJ19,AJ20,AJ21,AJ22,AJ24,AJ26,AJ28,AJ30)</f>
        <v>5463</v>
      </c>
      <c r="AK31" s="221" t="n">
        <f aca="false">SUM(AK8,AK11,AK13,AK14,AK15,AK16,AK17,AK18,AK19,AK20,AK21,AK22,AK24,AK26,AK28,AK30)</f>
        <v>314</v>
      </c>
      <c r="AL31" s="225" t="n">
        <f aca="false">SUM(AL8,AL11,AL13,AL14,AL15,AL16,AL17,AL18,AL19,AL20,AL21,AL22,AL24,AL26,AL28,AL30)</f>
        <v>2307</v>
      </c>
      <c r="AM31" s="225" t="n">
        <f aca="false">SUM(AM8,AM11,AM13,AM14,AM15,AM16,AM17,AM18,AM19,AM20,AM21,AM22,AM24,AM26,AM28,AM30)</f>
        <v>3784</v>
      </c>
      <c r="AN31" s="225" t="n">
        <f aca="false">SUM(AN8,AN11,AN13,AN14,AN15,AN16,AN17,AN18,AN19,AN20,AN21,AN22,AN24,AN26,AN28,AN30)</f>
        <v>48003</v>
      </c>
      <c r="AO31" s="225" t="n">
        <f aca="false">SUM(AO8,AO11,AO13,AO14,AO15,AO16,AO17,AO18,AO19,AO20,AO21,AO22,AO24,AO26,AO28,AO30)</f>
        <v>46484</v>
      </c>
      <c r="AP31" s="225" t="n">
        <f aca="false">SUM(AP8,AP11,AP13,AP14,AP15,AP16,AP17,AP18,AP19,AP20,AP21,AP22,AP24,AP26,AP28,AP30)</f>
        <v>94487</v>
      </c>
      <c r="AQ31" s="225" t="s">
        <v>61</v>
      </c>
      <c r="AR31" s="225" t="s">
        <v>61</v>
      </c>
      <c r="AS31" s="293" t="n">
        <f aca="false">SUM(AS8,AS11,AS13,AS14,AS15,AS16,AS17,AS18,AS19,AS20,AS21,AS22,AS24,AS26,AS28,AS30)</f>
        <v>5823</v>
      </c>
      <c r="AT31" s="225" t="n">
        <f aca="false">SUM(AT8,AT11,AT13,AT14,AT15,AT16,AT17,AT18,AT19,AT20,AT21,AT22,AT24,AT26,AT28,AT30)</f>
        <v>323</v>
      </c>
      <c r="AU31" s="225" t="n">
        <f aca="false">SUM(AU8,AU11,AU13,AU14,AU15,AU16,AU17,AU18,AU19,AU20,AU21,AU22,AU24,AU26,AU28,AU30)</f>
        <v>2483</v>
      </c>
      <c r="AV31" s="225" t="n">
        <f aca="false">SUM(AV8,AV11,AV13,AV14,AV15,AV16,AV17,AV18,AV19,AV20,AV21,AV22,AV24,AV26,AV28,AV30)</f>
        <v>3840</v>
      </c>
      <c r="AW31" s="225" t="n">
        <f aca="false">SUM(AW8,AW11,AW13,AW14,AW15,AW16,AW17,AW18,AW19,AW20,AW21,AW22,AW24,AW26,AW28,AW30)</f>
        <v>49073</v>
      </c>
      <c r="AX31" s="225" t="n">
        <f aca="false">SUM(AX8,AX11,AX13,AX14,AX15,AX16,AX17,AX18,AX19,AX20,AX21,AX22,AX24,AX26,AX28,AX30)</f>
        <v>47158</v>
      </c>
      <c r="AY31" s="225" t="n">
        <f aca="false">SUM(AY8,AY11,AY13,AY14,AY15,AY16,AY17,AY18,AY19,AY20,AY21,AY22,AY24,AY26,AY28,AY30)</f>
        <v>96231</v>
      </c>
      <c r="AZ31" s="225" t="s">
        <v>61</v>
      </c>
      <c r="BA31" s="225" t="s">
        <v>61</v>
      </c>
      <c r="BB31" s="281" t="n">
        <f aca="false">SUM(BB8,BB11,BB13,BB14,BB15,BB16,BB17,BB18,BB19,BB20,BB21,BB22,BB24,BB26,BB28,BB30)</f>
        <v>5964</v>
      </c>
    </row>
    <row r="32" s="34" customFormat="true" ht="24" hidden="false" customHeight="true" outlineLevel="0" collapsed="false">
      <c r="A32" s="268" t="s">
        <v>145</v>
      </c>
      <c r="B32" s="269" t="n">
        <f aca="false">SUM(B9,B12,B25)</f>
        <v>19</v>
      </c>
      <c r="C32" s="222" t="n">
        <f aca="false">SUM(C9,C12,C25)</f>
        <v>64</v>
      </c>
      <c r="D32" s="222" t="n">
        <f aca="false">SUM(D9,D12,D25)</f>
        <v>1830</v>
      </c>
      <c r="E32" s="222" t="n">
        <f aca="false">SUM(E9,E12,E25)</f>
        <v>1466</v>
      </c>
      <c r="F32" s="222" t="n">
        <f aca="false">SUM(F9,F12,F25)</f>
        <v>3296</v>
      </c>
      <c r="G32" s="222" t="n">
        <f aca="false">SUM(G9,G12,G25)</f>
        <v>141</v>
      </c>
      <c r="H32" s="222" t="n">
        <f aca="false">SUM(H9,H12,H25)</f>
        <v>169</v>
      </c>
      <c r="I32" s="280" t="n">
        <f aca="false">SUM(I9,I12,I25)</f>
        <v>310</v>
      </c>
      <c r="J32" s="221" t="n">
        <f aca="false">SUM(J9,J12,J25)</f>
        <v>18</v>
      </c>
      <c r="K32" s="222" t="n">
        <f aca="false">SUM(K9,K12,K25)</f>
        <v>138</v>
      </c>
      <c r="L32" s="222" t="n">
        <f aca="false">SUM(L9,L12,L25)</f>
        <v>201</v>
      </c>
      <c r="M32" s="222" t="n">
        <f aca="false">SUM(M9,M12,M25)</f>
        <v>1905</v>
      </c>
      <c r="N32" s="222" t="n">
        <f aca="false">SUM(N9,N12,N25)</f>
        <v>1592</v>
      </c>
      <c r="O32" s="222" t="n">
        <f aca="false">SUM(O9,O12,O25)</f>
        <v>3497</v>
      </c>
      <c r="P32" s="222" t="n">
        <f aca="false">SUM(P9,P12,P25)</f>
        <v>152</v>
      </c>
      <c r="Q32" s="222" t="n">
        <f aca="false">SUM(Q9,Q12,Q25)</f>
        <v>201</v>
      </c>
      <c r="R32" s="280" t="n">
        <f aca="false">SUM(R9,R12,R25)</f>
        <v>353</v>
      </c>
      <c r="S32" s="221" t="n">
        <f aca="false">SUM(S9,S12,S25,S29)</f>
        <v>25</v>
      </c>
      <c r="T32" s="225" t="n">
        <f aca="false">SUM(T9,T12,T25,T29)</f>
        <v>247</v>
      </c>
      <c r="U32" s="225" t="n">
        <f aca="false">SUM(U9,U12,U25,U29)</f>
        <v>316</v>
      </c>
      <c r="V32" s="225" t="n">
        <f aca="false">SUM(V9,V12,V25,V29)</f>
        <v>3096</v>
      </c>
      <c r="W32" s="225" t="n">
        <f aca="false">SUM(W9,W12,W25,W29)</f>
        <v>2610</v>
      </c>
      <c r="X32" s="225" t="n">
        <f aca="false">SUM(X9,X12,X25,X29)</f>
        <v>5706</v>
      </c>
      <c r="Y32" s="225" t="s">
        <v>61</v>
      </c>
      <c r="Z32" s="225" t="s">
        <v>61</v>
      </c>
      <c r="AA32" s="293" t="n">
        <f aca="false">SUM(AA9,AA12,AA25,AA29)</f>
        <v>502</v>
      </c>
      <c r="AB32" s="221" t="n">
        <f aca="false">SUM(AB9,AB12,AB25,AB29)</f>
        <v>17</v>
      </c>
      <c r="AC32" s="225" t="n">
        <f aca="false">SUM(AC9,AC12,AC25,AC29)</f>
        <v>135</v>
      </c>
      <c r="AD32" s="225" t="n">
        <f aca="false">SUM(AD9,AD12,AD25,AD29)</f>
        <v>252</v>
      </c>
      <c r="AE32" s="225" t="n">
        <f aca="false">SUM(AE9,AE12,AE25,AE29)</f>
        <v>2846</v>
      </c>
      <c r="AF32" s="225" t="n">
        <f aca="false">SUM(AF9,AF12,AF25,AF29)</f>
        <v>2326</v>
      </c>
      <c r="AG32" s="225" t="n">
        <f aca="false">SUM(AG9,AG12,AG25,AG29)</f>
        <v>5172</v>
      </c>
      <c r="AH32" s="225" t="s">
        <v>61</v>
      </c>
      <c r="AI32" s="225" t="s">
        <v>61</v>
      </c>
      <c r="AJ32" s="293" t="n">
        <f aca="false">SUM(AJ9,AJ12,AJ25,AJ29)</f>
        <v>428</v>
      </c>
      <c r="AK32" s="221" t="n">
        <f aca="false">SUM(AK9,AK12,AK25,AK29)</f>
        <v>23</v>
      </c>
      <c r="AL32" s="225" t="n">
        <f aca="false">SUM(AL9,AL12,AL25,AL29)</f>
        <v>190</v>
      </c>
      <c r="AM32" s="225" t="n">
        <f aca="false">SUM(AM9,AM12,AM25,AM29)</f>
        <v>290</v>
      </c>
      <c r="AN32" s="225" t="n">
        <f aca="false">SUM(AN9,AN12,AN25,AN29)</f>
        <v>3004</v>
      </c>
      <c r="AO32" s="225" t="n">
        <f aca="false">SUM(AO9,AO12,AO25,AO29)</f>
        <v>2498</v>
      </c>
      <c r="AP32" s="225" t="n">
        <f aca="false">SUM(AP9,AP12,AP25,AP29)</f>
        <v>5502</v>
      </c>
      <c r="AQ32" s="225" t="s">
        <v>61</v>
      </c>
      <c r="AR32" s="225" t="s">
        <v>61</v>
      </c>
      <c r="AS32" s="293" t="n">
        <f aca="false">SUM(AS9,AS12,AS25,AS29)</f>
        <v>546</v>
      </c>
      <c r="AT32" s="225" t="n">
        <f aca="false">SUM(AT9,AT12,AT25,AT29)</f>
        <v>24</v>
      </c>
      <c r="AU32" s="225" t="n">
        <f aca="false">SUM(AU9,AU12,AU25,AU29)</f>
        <v>195</v>
      </c>
      <c r="AV32" s="225" t="n">
        <f aca="false">SUM(AV9,AV12,AV25,AV29)</f>
        <v>289</v>
      </c>
      <c r="AW32" s="225" t="n">
        <f aca="false">SUM(AW9,AW12,AW25,AW29)</f>
        <v>2962</v>
      </c>
      <c r="AX32" s="225" t="n">
        <f aca="false">SUM(AX9,AX12,AX25,AX29)</f>
        <v>2526</v>
      </c>
      <c r="AY32" s="225" t="n">
        <f aca="false">SUM(AY9,AY12,AY25,AY29)</f>
        <v>5488</v>
      </c>
      <c r="AZ32" s="225" t="s">
        <v>61</v>
      </c>
      <c r="BA32" s="225" t="s">
        <v>61</v>
      </c>
      <c r="BB32" s="281" t="n">
        <f aca="false">SUM(BB9,BB12,BB25,BB29)</f>
        <v>550</v>
      </c>
    </row>
    <row r="33" s="34" customFormat="true" ht="24" hidden="false" customHeight="true" outlineLevel="0" collapsed="false">
      <c r="A33" s="294" t="s">
        <v>146</v>
      </c>
      <c r="B33" s="284" t="n">
        <f aca="false">SUM(B31,B32)</f>
        <v>296</v>
      </c>
      <c r="C33" s="285" t="n">
        <f aca="false">SUM(C31,C32)</f>
        <v>2079</v>
      </c>
      <c r="D33" s="286" t="n">
        <f aca="false">SUM(D31,D32)</f>
        <v>46522</v>
      </c>
      <c r="E33" s="286" t="n">
        <f aca="false">SUM(E31,E32)</f>
        <v>44069</v>
      </c>
      <c r="F33" s="286" t="n">
        <f aca="false">SUM(F31,F32)</f>
        <v>90591</v>
      </c>
      <c r="G33" s="286" t="n">
        <f aca="false">SUM(G31,G32)</f>
        <v>2509</v>
      </c>
      <c r="H33" s="285" t="n">
        <f aca="false">SUM(H31,H32)</f>
        <v>2293</v>
      </c>
      <c r="I33" s="285" t="n">
        <f aca="false">SUM(I31,I32)</f>
        <v>4802</v>
      </c>
      <c r="J33" s="284" t="n">
        <f aca="false">SUM(J31,J32)</f>
        <v>277</v>
      </c>
      <c r="K33" s="285" t="n">
        <f aca="false">SUM(K31,K32)</f>
        <v>1914</v>
      </c>
      <c r="L33" s="286" t="n">
        <f aca="false">SUM(L31,L32)</f>
        <v>3444</v>
      </c>
      <c r="M33" s="286" t="n">
        <f aca="false">SUM(M31,M32)</f>
        <v>46458</v>
      </c>
      <c r="N33" s="286" t="n">
        <f aca="false">SUM(N31,N32)</f>
        <v>43769</v>
      </c>
      <c r="O33" s="286" t="n">
        <f aca="false">SUM(O31,O32)</f>
        <v>90227</v>
      </c>
      <c r="P33" s="285" t="n">
        <f aca="false">SUM(P31,P32)</f>
        <v>2531</v>
      </c>
      <c r="Q33" s="285" t="n">
        <f aca="false">SUM(Q31,Q32)</f>
        <v>2599</v>
      </c>
      <c r="R33" s="287" t="n">
        <f aca="false">SUM(R31,R32)</f>
        <v>5130</v>
      </c>
      <c r="S33" s="284" t="n">
        <f aca="false">SUM(S31,S32)</f>
        <v>296</v>
      </c>
      <c r="T33" s="285" t="n">
        <f aca="false">SUM(T31,T32)</f>
        <v>2235</v>
      </c>
      <c r="U33" s="285" t="n">
        <f aca="false">SUM(U31,U32)</f>
        <v>3751</v>
      </c>
      <c r="V33" s="285" t="n">
        <f aca="false">SUM(V31,V32)</f>
        <v>45238</v>
      </c>
      <c r="W33" s="285" t="n">
        <f aca="false">SUM(W31,W32)</f>
        <v>42704</v>
      </c>
      <c r="X33" s="285" t="n">
        <f aca="false">SUM(X31,X32)</f>
        <v>87942</v>
      </c>
      <c r="Y33" s="285" t="s">
        <v>61</v>
      </c>
      <c r="Z33" s="285" t="s">
        <v>61</v>
      </c>
      <c r="AA33" s="287" t="n">
        <f aca="false">SUM(AA31,AA32)</f>
        <v>5808</v>
      </c>
      <c r="AB33" s="284" t="n">
        <f aca="false">SUM(AB31,AB32)</f>
        <v>313</v>
      </c>
      <c r="AC33" s="285" t="n">
        <f aca="false">SUM(AC31,AC32)</f>
        <v>2326</v>
      </c>
      <c r="AD33" s="285" t="n">
        <f aca="false">SUM(AD31,AD32)</f>
        <v>4040</v>
      </c>
      <c r="AE33" s="285" t="n">
        <f aca="false">SUM(AE31,AE32)</f>
        <v>50563</v>
      </c>
      <c r="AF33" s="285" t="n">
        <f aca="false">SUM(AF31,AF32)</f>
        <v>48127</v>
      </c>
      <c r="AG33" s="285" t="n">
        <f aca="false">SUM(AG31,AG32)</f>
        <v>98690</v>
      </c>
      <c r="AH33" s="285" t="s">
        <v>61</v>
      </c>
      <c r="AI33" s="285" t="s">
        <v>61</v>
      </c>
      <c r="AJ33" s="287" t="n">
        <f aca="false">SUM(AJ31,AJ32)</f>
        <v>5891</v>
      </c>
      <c r="AK33" s="284" t="n">
        <f aca="false">SUM(AK31,AK32)</f>
        <v>337</v>
      </c>
      <c r="AL33" s="285" t="n">
        <f aca="false">SUM(AL31,AL32)</f>
        <v>2497</v>
      </c>
      <c r="AM33" s="285" t="n">
        <f aca="false">SUM(AM31,AM32)</f>
        <v>4074</v>
      </c>
      <c r="AN33" s="285" t="n">
        <f aca="false">SUM(AN31,AN32)</f>
        <v>51007</v>
      </c>
      <c r="AO33" s="285" t="n">
        <f aca="false">SUM(AO31,AO32)</f>
        <v>48982</v>
      </c>
      <c r="AP33" s="285" t="n">
        <f aca="false">SUM(AP31,AP32)</f>
        <v>99989</v>
      </c>
      <c r="AQ33" s="285" t="s">
        <v>61</v>
      </c>
      <c r="AR33" s="285" t="s">
        <v>61</v>
      </c>
      <c r="AS33" s="287" t="n">
        <f aca="false">SUM(AS31,AS32)</f>
        <v>6369</v>
      </c>
      <c r="AT33" s="295" t="n">
        <f aca="false">SUM(AT31,AT32)</f>
        <v>347</v>
      </c>
      <c r="AU33" s="285" t="n">
        <f aca="false">SUM(AU31,AU32)</f>
        <v>2678</v>
      </c>
      <c r="AV33" s="285" t="n">
        <f aca="false">SUM(AV31,AV32)</f>
        <v>4129</v>
      </c>
      <c r="AW33" s="285" t="n">
        <f aca="false">SUM(AW31,AW32)</f>
        <v>52035</v>
      </c>
      <c r="AX33" s="285" t="n">
        <f aca="false">SUM(AX31,AX32)</f>
        <v>49684</v>
      </c>
      <c r="AY33" s="285" t="n">
        <f aca="false">SUM(AY31,AY32)</f>
        <v>101719</v>
      </c>
      <c r="AZ33" s="285" t="s">
        <v>61</v>
      </c>
      <c r="BA33" s="285" t="s">
        <v>61</v>
      </c>
      <c r="BB33" s="288" t="n">
        <f aca="false">SUM(BB31,BB32)</f>
        <v>6514</v>
      </c>
    </row>
    <row r="34" customFormat="false" ht="14.25" hidden="false" customHeight="true" outlineLevel="0" collapsed="false">
      <c r="A34" s="145"/>
      <c r="B34" s="145"/>
      <c r="C34" s="145"/>
      <c r="D34" s="145"/>
      <c r="E34" s="145"/>
      <c r="F34" s="145"/>
      <c r="G34" s="145"/>
      <c r="H34" s="145"/>
      <c r="I34" s="145"/>
      <c r="J34" s="145"/>
      <c r="K34" s="145"/>
      <c r="L34" s="145"/>
      <c r="M34" s="145"/>
      <c r="N34" s="145"/>
      <c r="O34" s="145"/>
      <c r="P34" s="145"/>
      <c r="Q34" s="145"/>
      <c r="R34" s="145"/>
      <c r="S34" s="145"/>
      <c r="T34" s="145"/>
      <c r="U34" s="145"/>
      <c r="V34" s="145"/>
      <c r="W34" s="145"/>
      <c r="X34" s="145"/>
      <c r="Y34" s="145"/>
      <c r="Z34" s="145"/>
      <c r="AA34" s="145"/>
      <c r="AB34" s="145"/>
      <c r="AC34" s="145"/>
      <c r="AD34" s="145"/>
      <c r="AE34" s="145"/>
      <c r="AF34" s="145"/>
      <c r="AG34" s="145"/>
      <c r="AH34" s="145"/>
      <c r="AI34" s="145"/>
      <c r="AJ34" s="145"/>
      <c r="AK34" s="145"/>
      <c r="AL34" s="145"/>
      <c r="AM34" s="145"/>
      <c r="AN34" s="145"/>
      <c r="AO34" s="145"/>
      <c r="AP34" s="145"/>
      <c r="AQ34" s="145"/>
      <c r="AR34" s="145"/>
      <c r="AS34" s="145"/>
      <c r="AT34" s="145"/>
      <c r="AU34" s="145"/>
      <c r="AV34" s="145"/>
      <c r="AW34" s="145"/>
      <c r="AX34" s="145"/>
      <c r="AY34" s="145"/>
      <c r="AZ34" s="145"/>
      <c r="BA34" s="145"/>
      <c r="BB34" s="145"/>
    </row>
    <row r="35" customFormat="false" ht="14.25" hidden="false" customHeight="true" outlineLevel="0" collapsed="false">
      <c r="A35" s="53" t="s">
        <v>70</v>
      </c>
      <c r="B35" s="53"/>
      <c r="C35" s="53"/>
      <c r="D35" s="53"/>
      <c r="E35" s="53"/>
      <c r="F35" s="53"/>
      <c r="G35" s="53"/>
      <c r="H35" s="53"/>
      <c r="I35" s="53"/>
      <c r="J35" s="53"/>
      <c r="K35" s="53"/>
      <c r="L35" s="53"/>
      <c r="M35" s="53"/>
      <c r="N35" s="53"/>
      <c r="O35" s="53"/>
      <c r="P35" s="53"/>
      <c r="Q35" s="53"/>
      <c r="R35" s="53"/>
      <c r="S35" s="53"/>
      <c r="T35" s="53"/>
      <c r="U35" s="53"/>
      <c r="V35" s="53"/>
      <c r="W35" s="53"/>
      <c r="X35" s="53"/>
      <c r="Y35" s="53"/>
      <c r="Z35" s="53"/>
      <c r="AA35" s="53"/>
      <c r="AB35" s="53"/>
      <c r="AC35" s="53"/>
      <c r="AD35" s="53"/>
      <c r="AE35" s="53"/>
      <c r="AF35" s="53"/>
      <c r="AG35" s="53"/>
      <c r="AH35" s="53"/>
      <c r="AI35" s="53"/>
      <c r="AJ35" s="53"/>
      <c r="AK35" s="53"/>
      <c r="AL35" s="53"/>
      <c r="AM35" s="53"/>
      <c r="AN35" s="53"/>
      <c r="AO35" s="53"/>
      <c r="AP35" s="53"/>
      <c r="AQ35" s="53"/>
      <c r="AR35" s="53"/>
      <c r="AS35" s="53"/>
      <c r="AT35" s="53"/>
      <c r="AU35" s="53"/>
      <c r="AV35" s="53"/>
    </row>
    <row r="36" customFormat="false" ht="14.25" hidden="false" customHeight="true" outlineLevel="0" collapsed="false">
      <c r="A36" s="53" t="s">
        <v>158</v>
      </c>
      <c r="B36" s="53"/>
      <c r="C36" s="53"/>
      <c r="D36" s="53"/>
      <c r="E36" s="53"/>
      <c r="F36" s="53"/>
      <c r="G36" s="53"/>
      <c r="H36" s="53"/>
      <c r="I36" s="53"/>
      <c r="J36" s="53"/>
      <c r="K36" s="53"/>
      <c r="L36" s="53"/>
      <c r="M36" s="53"/>
      <c r="N36" s="53"/>
      <c r="O36" s="53"/>
      <c r="P36" s="53"/>
      <c r="Q36" s="53"/>
      <c r="R36" s="53"/>
      <c r="S36" s="53"/>
      <c r="T36" s="53"/>
      <c r="U36" s="53"/>
      <c r="V36" s="53"/>
      <c r="W36" s="53"/>
      <c r="X36" s="53"/>
      <c r="Y36" s="53"/>
      <c r="Z36" s="53"/>
      <c r="AA36" s="53"/>
      <c r="AB36" s="53"/>
      <c r="AC36" s="53"/>
      <c r="AD36" s="53"/>
      <c r="AE36" s="53"/>
      <c r="AF36" s="53"/>
      <c r="AG36" s="53"/>
      <c r="AH36" s="53"/>
      <c r="AI36" s="53"/>
      <c r="AJ36" s="53"/>
      <c r="AK36" s="53"/>
      <c r="AL36" s="53"/>
      <c r="AM36" s="53"/>
      <c r="AN36" s="53"/>
      <c r="AO36" s="53"/>
      <c r="AP36" s="53"/>
      <c r="AQ36" s="53"/>
      <c r="AR36" s="53"/>
      <c r="AS36" s="53"/>
      <c r="AT36" s="53"/>
      <c r="AU36" s="53"/>
      <c r="AV36" s="53"/>
    </row>
    <row r="37" customFormat="false" ht="14.25" hidden="false" customHeight="true" outlineLevel="0" collapsed="false">
      <c r="A37" s="53" t="s">
        <v>159</v>
      </c>
      <c r="B37" s="53"/>
      <c r="C37" s="53"/>
      <c r="D37" s="53"/>
      <c r="E37" s="53"/>
      <c r="F37" s="53"/>
      <c r="G37" s="53"/>
      <c r="H37" s="53"/>
      <c r="I37" s="53"/>
      <c r="J37" s="53"/>
      <c r="K37" s="53"/>
      <c r="L37" s="53"/>
      <c r="M37" s="53"/>
      <c r="N37" s="53"/>
      <c r="O37" s="53"/>
      <c r="P37" s="53"/>
      <c r="Q37" s="53"/>
      <c r="R37" s="53"/>
      <c r="S37" s="53"/>
      <c r="T37" s="53"/>
      <c r="U37" s="53"/>
      <c r="V37" s="53"/>
      <c r="W37" s="53"/>
      <c r="X37" s="53"/>
      <c r="Y37" s="53"/>
      <c r="Z37" s="53"/>
      <c r="AA37" s="53"/>
      <c r="AB37" s="53"/>
      <c r="AC37" s="53"/>
      <c r="AD37" s="53"/>
      <c r="AE37" s="53"/>
      <c r="AF37" s="53"/>
      <c r="AG37" s="53"/>
      <c r="AH37" s="53"/>
      <c r="AI37" s="53"/>
      <c r="AJ37" s="53"/>
      <c r="AK37" s="53"/>
      <c r="AL37" s="53"/>
      <c r="AM37" s="53"/>
      <c r="AN37" s="53"/>
      <c r="AO37" s="53"/>
      <c r="AP37" s="53"/>
      <c r="AQ37" s="53"/>
      <c r="AR37" s="53"/>
      <c r="AS37" s="53"/>
      <c r="AT37" s="53"/>
      <c r="AU37" s="53"/>
      <c r="AV37" s="53"/>
    </row>
    <row r="38" customFormat="false" ht="14.25" hidden="false" customHeight="true" outlineLevel="0" collapsed="false">
      <c r="A38" s="53" t="s">
        <v>73</v>
      </c>
      <c r="B38" s="53"/>
      <c r="C38" s="53"/>
      <c r="D38" s="53"/>
      <c r="E38" s="53"/>
      <c r="F38" s="53"/>
      <c r="G38" s="53"/>
      <c r="H38" s="53"/>
      <c r="I38" s="53"/>
      <c r="J38" s="53"/>
      <c r="K38" s="53"/>
      <c r="L38" s="53"/>
      <c r="M38" s="53"/>
      <c r="N38" s="53"/>
      <c r="O38" s="53"/>
      <c r="P38" s="53"/>
      <c r="Q38" s="53"/>
      <c r="R38" s="53"/>
      <c r="S38" s="53"/>
      <c r="T38" s="53"/>
      <c r="U38" s="53"/>
      <c r="V38" s="53"/>
      <c r="W38" s="53"/>
      <c r="X38" s="53"/>
      <c r="Y38" s="53"/>
      <c r="Z38" s="53"/>
      <c r="AA38" s="53"/>
      <c r="AB38" s="53"/>
      <c r="AC38" s="53"/>
      <c r="AD38" s="53"/>
      <c r="AE38" s="53"/>
      <c r="AF38" s="53"/>
      <c r="AG38" s="53"/>
      <c r="AH38" s="53"/>
      <c r="AI38" s="53"/>
      <c r="AJ38" s="53"/>
      <c r="AK38" s="53"/>
      <c r="AL38" s="53"/>
      <c r="AM38" s="53"/>
      <c r="AN38" s="53"/>
      <c r="AO38" s="53"/>
      <c r="AP38" s="53"/>
      <c r="AQ38" s="53"/>
      <c r="AR38" s="53"/>
      <c r="AS38" s="53"/>
      <c r="AT38" s="53"/>
      <c r="AU38" s="53"/>
      <c r="AV38" s="92"/>
    </row>
    <row r="39" customFormat="false" ht="14.25" hidden="false" customHeight="true" outlineLevel="0" collapsed="false">
      <c r="A39" s="146"/>
      <c r="B39" s="146"/>
      <c r="C39" s="146"/>
      <c r="D39" s="146"/>
      <c r="E39" s="146"/>
      <c r="F39" s="146"/>
      <c r="G39" s="146"/>
      <c r="H39" s="146"/>
      <c r="I39" s="146"/>
      <c r="J39" s="146"/>
      <c r="K39" s="146"/>
      <c r="L39" s="146"/>
      <c r="M39" s="146"/>
      <c r="N39" s="146"/>
      <c r="O39" s="146"/>
      <c r="P39" s="146"/>
      <c r="Q39" s="146"/>
      <c r="R39" s="146"/>
      <c r="S39" s="146"/>
      <c r="T39" s="146"/>
      <c r="U39" s="146"/>
      <c r="V39" s="146"/>
      <c r="W39" s="146"/>
      <c r="X39" s="146"/>
      <c r="Y39" s="146"/>
      <c r="Z39" s="146"/>
      <c r="AA39" s="146"/>
      <c r="AB39" s="146"/>
      <c r="AC39" s="146"/>
      <c r="AD39" s="146"/>
      <c r="AE39" s="146"/>
      <c r="AF39" s="146"/>
      <c r="AG39" s="146"/>
      <c r="AH39" s="146"/>
      <c r="AI39" s="146"/>
      <c r="AJ39" s="146"/>
      <c r="AK39" s="146"/>
      <c r="AL39" s="146"/>
      <c r="AM39" s="146"/>
      <c r="AN39" s="146"/>
      <c r="AO39" s="146"/>
      <c r="AP39" s="146"/>
      <c r="AQ39" s="146"/>
      <c r="AR39" s="146"/>
      <c r="AS39" s="146"/>
      <c r="AT39" s="146"/>
      <c r="AU39" s="146"/>
      <c r="AV39" s="146"/>
      <c r="AW39" s="146"/>
      <c r="AX39" s="146"/>
      <c r="AY39" s="146"/>
      <c r="AZ39" s="146"/>
      <c r="BA39" s="146"/>
      <c r="BB39" s="146"/>
    </row>
    <row r="40" customFormat="false" ht="14.25" hidden="false" customHeight="true" outlineLevel="0" collapsed="false">
      <c r="A40" s="91" t="s">
        <v>155</v>
      </c>
      <c r="B40" s="91"/>
      <c r="C40" s="91"/>
      <c r="D40" s="91"/>
      <c r="E40" s="91"/>
      <c r="F40" s="91"/>
      <c r="G40" s="213"/>
      <c r="H40" s="213"/>
      <c r="I40" s="213"/>
      <c r="J40" s="213"/>
      <c r="K40" s="213"/>
      <c r="L40" s="213"/>
      <c r="M40" s="213"/>
      <c r="N40" s="213"/>
      <c r="O40" s="213"/>
      <c r="P40" s="213"/>
      <c r="Q40" s="213"/>
      <c r="R40" s="213"/>
      <c r="S40" s="213"/>
      <c r="T40" s="213"/>
      <c r="U40" s="213"/>
      <c r="V40" s="213"/>
      <c r="W40" s="213"/>
      <c r="X40" s="213"/>
      <c r="Y40" s="213"/>
      <c r="Z40" s="213"/>
      <c r="AA40" s="213"/>
      <c r="AB40" s="213"/>
      <c r="AC40" s="213"/>
      <c r="AD40" s="213"/>
      <c r="AE40" s="213"/>
      <c r="AF40" s="213"/>
      <c r="AG40" s="213"/>
      <c r="AH40" s="213"/>
      <c r="AI40" s="213"/>
      <c r="AJ40" s="213"/>
      <c r="AK40" s="213"/>
      <c r="AL40" s="213"/>
      <c r="AM40" s="213"/>
      <c r="AN40" s="213"/>
      <c r="AO40" s="213"/>
      <c r="AP40" s="213"/>
      <c r="AQ40" s="213"/>
      <c r="AR40" s="213"/>
      <c r="AS40" s="213"/>
    </row>
    <row r="42" customFormat="false" ht="12.75" hidden="false" customHeight="false" outlineLevel="0" collapsed="false">
      <c r="S42" s="214" t="s">
        <v>0</v>
      </c>
    </row>
  </sheetData>
  <mergeCells count="45">
    <mergeCell ref="BA1:BB1"/>
    <mergeCell ref="A2:BB2"/>
    <mergeCell ref="A3:BB3"/>
    <mergeCell ref="A4:A6"/>
    <mergeCell ref="B4:I4"/>
    <mergeCell ref="J4:R4"/>
    <mergeCell ref="S4:AA4"/>
    <mergeCell ref="AB4:AJ4"/>
    <mergeCell ref="AK4:AS4"/>
    <mergeCell ref="AT4:BB4"/>
    <mergeCell ref="B5:B6"/>
    <mergeCell ref="C5:C6"/>
    <mergeCell ref="D5:F5"/>
    <mergeCell ref="G5:I5"/>
    <mergeCell ref="J5:J6"/>
    <mergeCell ref="K5:K6"/>
    <mergeCell ref="L5:L6"/>
    <mergeCell ref="M5:O5"/>
    <mergeCell ref="P5:R5"/>
    <mergeCell ref="S5:S6"/>
    <mergeCell ref="T5:T6"/>
    <mergeCell ref="U5:U6"/>
    <mergeCell ref="V5:X5"/>
    <mergeCell ref="Y5:AA5"/>
    <mergeCell ref="AB5:AB6"/>
    <mergeCell ref="AC5:AC6"/>
    <mergeCell ref="AD5:AD6"/>
    <mergeCell ref="AE5:AG5"/>
    <mergeCell ref="AH5:AJ5"/>
    <mergeCell ref="AK5:AK6"/>
    <mergeCell ref="AL5:AL6"/>
    <mergeCell ref="AM5:AM6"/>
    <mergeCell ref="AN5:AP5"/>
    <mergeCell ref="AQ5:AS5"/>
    <mergeCell ref="AT5:AT6"/>
    <mergeCell ref="AU5:AU6"/>
    <mergeCell ref="AV5:AV6"/>
    <mergeCell ref="AW5:AY5"/>
    <mergeCell ref="AZ5:BB5"/>
    <mergeCell ref="A34:BB34"/>
    <mergeCell ref="A35:AU35"/>
    <mergeCell ref="A36:AU36"/>
    <mergeCell ref="A37:H37"/>
    <mergeCell ref="A38:AU38"/>
    <mergeCell ref="A39:BB39"/>
  </mergeCells>
  <hyperlinks>
    <hyperlink ref="A1" r:id="rId1" display="http://kayham.erciyes.edu.tr/"/>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Y1" activeCellId="0" sqref="AY1:AZ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52" min="2" style="0" width="6.7"/>
  </cols>
  <sheetData>
    <row r="1" s="10" customFormat="true" ht="13.5" hidden="false" customHeight="false" outlineLevel="0" collapsed="false">
      <c r="A1" s="55" t="s">
        <v>44</v>
      </c>
      <c r="B1" s="55"/>
      <c r="AY1" s="56" t="s">
        <v>45</v>
      </c>
      <c r="AZ1" s="56"/>
    </row>
    <row r="2" customFormat="false" ht="26.25" hidden="false" customHeight="true" outlineLevel="0" collapsed="false">
      <c r="A2" s="12" t="s">
        <v>160</v>
      </c>
      <c r="B2" s="12"/>
      <c r="C2" s="12"/>
      <c r="D2" s="12"/>
      <c r="E2" s="12"/>
      <c r="F2" s="12"/>
      <c r="G2" s="12"/>
      <c r="H2" s="12"/>
      <c r="I2" s="12"/>
      <c r="J2" s="12"/>
      <c r="K2" s="12"/>
      <c r="L2" s="12"/>
      <c r="M2" s="12"/>
      <c r="N2" s="12"/>
      <c r="O2" s="12"/>
      <c r="P2" s="12"/>
      <c r="Q2" s="12"/>
      <c r="R2" s="12"/>
      <c r="S2" s="12"/>
      <c r="T2" s="12"/>
      <c r="U2" s="12"/>
      <c r="V2" s="12"/>
      <c r="W2" s="12"/>
      <c r="X2" s="12"/>
      <c r="Y2" s="12"/>
      <c r="Z2" s="12"/>
      <c r="AA2" s="12"/>
      <c r="AB2" s="12"/>
      <c r="AC2" s="12"/>
      <c r="AD2" s="12"/>
      <c r="AE2" s="12"/>
      <c r="AF2" s="12"/>
      <c r="AG2" s="12"/>
      <c r="AH2" s="12"/>
      <c r="AI2" s="12"/>
      <c r="AJ2" s="12"/>
      <c r="AK2" s="12"/>
      <c r="AL2" s="12"/>
      <c r="AM2" s="12"/>
      <c r="AN2" s="12"/>
      <c r="AO2" s="12"/>
      <c r="AP2" s="12"/>
      <c r="AQ2" s="12"/>
      <c r="AR2" s="12"/>
      <c r="AS2" s="12"/>
      <c r="AT2" s="12"/>
      <c r="AU2" s="12"/>
      <c r="AV2" s="12"/>
      <c r="AW2" s="12"/>
      <c r="AX2" s="12"/>
      <c r="AY2" s="12"/>
      <c r="AZ2" s="12"/>
    </row>
    <row r="3" customFormat="false" ht="27.75" hidden="false" customHeight="true" outlineLevel="0" collapsed="false">
      <c r="A3" s="13" t="s">
        <v>161</v>
      </c>
      <c r="B3" s="13"/>
      <c r="C3" s="13"/>
      <c r="D3" s="13"/>
      <c r="E3" s="13"/>
      <c r="F3" s="13"/>
      <c r="G3" s="13"/>
      <c r="H3" s="13"/>
      <c r="I3" s="13"/>
      <c r="J3" s="13"/>
      <c r="K3" s="13"/>
      <c r="L3" s="13"/>
      <c r="M3" s="13"/>
      <c r="N3" s="13"/>
      <c r="O3" s="13"/>
      <c r="P3" s="13"/>
      <c r="Q3" s="13"/>
      <c r="R3" s="13"/>
      <c r="S3" s="13"/>
      <c r="T3" s="13"/>
      <c r="U3" s="13"/>
      <c r="V3" s="13"/>
      <c r="W3" s="13"/>
      <c r="X3" s="13"/>
      <c r="Y3" s="13"/>
      <c r="Z3" s="13"/>
      <c r="AA3" s="13"/>
      <c r="AB3" s="13"/>
      <c r="AC3" s="13"/>
      <c r="AD3" s="13"/>
      <c r="AE3" s="13"/>
      <c r="AF3" s="13"/>
      <c r="AG3" s="13"/>
      <c r="AH3" s="13"/>
      <c r="AI3" s="13"/>
      <c r="AJ3" s="13"/>
      <c r="AK3" s="13"/>
      <c r="AL3" s="13"/>
      <c r="AM3" s="13"/>
      <c r="AN3" s="13"/>
      <c r="AO3" s="13"/>
      <c r="AP3" s="13"/>
      <c r="AQ3" s="13"/>
      <c r="AR3" s="13"/>
      <c r="AS3" s="13"/>
      <c r="AT3" s="13"/>
      <c r="AU3" s="13"/>
      <c r="AV3" s="13"/>
      <c r="AW3" s="13"/>
      <c r="AX3" s="13"/>
      <c r="AY3" s="13"/>
      <c r="AZ3" s="13"/>
    </row>
    <row r="4" customFormat="false" ht="33" hidden="false" customHeight="true" outlineLevel="0" collapsed="false">
      <c r="A4" s="94" t="s">
        <v>96</v>
      </c>
      <c r="B4" s="95" t="n">
        <v>2009</v>
      </c>
      <c r="C4" s="95"/>
      <c r="D4" s="95"/>
      <c r="E4" s="95"/>
      <c r="F4" s="95"/>
      <c r="G4" s="95"/>
      <c r="H4" s="95"/>
      <c r="I4" s="95"/>
      <c r="J4" s="95" t="n">
        <v>2010</v>
      </c>
      <c r="K4" s="95"/>
      <c r="L4" s="95"/>
      <c r="M4" s="95"/>
      <c r="N4" s="95"/>
      <c r="O4" s="95"/>
      <c r="P4" s="95"/>
      <c r="Q4" s="95"/>
      <c r="R4" s="163" t="n">
        <v>2011</v>
      </c>
      <c r="S4" s="163"/>
      <c r="T4" s="163"/>
      <c r="U4" s="163"/>
      <c r="V4" s="163"/>
      <c r="W4" s="163"/>
      <c r="X4" s="163"/>
      <c r="Y4" s="163"/>
      <c r="Z4" s="96" t="n">
        <v>2012</v>
      </c>
      <c r="AA4" s="96"/>
      <c r="AB4" s="96"/>
      <c r="AC4" s="96"/>
      <c r="AD4" s="96"/>
      <c r="AE4" s="96"/>
      <c r="AF4" s="96"/>
      <c r="AG4" s="96"/>
      <c r="AH4" s="15" t="s">
        <v>162</v>
      </c>
      <c r="AI4" s="15"/>
      <c r="AJ4" s="15"/>
      <c r="AK4" s="15"/>
      <c r="AL4" s="15"/>
      <c r="AM4" s="15"/>
      <c r="AN4" s="15"/>
      <c r="AO4" s="15"/>
      <c r="AP4" s="15"/>
      <c r="AQ4" s="15"/>
      <c r="AR4" s="57" t="n">
        <v>2015</v>
      </c>
      <c r="AS4" s="57"/>
      <c r="AT4" s="57"/>
      <c r="AU4" s="57"/>
      <c r="AV4" s="57"/>
      <c r="AW4" s="57"/>
      <c r="AX4" s="57"/>
      <c r="AY4" s="57"/>
      <c r="AZ4" s="57"/>
    </row>
    <row r="5" customFormat="false" ht="61.5" hidden="false" customHeight="true" outlineLevel="0" collapsed="false">
      <c r="A5" s="94"/>
      <c r="B5" s="21" t="s">
        <v>97</v>
      </c>
      <c r="C5" s="18" t="s">
        <v>49</v>
      </c>
      <c r="D5" s="98" t="s">
        <v>50</v>
      </c>
      <c r="E5" s="98"/>
      <c r="F5" s="98"/>
      <c r="G5" s="20" t="s">
        <v>51</v>
      </c>
      <c r="H5" s="20"/>
      <c r="I5" s="20"/>
      <c r="J5" s="238" t="s">
        <v>97</v>
      </c>
      <c r="K5" s="18" t="s">
        <v>49</v>
      </c>
      <c r="L5" s="98" t="s">
        <v>50</v>
      </c>
      <c r="M5" s="98"/>
      <c r="N5" s="98"/>
      <c r="O5" s="20" t="s">
        <v>51</v>
      </c>
      <c r="P5" s="20"/>
      <c r="Q5" s="20"/>
      <c r="R5" s="238" t="s">
        <v>97</v>
      </c>
      <c r="S5" s="18" t="s">
        <v>49</v>
      </c>
      <c r="T5" s="98" t="s">
        <v>50</v>
      </c>
      <c r="U5" s="98"/>
      <c r="V5" s="98"/>
      <c r="W5" s="100" t="s">
        <v>51</v>
      </c>
      <c r="X5" s="100"/>
      <c r="Y5" s="100"/>
      <c r="Z5" s="21" t="s">
        <v>97</v>
      </c>
      <c r="AA5" s="18" t="s">
        <v>49</v>
      </c>
      <c r="AB5" s="98" t="s">
        <v>50</v>
      </c>
      <c r="AC5" s="98"/>
      <c r="AD5" s="98"/>
      <c r="AE5" s="100" t="s">
        <v>51</v>
      </c>
      <c r="AF5" s="100"/>
      <c r="AG5" s="100"/>
      <c r="AH5" s="21" t="s">
        <v>163</v>
      </c>
      <c r="AI5" s="21" t="s">
        <v>164</v>
      </c>
      <c r="AJ5" s="18" t="s">
        <v>49</v>
      </c>
      <c r="AK5" s="18" t="s">
        <v>76</v>
      </c>
      <c r="AL5" s="98" t="s">
        <v>50</v>
      </c>
      <c r="AM5" s="98"/>
      <c r="AN5" s="98"/>
      <c r="AO5" s="20" t="s">
        <v>51</v>
      </c>
      <c r="AP5" s="20"/>
      <c r="AQ5" s="20"/>
      <c r="AR5" s="238" t="s">
        <v>165</v>
      </c>
      <c r="AS5" s="18" t="s">
        <v>49</v>
      </c>
      <c r="AT5" s="18" t="s">
        <v>76</v>
      </c>
      <c r="AU5" s="98" t="s">
        <v>50</v>
      </c>
      <c r="AV5" s="98"/>
      <c r="AW5" s="98"/>
      <c r="AX5" s="22" t="s">
        <v>51</v>
      </c>
      <c r="AY5" s="22"/>
      <c r="AZ5" s="22"/>
    </row>
    <row r="6" customFormat="false" ht="69" hidden="false" customHeight="true" outlineLevel="0" collapsed="false">
      <c r="A6" s="94"/>
      <c r="B6" s="21"/>
      <c r="C6" s="21"/>
      <c r="D6" s="239" t="s">
        <v>54</v>
      </c>
      <c r="E6" s="240" t="s">
        <v>55</v>
      </c>
      <c r="F6" s="241" t="s">
        <v>56</v>
      </c>
      <c r="G6" s="23" t="s">
        <v>54</v>
      </c>
      <c r="H6" s="24" t="s">
        <v>57</v>
      </c>
      <c r="I6" s="26" t="s">
        <v>56</v>
      </c>
      <c r="J6" s="238"/>
      <c r="K6" s="18"/>
      <c r="L6" s="239" t="s">
        <v>54</v>
      </c>
      <c r="M6" s="240" t="s">
        <v>55</v>
      </c>
      <c r="N6" s="241" t="s">
        <v>56</v>
      </c>
      <c r="O6" s="23" t="s">
        <v>54</v>
      </c>
      <c r="P6" s="24" t="s">
        <v>57</v>
      </c>
      <c r="Q6" s="26" t="s">
        <v>56</v>
      </c>
      <c r="R6" s="238"/>
      <c r="S6" s="18"/>
      <c r="T6" s="239" t="s">
        <v>54</v>
      </c>
      <c r="U6" s="240" t="s">
        <v>55</v>
      </c>
      <c r="V6" s="241" t="s">
        <v>56</v>
      </c>
      <c r="W6" s="23" t="s">
        <v>54</v>
      </c>
      <c r="X6" s="24" t="s">
        <v>57</v>
      </c>
      <c r="Y6" s="25" t="s">
        <v>56</v>
      </c>
      <c r="Z6" s="21"/>
      <c r="AA6" s="21"/>
      <c r="AB6" s="239" t="s">
        <v>54</v>
      </c>
      <c r="AC6" s="240" t="s">
        <v>55</v>
      </c>
      <c r="AD6" s="241" t="s">
        <v>56</v>
      </c>
      <c r="AE6" s="23" t="s">
        <v>54</v>
      </c>
      <c r="AF6" s="24" t="s">
        <v>57</v>
      </c>
      <c r="AG6" s="25" t="s">
        <v>56</v>
      </c>
      <c r="AH6" s="21"/>
      <c r="AI6" s="21"/>
      <c r="AJ6" s="21"/>
      <c r="AK6" s="21"/>
      <c r="AL6" s="239" t="s">
        <v>54</v>
      </c>
      <c r="AM6" s="240" t="s">
        <v>55</v>
      </c>
      <c r="AN6" s="241" t="s">
        <v>56</v>
      </c>
      <c r="AO6" s="23" t="s">
        <v>54</v>
      </c>
      <c r="AP6" s="24" t="s">
        <v>57</v>
      </c>
      <c r="AQ6" s="26" t="s">
        <v>56</v>
      </c>
      <c r="AR6" s="238"/>
      <c r="AS6" s="18"/>
      <c r="AT6" s="18"/>
      <c r="AU6" s="239" t="s">
        <v>54</v>
      </c>
      <c r="AV6" s="240" t="s">
        <v>55</v>
      </c>
      <c r="AW6" s="241" t="s">
        <v>56</v>
      </c>
      <c r="AX6" s="23" t="s">
        <v>54</v>
      </c>
      <c r="AY6" s="24" t="s">
        <v>57</v>
      </c>
      <c r="AZ6" s="28" t="s">
        <v>56</v>
      </c>
    </row>
    <row r="7" s="34" customFormat="true" ht="24" hidden="false" customHeight="true" outlineLevel="0" collapsed="false">
      <c r="A7" s="242" t="s">
        <v>98</v>
      </c>
      <c r="B7" s="296" t="n">
        <v>29</v>
      </c>
      <c r="C7" s="243" t="n">
        <v>549</v>
      </c>
      <c r="D7" s="243" t="n">
        <v>10036</v>
      </c>
      <c r="E7" s="243" t="n">
        <v>11869</v>
      </c>
      <c r="F7" s="243" t="n">
        <v>21905</v>
      </c>
      <c r="G7" s="243" t="n">
        <v>719</v>
      </c>
      <c r="H7" s="243" t="n">
        <v>466</v>
      </c>
      <c r="I7" s="297" t="n">
        <v>1185</v>
      </c>
      <c r="J7" s="296" t="n">
        <v>39</v>
      </c>
      <c r="K7" s="243" t="n">
        <v>615</v>
      </c>
      <c r="L7" s="243" t="n">
        <v>9705</v>
      </c>
      <c r="M7" s="243" t="n">
        <v>11652</v>
      </c>
      <c r="N7" s="243" t="n">
        <v>21357</v>
      </c>
      <c r="O7" s="243" t="n">
        <v>805</v>
      </c>
      <c r="P7" s="243" t="n">
        <v>488</v>
      </c>
      <c r="Q7" s="297" t="n">
        <v>1293</v>
      </c>
      <c r="R7" s="296" t="n">
        <v>73</v>
      </c>
      <c r="S7" s="243" t="n">
        <v>684</v>
      </c>
      <c r="T7" s="243" t="n">
        <v>8767</v>
      </c>
      <c r="U7" s="243" t="n">
        <v>11081</v>
      </c>
      <c r="V7" s="243" t="n">
        <v>19848</v>
      </c>
      <c r="W7" s="243" t="n">
        <v>828</v>
      </c>
      <c r="X7" s="243" t="n">
        <v>511</v>
      </c>
      <c r="Y7" s="298" t="n">
        <v>1339</v>
      </c>
      <c r="Z7" s="296" t="n">
        <v>33</v>
      </c>
      <c r="AA7" s="243" t="n">
        <v>624</v>
      </c>
      <c r="AB7" s="243" t="n">
        <v>9076</v>
      </c>
      <c r="AC7" s="243" t="n">
        <v>11242</v>
      </c>
      <c r="AD7" s="243" t="n">
        <v>20318</v>
      </c>
      <c r="AE7" s="243" t="n">
        <v>822</v>
      </c>
      <c r="AF7" s="243" t="n">
        <v>535</v>
      </c>
      <c r="AG7" s="298" t="n">
        <v>1357</v>
      </c>
      <c r="AH7" s="296" t="n">
        <v>36</v>
      </c>
      <c r="AI7" s="243" t="n">
        <v>48</v>
      </c>
      <c r="AJ7" s="243" t="n">
        <v>662</v>
      </c>
      <c r="AK7" s="243" t="n">
        <v>823</v>
      </c>
      <c r="AL7" s="243" t="n">
        <v>9039</v>
      </c>
      <c r="AM7" s="243" t="n">
        <v>11082</v>
      </c>
      <c r="AN7" s="243" t="n">
        <v>20121</v>
      </c>
      <c r="AO7" s="243" t="n">
        <v>876</v>
      </c>
      <c r="AP7" s="243" t="n">
        <v>602</v>
      </c>
      <c r="AQ7" s="297" t="n">
        <v>1478</v>
      </c>
      <c r="AR7" s="299" t="n">
        <v>47</v>
      </c>
      <c r="AS7" s="243" t="n">
        <v>981</v>
      </c>
      <c r="AT7" s="243" t="n">
        <v>982</v>
      </c>
      <c r="AU7" s="243" t="n">
        <v>10391</v>
      </c>
      <c r="AV7" s="243" t="n">
        <v>12285</v>
      </c>
      <c r="AW7" s="243" t="n">
        <v>22676</v>
      </c>
      <c r="AX7" s="115" t="s">
        <v>61</v>
      </c>
      <c r="AY7" s="115" t="s">
        <v>61</v>
      </c>
      <c r="AZ7" s="300" t="n">
        <v>1801</v>
      </c>
    </row>
    <row r="8" s="34" customFormat="true" ht="24" hidden="false" customHeight="true" outlineLevel="0" collapsed="false">
      <c r="A8" s="177" t="s">
        <v>129</v>
      </c>
      <c r="B8" s="178" t="n">
        <v>28</v>
      </c>
      <c r="C8" s="179" t="n">
        <v>532</v>
      </c>
      <c r="D8" s="179" t="n">
        <v>9898</v>
      </c>
      <c r="E8" s="179" t="n">
        <v>11711</v>
      </c>
      <c r="F8" s="179" t="n">
        <v>21609</v>
      </c>
      <c r="G8" s="179" t="n">
        <v>699</v>
      </c>
      <c r="H8" s="179" t="n">
        <v>455</v>
      </c>
      <c r="I8" s="197" t="n">
        <v>1154</v>
      </c>
      <c r="J8" s="178" t="n">
        <v>34</v>
      </c>
      <c r="K8" s="179" t="n">
        <v>494</v>
      </c>
      <c r="L8" s="179" t="n">
        <v>8878</v>
      </c>
      <c r="M8" s="179" t="n">
        <v>11379</v>
      </c>
      <c r="N8" s="179" t="n">
        <v>20257</v>
      </c>
      <c r="O8" s="179" t="n">
        <v>703</v>
      </c>
      <c r="P8" s="179" t="n">
        <v>466</v>
      </c>
      <c r="Q8" s="197" t="n">
        <v>1169</v>
      </c>
      <c r="R8" s="178" t="n">
        <v>63</v>
      </c>
      <c r="S8" s="179" t="n">
        <v>548</v>
      </c>
      <c r="T8" s="179" t="n">
        <v>7815</v>
      </c>
      <c r="U8" s="179" t="n">
        <v>10706</v>
      </c>
      <c r="V8" s="179" t="n">
        <v>18521</v>
      </c>
      <c r="W8" s="179" t="n">
        <v>716</v>
      </c>
      <c r="X8" s="179" t="n">
        <v>484</v>
      </c>
      <c r="Y8" s="198" t="n">
        <v>1200</v>
      </c>
      <c r="Z8" s="178" t="n">
        <v>27</v>
      </c>
      <c r="AA8" s="179" t="n">
        <v>538</v>
      </c>
      <c r="AB8" s="179" t="n">
        <v>7999</v>
      </c>
      <c r="AC8" s="179" t="n">
        <v>10765</v>
      </c>
      <c r="AD8" s="179" t="n">
        <v>18764</v>
      </c>
      <c r="AE8" s="179" t="n">
        <v>723</v>
      </c>
      <c r="AF8" s="179" t="n">
        <v>499</v>
      </c>
      <c r="AG8" s="198" t="n">
        <v>1222</v>
      </c>
      <c r="AH8" s="178" t="n">
        <v>28</v>
      </c>
      <c r="AI8" s="179" t="n">
        <v>40</v>
      </c>
      <c r="AJ8" s="179" t="n">
        <v>559</v>
      </c>
      <c r="AK8" s="179" t="n">
        <v>728</v>
      </c>
      <c r="AL8" s="179" t="n">
        <v>7881</v>
      </c>
      <c r="AM8" s="179" t="n">
        <v>10522</v>
      </c>
      <c r="AN8" s="179" t="n">
        <v>18403</v>
      </c>
      <c r="AO8" s="179" t="n">
        <v>769</v>
      </c>
      <c r="AP8" s="179" t="n">
        <v>552</v>
      </c>
      <c r="AQ8" s="197" t="n">
        <v>1321</v>
      </c>
      <c r="AR8" s="220" t="n">
        <v>30</v>
      </c>
      <c r="AS8" s="179" t="n">
        <v>610</v>
      </c>
      <c r="AT8" s="179" t="n">
        <v>768</v>
      </c>
      <c r="AU8" s="179" t="n">
        <v>8270</v>
      </c>
      <c r="AV8" s="179" t="n">
        <v>10677</v>
      </c>
      <c r="AW8" s="179" t="n">
        <v>18947</v>
      </c>
      <c r="AX8" s="123" t="s">
        <v>61</v>
      </c>
      <c r="AY8" s="123" t="s">
        <v>61</v>
      </c>
      <c r="AZ8" s="199" t="n">
        <v>1421</v>
      </c>
    </row>
    <row r="9" s="34" customFormat="true" ht="24" hidden="false" customHeight="true" outlineLevel="0" collapsed="false">
      <c r="A9" s="177" t="s">
        <v>128</v>
      </c>
      <c r="B9" s="178" t="n">
        <v>1</v>
      </c>
      <c r="C9" s="179" t="n">
        <v>17</v>
      </c>
      <c r="D9" s="179" t="n">
        <v>138</v>
      </c>
      <c r="E9" s="179" t="n">
        <v>158</v>
      </c>
      <c r="F9" s="179" t="n">
        <v>296</v>
      </c>
      <c r="G9" s="179" t="n">
        <v>21</v>
      </c>
      <c r="H9" s="179" t="n">
        <v>11</v>
      </c>
      <c r="I9" s="197" t="n">
        <v>31</v>
      </c>
      <c r="J9" s="178" t="n">
        <v>5</v>
      </c>
      <c r="K9" s="179" t="n">
        <v>121</v>
      </c>
      <c r="L9" s="179" t="n">
        <v>827</v>
      </c>
      <c r="M9" s="179" t="n">
        <v>273</v>
      </c>
      <c r="N9" s="179" t="n">
        <v>1100</v>
      </c>
      <c r="O9" s="179" t="n">
        <v>102</v>
      </c>
      <c r="P9" s="179" t="n">
        <v>22</v>
      </c>
      <c r="Q9" s="197" t="n">
        <v>124</v>
      </c>
      <c r="R9" s="178" t="n">
        <v>10</v>
      </c>
      <c r="S9" s="179" t="n">
        <v>136</v>
      </c>
      <c r="T9" s="179" t="n">
        <v>952</v>
      </c>
      <c r="U9" s="179" t="n">
        <v>375</v>
      </c>
      <c r="V9" s="179" t="n">
        <v>1327</v>
      </c>
      <c r="W9" s="179" t="n">
        <v>112</v>
      </c>
      <c r="X9" s="179" t="n">
        <v>27</v>
      </c>
      <c r="Y9" s="198" t="n">
        <v>139</v>
      </c>
      <c r="Z9" s="178" t="n">
        <v>6</v>
      </c>
      <c r="AA9" s="179" t="n">
        <v>86</v>
      </c>
      <c r="AB9" s="179" t="n">
        <v>1077</v>
      </c>
      <c r="AC9" s="179" t="n">
        <v>477</v>
      </c>
      <c r="AD9" s="179" t="n">
        <v>1554</v>
      </c>
      <c r="AE9" s="179" t="n">
        <v>99</v>
      </c>
      <c r="AF9" s="179" t="n">
        <v>36</v>
      </c>
      <c r="AG9" s="198" t="n">
        <v>135</v>
      </c>
      <c r="AH9" s="178" t="n">
        <v>8</v>
      </c>
      <c r="AI9" s="179" t="n">
        <v>8</v>
      </c>
      <c r="AJ9" s="179" t="n">
        <v>103</v>
      </c>
      <c r="AK9" s="179" t="n">
        <v>95</v>
      </c>
      <c r="AL9" s="179" t="n">
        <v>1158</v>
      </c>
      <c r="AM9" s="179" t="n">
        <v>560</v>
      </c>
      <c r="AN9" s="179" t="n">
        <v>1718</v>
      </c>
      <c r="AO9" s="179" t="n">
        <v>107</v>
      </c>
      <c r="AP9" s="179" t="n">
        <v>50</v>
      </c>
      <c r="AQ9" s="197" t="n">
        <v>157</v>
      </c>
      <c r="AR9" s="220" t="n">
        <v>17</v>
      </c>
      <c r="AS9" s="179" t="n">
        <v>371</v>
      </c>
      <c r="AT9" s="179" t="n">
        <v>214</v>
      </c>
      <c r="AU9" s="179" t="n">
        <v>2121</v>
      </c>
      <c r="AV9" s="179" t="n">
        <v>1608</v>
      </c>
      <c r="AW9" s="179" t="n">
        <v>3729</v>
      </c>
      <c r="AX9" s="123" t="s">
        <v>61</v>
      </c>
      <c r="AY9" s="123" t="s">
        <v>61</v>
      </c>
      <c r="AZ9" s="199" t="n">
        <v>380</v>
      </c>
    </row>
    <row r="10" s="34" customFormat="true" ht="24" hidden="false" customHeight="true" outlineLevel="0" collapsed="false">
      <c r="A10" s="185" t="s">
        <v>99</v>
      </c>
      <c r="B10" s="178" t="n">
        <v>35</v>
      </c>
      <c r="C10" s="179" t="n">
        <v>778</v>
      </c>
      <c r="D10" s="179" t="n">
        <v>16255</v>
      </c>
      <c r="E10" s="179" t="n">
        <v>11524</v>
      </c>
      <c r="F10" s="179" t="n">
        <v>27779</v>
      </c>
      <c r="G10" s="179" t="n">
        <v>1181</v>
      </c>
      <c r="H10" s="179" t="n">
        <v>628</v>
      </c>
      <c r="I10" s="197" t="n">
        <v>1809</v>
      </c>
      <c r="J10" s="178" t="n">
        <v>59</v>
      </c>
      <c r="K10" s="179" t="n">
        <v>820</v>
      </c>
      <c r="L10" s="179" t="n">
        <v>18644</v>
      </c>
      <c r="M10" s="179" t="n">
        <v>13517</v>
      </c>
      <c r="N10" s="179" t="n">
        <v>32161</v>
      </c>
      <c r="O10" s="179" t="n">
        <v>1380</v>
      </c>
      <c r="P10" s="179" t="n">
        <v>641</v>
      </c>
      <c r="Q10" s="197" t="n">
        <v>2021</v>
      </c>
      <c r="R10" s="178" t="n">
        <v>109</v>
      </c>
      <c r="S10" s="179" t="n">
        <v>861</v>
      </c>
      <c r="T10" s="179" t="n">
        <v>17921</v>
      </c>
      <c r="U10" s="179" t="n">
        <v>13842</v>
      </c>
      <c r="V10" s="179" t="n">
        <v>31763</v>
      </c>
      <c r="W10" s="179" t="n">
        <v>1430</v>
      </c>
      <c r="X10" s="179" t="n">
        <v>667</v>
      </c>
      <c r="Y10" s="198" t="n">
        <v>2097</v>
      </c>
      <c r="Z10" s="178" t="n">
        <v>51</v>
      </c>
      <c r="AA10" s="179" t="n">
        <v>1033</v>
      </c>
      <c r="AB10" s="179" t="n">
        <v>18355</v>
      </c>
      <c r="AC10" s="179" t="n">
        <v>14783</v>
      </c>
      <c r="AD10" s="179" t="n">
        <v>33138</v>
      </c>
      <c r="AE10" s="179" t="n">
        <v>1473</v>
      </c>
      <c r="AF10" s="179" t="n">
        <v>702</v>
      </c>
      <c r="AG10" s="198" t="n">
        <v>2175</v>
      </c>
      <c r="AH10" s="178" t="n">
        <v>58</v>
      </c>
      <c r="AI10" s="179" t="n">
        <v>76</v>
      </c>
      <c r="AJ10" s="179" t="n">
        <v>1139</v>
      </c>
      <c r="AK10" s="179" t="n">
        <v>1478</v>
      </c>
      <c r="AL10" s="179" t="n">
        <v>18890</v>
      </c>
      <c r="AM10" s="179" t="n">
        <v>16108</v>
      </c>
      <c r="AN10" s="179" t="n">
        <v>34998</v>
      </c>
      <c r="AO10" s="179" t="n">
        <v>1622</v>
      </c>
      <c r="AP10" s="179" t="n">
        <v>881</v>
      </c>
      <c r="AQ10" s="197" t="n">
        <v>2503</v>
      </c>
      <c r="AR10" s="220" t="n">
        <v>70</v>
      </c>
      <c r="AS10" s="179" t="n">
        <v>1422</v>
      </c>
      <c r="AT10" s="179" t="n">
        <v>1588</v>
      </c>
      <c r="AU10" s="179" t="n">
        <v>19630</v>
      </c>
      <c r="AV10" s="179" t="n">
        <v>17701</v>
      </c>
      <c r="AW10" s="179" t="n">
        <v>37331</v>
      </c>
      <c r="AX10" s="123" t="s">
        <v>61</v>
      </c>
      <c r="AY10" s="123" t="s">
        <v>61</v>
      </c>
      <c r="AZ10" s="199" t="n">
        <v>2917</v>
      </c>
    </row>
    <row r="11" s="34" customFormat="true" ht="24" hidden="false" customHeight="true" outlineLevel="0" collapsed="false">
      <c r="A11" s="177" t="s">
        <v>129</v>
      </c>
      <c r="B11" s="178" t="n">
        <v>29</v>
      </c>
      <c r="C11" s="179" t="n">
        <v>668</v>
      </c>
      <c r="D11" s="179" t="n">
        <v>15447</v>
      </c>
      <c r="E11" s="179" t="n">
        <v>10883</v>
      </c>
      <c r="F11" s="179" t="n">
        <v>26330</v>
      </c>
      <c r="G11" s="179" t="n">
        <v>1034</v>
      </c>
      <c r="H11" s="179" t="n">
        <v>526</v>
      </c>
      <c r="I11" s="197" t="n">
        <v>1560</v>
      </c>
      <c r="J11" s="178" t="n">
        <v>48</v>
      </c>
      <c r="K11" s="179" t="n">
        <v>712</v>
      </c>
      <c r="L11" s="179" t="n">
        <v>18189</v>
      </c>
      <c r="M11" s="179" t="n">
        <v>12668</v>
      </c>
      <c r="N11" s="179" t="n">
        <v>30857</v>
      </c>
      <c r="O11" s="179" t="n">
        <v>1240</v>
      </c>
      <c r="P11" s="179" t="n">
        <v>515</v>
      </c>
      <c r="Q11" s="197" t="n">
        <v>1755</v>
      </c>
      <c r="R11" s="178" t="n">
        <v>75</v>
      </c>
      <c r="S11" s="179" t="n">
        <v>756</v>
      </c>
      <c r="T11" s="179" t="n">
        <v>17368</v>
      </c>
      <c r="U11" s="179" t="n">
        <v>12950</v>
      </c>
      <c r="V11" s="179" t="n">
        <v>30318</v>
      </c>
      <c r="W11" s="179" t="n">
        <v>1306</v>
      </c>
      <c r="X11" s="179" t="n">
        <v>567</v>
      </c>
      <c r="Y11" s="198" t="n">
        <v>1873</v>
      </c>
      <c r="Z11" s="178" t="n">
        <v>40</v>
      </c>
      <c r="AA11" s="179" t="n">
        <v>876</v>
      </c>
      <c r="AB11" s="179" t="n">
        <v>17757</v>
      </c>
      <c r="AC11" s="179" t="n">
        <v>13753</v>
      </c>
      <c r="AD11" s="179" t="n">
        <v>31510</v>
      </c>
      <c r="AE11" s="179" t="n">
        <v>1365</v>
      </c>
      <c r="AF11" s="179" t="n">
        <v>629</v>
      </c>
      <c r="AG11" s="198" t="n">
        <v>1994</v>
      </c>
      <c r="AH11" s="178" t="n">
        <v>42</v>
      </c>
      <c r="AI11" s="179" t="n">
        <v>60</v>
      </c>
      <c r="AJ11" s="179" t="n">
        <v>950</v>
      </c>
      <c r="AK11" s="179" t="n">
        <v>1351</v>
      </c>
      <c r="AL11" s="179" t="n">
        <v>18053</v>
      </c>
      <c r="AM11" s="179" t="n">
        <v>14820</v>
      </c>
      <c r="AN11" s="179" t="n">
        <v>32873</v>
      </c>
      <c r="AO11" s="179" t="n">
        <v>1490</v>
      </c>
      <c r="AP11" s="179" t="n">
        <v>748</v>
      </c>
      <c r="AQ11" s="197" t="n">
        <v>2238</v>
      </c>
      <c r="AR11" s="220" t="n">
        <v>44</v>
      </c>
      <c r="AS11" s="179" t="n">
        <v>1013</v>
      </c>
      <c r="AT11" s="179" t="n">
        <v>1321</v>
      </c>
      <c r="AU11" s="179" t="n">
        <v>17606</v>
      </c>
      <c r="AV11" s="179" t="n">
        <v>15341</v>
      </c>
      <c r="AW11" s="179" t="n">
        <v>32947</v>
      </c>
      <c r="AX11" s="123" t="s">
        <v>61</v>
      </c>
      <c r="AY11" s="123" t="s">
        <v>61</v>
      </c>
      <c r="AZ11" s="199" t="n">
        <v>2433</v>
      </c>
    </row>
    <row r="12" s="34" customFormat="true" ht="24" hidden="false" customHeight="true" outlineLevel="0" collapsed="false">
      <c r="A12" s="177" t="s">
        <v>128</v>
      </c>
      <c r="B12" s="178" t="n">
        <v>6</v>
      </c>
      <c r="C12" s="179" t="n">
        <v>110</v>
      </c>
      <c r="D12" s="179" t="n">
        <v>940</v>
      </c>
      <c r="E12" s="179" t="n">
        <v>734</v>
      </c>
      <c r="F12" s="179" t="n">
        <v>1674</v>
      </c>
      <c r="G12" s="179" t="n">
        <v>147</v>
      </c>
      <c r="H12" s="179" t="n">
        <v>102</v>
      </c>
      <c r="I12" s="197" t="n">
        <v>249</v>
      </c>
      <c r="J12" s="178" t="n">
        <v>11</v>
      </c>
      <c r="K12" s="179" t="n">
        <v>108</v>
      </c>
      <c r="L12" s="179" t="n">
        <v>455</v>
      </c>
      <c r="M12" s="179" t="n">
        <v>849</v>
      </c>
      <c r="N12" s="179" t="n">
        <v>1304</v>
      </c>
      <c r="O12" s="179" t="n">
        <v>140</v>
      </c>
      <c r="P12" s="179" t="n">
        <v>126</v>
      </c>
      <c r="Q12" s="197" t="n">
        <v>266</v>
      </c>
      <c r="R12" s="178" t="n">
        <v>24</v>
      </c>
      <c r="S12" s="179" t="n">
        <v>105</v>
      </c>
      <c r="T12" s="179" t="n">
        <v>553</v>
      </c>
      <c r="U12" s="179" t="n">
        <v>892</v>
      </c>
      <c r="V12" s="179" t="n">
        <v>1445</v>
      </c>
      <c r="W12" s="179" t="n">
        <v>124</v>
      </c>
      <c r="X12" s="179" t="n">
        <v>100</v>
      </c>
      <c r="Y12" s="198" t="n">
        <v>224</v>
      </c>
      <c r="Z12" s="178" t="n">
        <v>11</v>
      </c>
      <c r="AA12" s="179" t="n">
        <v>157</v>
      </c>
      <c r="AB12" s="179" t="n">
        <v>598</v>
      </c>
      <c r="AC12" s="179" t="n">
        <v>1030</v>
      </c>
      <c r="AD12" s="179" t="n">
        <v>1628</v>
      </c>
      <c r="AE12" s="179" t="n">
        <v>108</v>
      </c>
      <c r="AF12" s="179" t="n">
        <v>73</v>
      </c>
      <c r="AG12" s="198" t="n">
        <v>181</v>
      </c>
      <c r="AH12" s="178" t="n">
        <v>16</v>
      </c>
      <c r="AI12" s="179" t="n">
        <v>16</v>
      </c>
      <c r="AJ12" s="179" t="n">
        <v>189</v>
      </c>
      <c r="AK12" s="179" t="n">
        <v>127</v>
      </c>
      <c r="AL12" s="179" t="n">
        <v>837</v>
      </c>
      <c r="AM12" s="179" t="n">
        <v>1288</v>
      </c>
      <c r="AN12" s="179" t="n">
        <v>2125</v>
      </c>
      <c r="AO12" s="179" t="n">
        <v>132</v>
      </c>
      <c r="AP12" s="179" t="n">
        <v>133</v>
      </c>
      <c r="AQ12" s="197" t="n">
        <v>265</v>
      </c>
      <c r="AR12" s="220" t="n">
        <v>26</v>
      </c>
      <c r="AS12" s="179" t="n">
        <v>409</v>
      </c>
      <c r="AT12" s="179" t="n">
        <v>267</v>
      </c>
      <c r="AU12" s="179" t="n">
        <v>2024</v>
      </c>
      <c r="AV12" s="179" t="n">
        <v>2360</v>
      </c>
      <c r="AW12" s="179" t="n">
        <v>4384</v>
      </c>
      <c r="AX12" s="123" t="s">
        <v>61</v>
      </c>
      <c r="AY12" s="123" t="s">
        <v>61</v>
      </c>
      <c r="AZ12" s="199" t="n">
        <v>484</v>
      </c>
    </row>
    <row r="13" s="34" customFormat="true" ht="24" hidden="false" customHeight="true" outlineLevel="0" collapsed="false">
      <c r="A13" s="185" t="s">
        <v>118</v>
      </c>
      <c r="B13" s="178" t="n">
        <v>1</v>
      </c>
      <c r="C13" s="179" t="n">
        <v>10</v>
      </c>
      <c r="D13" s="179" t="n">
        <v>125</v>
      </c>
      <c r="E13" s="179" t="n">
        <v>78</v>
      </c>
      <c r="F13" s="179" t="n">
        <v>203</v>
      </c>
      <c r="G13" s="179" t="n">
        <v>10</v>
      </c>
      <c r="H13" s="179" t="n">
        <v>6</v>
      </c>
      <c r="I13" s="197" t="n">
        <v>16</v>
      </c>
      <c r="J13" s="178" t="n">
        <v>1</v>
      </c>
      <c r="K13" s="179" t="n">
        <v>9</v>
      </c>
      <c r="L13" s="179" t="n">
        <v>132</v>
      </c>
      <c r="M13" s="179" t="n">
        <v>89</v>
      </c>
      <c r="N13" s="179" t="n">
        <v>221</v>
      </c>
      <c r="O13" s="179" t="n">
        <v>6</v>
      </c>
      <c r="P13" s="179" t="n">
        <v>8</v>
      </c>
      <c r="Q13" s="197" t="n">
        <v>14</v>
      </c>
      <c r="R13" s="178" t="n">
        <v>2</v>
      </c>
      <c r="S13" s="179" t="n">
        <v>9</v>
      </c>
      <c r="T13" s="179" t="n">
        <v>92</v>
      </c>
      <c r="U13" s="179" t="n">
        <v>81</v>
      </c>
      <c r="V13" s="179" t="n">
        <v>173</v>
      </c>
      <c r="W13" s="179" t="n">
        <v>6</v>
      </c>
      <c r="X13" s="179" t="n">
        <v>6</v>
      </c>
      <c r="Y13" s="198" t="n">
        <v>12</v>
      </c>
      <c r="Z13" s="178" t="n">
        <v>1</v>
      </c>
      <c r="AA13" s="179" t="n">
        <v>9</v>
      </c>
      <c r="AB13" s="179" t="n">
        <v>91</v>
      </c>
      <c r="AC13" s="179" t="n">
        <v>79</v>
      </c>
      <c r="AD13" s="179" t="n">
        <v>170</v>
      </c>
      <c r="AE13" s="179" t="n">
        <v>5</v>
      </c>
      <c r="AF13" s="179" t="n">
        <v>6</v>
      </c>
      <c r="AG13" s="198" t="n">
        <v>11</v>
      </c>
      <c r="AH13" s="178" t="n">
        <v>1</v>
      </c>
      <c r="AI13" s="179" t="n">
        <v>1</v>
      </c>
      <c r="AJ13" s="179" t="n">
        <v>12</v>
      </c>
      <c r="AK13" s="179" t="n">
        <v>13</v>
      </c>
      <c r="AL13" s="179" t="n">
        <v>78</v>
      </c>
      <c r="AM13" s="179" t="n">
        <v>73</v>
      </c>
      <c r="AN13" s="179" t="n">
        <v>151</v>
      </c>
      <c r="AO13" s="179" t="n">
        <v>6</v>
      </c>
      <c r="AP13" s="179" t="n">
        <v>6</v>
      </c>
      <c r="AQ13" s="197" t="n">
        <v>12</v>
      </c>
      <c r="AR13" s="220" t="n">
        <v>1</v>
      </c>
      <c r="AS13" s="179" t="n">
        <v>8</v>
      </c>
      <c r="AT13" s="179" t="n">
        <v>11</v>
      </c>
      <c r="AU13" s="179" t="n">
        <v>65</v>
      </c>
      <c r="AV13" s="179" t="n">
        <v>54</v>
      </c>
      <c r="AW13" s="179" t="n">
        <v>119</v>
      </c>
      <c r="AX13" s="123" t="s">
        <v>61</v>
      </c>
      <c r="AY13" s="123" t="s">
        <v>61</v>
      </c>
      <c r="AZ13" s="199" t="n">
        <v>15</v>
      </c>
    </row>
    <row r="14" s="34" customFormat="true" ht="24" hidden="false" customHeight="true" outlineLevel="0" collapsed="false">
      <c r="A14" s="185" t="s">
        <v>109</v>
      </c>
      <c r="B14" s="178" t="n">
        <v>7</v>
      </c>
      <c r="C14" s="179" t="n">
        <v>89</v>
      </c>
      <c r="D14" s="179" t="n">
        <v>910</v>
      </c>
      <c r="E14" s="179" t="n">
        <v>826</v>
      </c>
      <c r="F14" s="179" t="n">
        <v>1736</v>
      </c>
      <c r="G14" s="179" t="n">
        <v>118</v>
      </c>
      <c r="H14" s="179" t="n">
        <v>83</v>
      </c>
      <c r="I14" s="197" t="n">
        <v>201</v>
      </c>
      <c r="J14" s="178" t="n">
        <v>14</v>
      </c>
      <c r="K14" s="179" t="n">
        <v>106</v>
      </c>
      <c r="L14" s="179" t="n">
        <v>1057</v>
      </c>
      <c r="M14" s="179" t="n">
        <v>979</v>
      </c>
      <c r="N14" s="179" t="n">
        <v>2036</v>
      </c>
      <c r="O14" s="179" t="n">
        <v>93</v>
      </c>
      <c r="P14" s="179" t="n">
        <v>65</v>
      </c>
      <c r="Q14" s="197" t="n">
        <v>158</v>
      </c>
      <c r="R14" s="178" t="n">
        <v>17</v>
      </c>
      <c r="S14" s="179" t="n">
        <v>106</v>
      </c>
      <c r="T14" s="179" t="n">
        <v>1006</v>
      </c>
      <c r="U14" s="179" t="n">
        <v>953</v>
      </c>
      <c r="V14" s="179" t="n">
        <v>1959</v>
      </c>
      <c r="W14" s="179" t="n">
        <v>106</v>
      </c>
      <c r="X14" s="179" t="n">
        <v>64</v>
      </c>
      <c r="Y14" s="198" t="n">
        <v>170</v>
      </c>
      <c r="Z14" s="178" t="n">
        <v>9</v>
      </c>
      <c r="AA14" s="179" t="n">
        <v>119</v>
      </c>
      <c r="AB14" s="179" t="n">
        <v>1075</v>
      </c>
      <c r="AC14" s="179" t="n">
        <v>1023</v>
      </c>
      <c r="AD14" s="179" t="n">
        <v>2098</v>
      </c>
      <c r="AE14" s="179" t="n">
        <v>115</v>
      </c>
      <c r="AF14" s="179" t="n">
        <v>66</v>
      </c>
      <c r="AG14" s="198" t="n">
        <v>181</v>
      </c>
      <c r="AH14" s="178" t="n">
        <v>9</v>
      </c>
      <c r="AI14" s="179" t="n">
        <v>10</v>
      </c>
      <c r="AJ14" s="179" t="n">
        <v>129</v>
      </c>
      <c r="AK14" s="179" t="n">
        <v>111</v>
      </c>
      <c r="AL14" s="179" t="n">
        <v>1012</v>
      </c>
      <c r="AM14" s="179" t="n">
        <v>1046</v>
      </c>
      <c r="AN14" s="179" t="n">
        <v>2058</v>
      </c>
      <c r="AO14" s="179" t="n">
        <v>102</v>
      </c>
      <c r="AP14" s="179" t="n">
        <v>65</v>
      </c>
      <c r="AQ14" s="197" t="n">
        <v>167</v>
      </c>
      <c r="AR14" s="220" t="n">
        <v>9</v>
      </c>
      <c r="AS14" s="179" t="n">
        <v>158</v>
      </c>
      <c r="AT14" s="179" t="n">
        <v>109</v>
      </c>
      <c r="AU14" s="179" t="n">
        <v>1032</v>
      </c>
      <c r="AV14" s="179" t="n">
        <v>974</v>
      </c>
      <c r="AW14" s="179" t="n">
        <v>2006</v>
      </c>
      <c r="AX14" s="123" t="s">
        <v>61</v>
      </c>
      <c r="AY14" s="123" t="s">
        <v>61</v>
      </c>
      <c r="AZ14" s="199" t="n">
        <v>159</v>
      </c>
    </row>
    <row r="15" s="34" customFormat="true" ht="24" hidden="false" customHeight="true" outlineLevel="0" collapsed="false">
      <c r="A15" s="185" t="s">
        <v>101</v>
      </c>
      <c r="B15" s="178" t="n">
        <v>9</v>
      </c>
      <c r="C15" s="179" t="n">
        <v>140</v>
      </c>
      <c r="D15" s="179" t="n">
        <v>1881</v>
      </c>
      <c r="E15" s="179" t="n">
        <v>1486</v>
      </c>
      <c r="F15" s="179" t="n">
        <v>3367</v>
      </c>
      <c r="G15" s="179" t="n">
        <v>147</v>
      </c>
      <c r="H15" s="179" t="n">
        <v>67</v>
      </c>
      <c r="I15" s="197" t="n">
        <v>214</v>
      </c>
      <c r="J15" s="178" t="n">
        <v>14</v>
      </c>
      <c r="K15" s="179" t="n">
        <v>149</v>
      </c>
      <c r="L15" s="179" t="n">
        <v>2220</v>
      </c>
      <c r="M15" s="179" t="n">
        <v>1662</v>
      </c>
      <c r="N15" s="179" t="n">
        <v>3882</v>
      </c>
      <c r="O15" s="179" t="n">
        <v>134</v>
      </c>
      <c r="P15" s="179" t="n">
        <v>73</v>
      </c>
      <c r="Q15" s="197" t="n">
        <v>207</v>
      </c>
      <c r="R15" s="178" t="n">
        <v>20</v>
      </c>
      <c r="S15" s="179" t="n">
        <v>148</v>
      </c>
      <c r="T15" s="179" t="n">
        <v>2166</v>
      </c>
      <c r="U15" s="179" t="n">
        <v>1683</v>
      </c>
      <c r="V15" s="179" t="n">
        <v>3849</v>
      </c>
      <c r="W15" s="179" t="n">
        <v>146</v>
      </c>
      <c r="X15" s="179" t="n">
        <v>80</v>
      </c>
      <c r="Y15" s="198" t="n">
        <v>226</v>
      </c>
      <c r="Z15" s="178" t="n">
        <v>9</v>
      </c>
      <c r="AA15" s="179" t="n">
        <v>150</v>
      </c>
      <c r="AB15" s="179" t="n">
        <v>2164</v>
      </c>
      <c r="AC15" s="179" t="n">
        <v>1835</v>
      </c>
      <c r="AD15" s="179" t="n">
        <v>3999</v>
      </c>
      <c r="AE15" s="179" t="n">
        <v>147</v>
      </c>
      <c r="AF15" s="179" t="n">
        <v>78</v>
      </c>
      <c r="AG15" s="198" t="n">
        <v>225</v>
      </c>
      <c r="AH15" s="178" t="n">
        <v>9</v>
      </c>
      <c r="AI15" s="179" t="n">
        <v>11</v>
      </c>
      <c r="AJ15" s="179" t="n">
        <v>151</v>
      </c>
      <c r="AK15" s="179" t="n">
        <v>154</v>
      </c>
      <c r="AL15" s="179" t="n">
        <v>2090</v>
      </c>
      <c r="AM15" s="179" t="n">
        <v>1885</v>
      </c>
      <c r="AN15" s="179" t="n">
        <v>3975</v>
      </c>
      <c r="AO15" s="179" t="n">
        <v>150</v>
      </c>
      <c r="AP15" s="179" t="n">
        <v>74</v>
      </c>
      <c r="AQ15" s="197" t="n">
        <v>224</v>
      </c>
      <c r="AR15" s="220" t="n">
        <v>10</v>
      </c>
      <c r="AS15" s="179" t="n">
        <v>140</v>
      </c>
      <c r="AT15" s="179" t="n">
        <v>156</v>
      </c>
      <c r="AU15" s="179" t="n">
        <v>1880</v>
      </c>
      <c r="AV15" s="179" t="n">
        <v>1949</v>
      </c>
      <c r="AW15" s="179" t="n">
        <v>3829</v>
      </c>
      <c r="AX15" s="123" t="s">
        <v>61</v>
      </c>
      <c r="AY15" s="123" t="s">
        <v>61</v>
      </c>
      <c r="AZ15" s="199" t="n">
        <v>232</v>
      </c>
    </row>
    <row r="16" s="34" customFormat="true" ht="24" hidden="false" customHeight="true" outlineLevel="0" collapsed="false">
      <c r="A16" s="185" t="s">
        <v>131</v>
      </c>
      <c r="B16" s="178" t="n">
        <v>3</v>
      </c>
      <c r="C16" s="179" t="n">
        <v>37</v>
      </c>
      <c r="D16" s="179" t="n">
        <v>221</v>
      </c>
      <c r="E16" s="179" t="n">
        <v>120</v>
      </c>
      <c r="F16" s="179" t="n">
        <v>341</v>
      </c>
      <c r="G16" s="179" t="n">
        <v>16</v>
      </c>
      <c r="H16" s="179" t="n">
        <v>14</v>
      </c>
      <c r="I16" s="197" t="n">
        <v>30</v>
      </c>
      <c r="J16" s="178" t="n">
        <v>3</v>
      </c>
      <c r="K16" s="179" t="n">
        <v>32</v>
      </c>
      <c r="L16" s="179" t="n">
        <v>224</v>
      </c>
      <c r="M16" s="179" t="n">
        <v>120</v>
      </c>
      <c r="N16" s="179" t="n">
        <v>344</v>
      </c>
      <c r="O16" s="179" t="n">
        <v>9</v>
      </c>
      <c r="P16" s="179" t="n">
        <v>9</v>
      </c>
      <c r="Q16" s="197" t="n">
        <v>18</v>
      </c>
      <c r="R16" s="178" t="n">
        <v>6</v>
      </c>
      <c r="S16" s="179" t="n">
        <v>22</v>
      </c>
      <c r="T16" s="179" t="n">
        <v>214</v>
      </c>
      <c r="U16" s="179" t="n">
        <v>100</v>
      </c>
      <c r="V16" s="179" t="n">
        <v>314</v>
      </c>
      <c r="W16" s="179" t="n">
        <v>11</v>
      </c>
      <c r="X16" s="179" t="n">
        <v>11</v>
      </c>
      <c r="Y16" s="198" t="n">
        <v>22</v>
      </c>
      <c r="Z16" s="178" t="n">
        <v>3</v>
      </c>
      <c r="AA16" s="179" t="n">
        <v>23</v>
      </c>
      <c r="AB16" s="179" t="n">
        <v>238</v>
      </c>
      <c r="AC16" s="179" t="n">
        <v>81</v>
      </c>
      <c r="AD16" s="179" t="n">
        <v>319</v>
      </c>
      <c r="AE16" s="179" t="n">
        <v>15</v>
      </c>
      <c r="AF16" s="179" t="n">
        <v>12</v>
      </c>
      <c r="AG16" s="198" t="n">
        <v>27</v>
      </c>
      <c r="AH16" s="178" t="n">
        <v>3</v>
      </c>
      <c r="AI16" s="179" t="n">
        <v>3</v>
      </c>
      <c r="AJ16" s="179" t="n">
        <v>23</v>
      </c>
      <c r="AK16" s="179" t="n">
        <v>23</v>
      </c>
      <c r="AL16" s="179" t="n">
        <v>203</v>
      </c>
      <c r="AM16" s="179" t="n">
        <v>72</v>
      </c>
      <c r="AN16" s="179" t="n">
        <v>275</v>
      </c>
      <c r="AO16" s="179" t="n">
        <v>16</v>
      </c>
      <c r="AP16" s="179" t="n">
        <v>14</v>
      </c>
      <c r="AQ16" s="197" t="n">
        <v>30</v>
      </c>
      <c r="AR16" s="220" t="n">
        <v>3</v>
      </c>
      <c r="AS16" s="179" t="n">
        <v>33</v>
      </c>
      <c r="AT16" s="179" t="n">
        <v>22</v>
      </c>
      <c r="AU16" s="179" t="n">
        <v>168</v>
      </c>
      <c r="AV16" s="179" t="n">
        <v>50</v>
      </c>
      <c r="AW16" s="179" t="n">
        <v>218</v>
      </c>
      <c r="AX16" s="123" t="s">
        <v>61</v>
      </c>
      <c r="AY16" s="123" t="s">
        <v>61</v>
      </c>
      <c r="AZ16" s="199" t="n">
        <v>34</v>
      </c>
    </row>
    <row r="17" s="34" customFormat="true" ht="24" hidden="false" customHeight="true" outlineLevel="0" collapsed="false">
      <c r="A17" s="185" t="s">
        <v>102</v>
      </c>
      <c r="B17" s="178" t="n">
        <v>2</v>
      </c>
      <c r="C17" s="179" t="n">
        <v>36</v>
      </c>
      <c r="D17" s="179" t="n">
        <v>362</v>
      </c>
      <c r="E17" s="179" t="n">
        <v>373</v>
      </c>
      <c r="F17" s="179" t="n">
        <v>735</v>
      </c>
      <c r="G17" s="179" t="n">
        <v>27</v>
      </c>
      <c r="H17" s="179" t="n">
        <v>25</v>
      </c>
      <c r="I17" s="197" t="n">
        <v>52</v>
      </c>
      <c r="J17" s="178" t="n">
        <v>3</v>
      </c>
      <c r="K17" s="179" t="n">
        <v>36</v>
      </c>
      <c r="L17" s="179" t="n">
        <v>430</v>
      </c>
      <c r="M17" s="179" t="n">
        <v>387</v>
      </c>
      <c r="N17" s="179" t="n">
        <v>817</v>
      </c>
      <c r="O17" s="179" t="n">
        <v>29</v>
      </c>
      <c r="P17" s="179" t="n">
        <v>26</v>
      </c>
      <c r="Q17" s="197" t="n">
        <v>55</v>
      </c>
      <c r="R17" s="178" t="n">
        <v>4</v>
      </c>
      <c r="S17" s="179" t="n">
        <v>37</v>
      </c>
      <c r="T17" s="179" t="n">
        <v>408</v>
      </c>
      <c r="U17" s="179" t="n">
        <v>378</v>
      </c>
      <c r="V17" s="179" t="n">
        <v>786</v>
      </c>
      <c r="W17" s="179" t="n">
        <v>34</v>
      </c>
      <c r="X17" s="179" t="n">
        <v>23</v>
      </c>
      <c r="Y17" s="198" t="n">
        <v>57</v>
      </c>
      <c r="Z17" s="178" t="n">
        <v>2</v>
      </c>
      <c r="AA17" s="179" t="n">
        <v>37</v>
      </c>
      <c r="AB17" s="179" t="n">
        <v>390</v>
      </c>
      <c r="AC17" s="179" t="n">
        <v>362</v>
      </c>
      <c r="AD17" s="179" t="n">
        <v>752</v>
      </c>
      <c r="AE17" s="179" t="n">
        <v>30</v>
      </c>
      <c r="AF17" s="179" t="n">
        <v>22</v>
      </c>
      <c r="AG17" s="198" t="n">
        <v>52</v>
      </c>
      <c r="AH17" s="178" t="n">
        <v>2</v>
      </c>
      <c r="AI17" s="179" t="n">
        <v>2</v>
      </c>
      <c r="AJ17" s="179" t="n">
        <v>37</v>
      </c>
      <c r="AK17" s="179" t="n">
        <v>35</v>
      </c>
      <c r="AL17" s="179" t="n">
        <v>380</v>
      </c>
      <c r="AM17" s="179" t="n">
        <v>364</v>
      </c>
      <c r="AN17" s="179" t="n">
        <v>744</v>
      </c>
      <c r="AO17" s="179" t="n">
        <v>36</v>
      </c>
      <c r="AP17" s="179" t="n">
        <v>21</v>
      </c>
      <c r="AQ17" s="197" t="n">
        <v>57</v>
      </c>
      <c r="AR17" s="220" t="n">
        <v>2</v>
      </c>
      <c r="AS17" s="179" t="n">
        <v>35</v>
      </c>
      <c r="AT17" s="179" t="n">
        <v>33</v>
      </c>
      <c r="AU17" s="179" t="n">
        <v>448</v>
      </c>
      <c r="AV17" s="179" t="n">
        <v>394</v>
      </c>
      <c r="AW17" s="179" t="n">
        <v>842</v>
      </c>
      <c r="AX17" s="123" t="s">
        <v>61</v>
      </c>
      <c r="AY17" s="123" t="s">
        <v>61</v>
      </c>
      <c r="AZ17" s="199" t="n">
        <v>57</v>
      </c>
    </row>
    <row r="18" s="34" customFormat="true" ht="24" hidden="false" customHeight="true" outlineLevel="0" collapsed="false">
      <c r="A18" s="185" t="s">
        <v>103</v>
      </c>
      <c r="B18" s="178" t="n">
        <v>4</v>
      </c>
      <c r="C18" s="179" t="n">
        <v>55</v>
      </c>
      <c r="D18" s="179" t="n">
        <v>596</v>
      </c>
      <c r="E18" s="179" t="n">
        <v>436</v>
      </c>
      <c r="F18" s="179" t="n">
        <v>1032</v>
      </c>
      <c r="G18" s="179" t="n">
        <v>52</v>
      </c>
      <c r="H18" s="179" t="n">
        <v>28</v>
      </c>
      <c r="I18" s="197" t="n">
        <v>80</v>
      </c>
      <c r="J18" s="178" t="n">
        <v>8</v>
      </c>
      <c r="K18" s="179" t="n">
        <v>36</v>
      </c>
      <c r="L18" s="179" t="n">
        <v>653</v>
      </c>
      <c r="M18" s="179" t="n">
        <v>532</v>
      </c>
      <c r="N18" s="179" t="n">
        <v>1185</v>
      </c>
      <c r="O18" s="179" t="n">
        <v>60</v>
      </c>
      <c r="P18" s="179" t="n">
        <v>23</v>
      </c>
      <c r="Q18" s="197" t="n">
        <v>83</v>
      </c>
      <c r="R18" s="178" t="n">
        <v>9</v>
      </c>
      <c r="S18" s="179" t="n">
        <v>51</v>
      </c>
      <c r="T18" s="179" t="n">
        <v>632</v>
      </c>
      <c r="U18" s="179" t="n">
        <v>606</v>
      </c>
      <c r="V18" s="179" t="n">
        <v>1238</v>
      </c>
      <c r="W18" s="179" t="n">
        <v>66</v>
      </c>
      <c r="X18" s="179" t="n">
        <v>31</v>
      </c>
      <c r="Y18" s="198" t="n">
        <v>97</v>
      </c>
      <c r="Z18" s="178" t="n">
        <v>5</v>
      </c>
      <c r="AA18" s="179" t="n">
        <v>52</v>
      </c>
      <c r="AB18" s="179" t="n">
        <v>717</v>
      </c>
      <c r="AC18" s="179" t="n">
        <v>688</v>
      </c>
      <c r="AD18" s="179" t="n">
        <v>1405</v>
      </c>
      <c r="AE18" s="179" t="n">
        <v>59</v>
      </c>
      <c r="AF18" s="179" t="n">
        <v>43</v>
      </c>
      <c r="AG18" s="198" t="n">
        <v>102</v>
      </c>
      <c r="AH18" s="178" t="n">
        <v>5</v>
      </c>
      <c r="AI18" s="179" t="n">
        <v>6</v>
      </c>
      <c r="AJ18" s="179" t="n">
        <v>51</v>
      </c>
      <c r="AK18" s="179" t="n">
        <v>86</v>
      </c>
      <c r="AL18" s="179" t="n">
        <v>733</v>
      </c>
      <c r="AM18" s="179" t="n">
        <v>725</v>
      </c>
      <c r="AN18" s="179" t="n">
        <v>1458</v>
      </c>
      <c r="AO18" s="179" t="n">
        <v>55</v>
      </c>
      <c r="AP18" s="179" t="n">
        <v>48</v>
      </c>
      <c r="AQ18" s="197" t="n">
        <v>103</v>
      </c>
      <c r="AR18" s="220" t="n">
        <v>5</v>
      </c>
      <c r="AS18" s="179" t="n">
        <v>61</v>
      </c>
      <c r="AT18" s="179" t="n">
        <v>67</v>
      </c>
      <c r="AU18" s="179" t="n">
        <v>700</v>
      </c>
      <c r="AV18" s="179" t="n">
        <v>696</v>
      </c>
      <c r="AW18" s="179" t="n">
        <v>1396</v>
      </c>
      <c r="AX18" s="123" t="s">
        <v>61</v>
      </c>
      <c r="AY18" s="123" t="s">
        <v>61</v>
      </c>
      <c r="AZ18" s="199" t="n">
        <v>105</v>
      </c>
    </row>
    <row r="19" s="34" customFormat="true" ht="24" hidden="false" customHeight="true" outlineLevel="0" collapsed="false">
      <c r="A19" s="185" t="s">
        <v>110</v>
      </c>
      <c r="B19" s="178" t="n">
        <v>2</v>
      </c>
      <c r="C19" s="179" t="n">
        <v>16</v>
      </c>
      <c r="D19" s="179" t="n">
        <v>110</v>
      </c>
      <c r="E19" s="179" t="n">
        <v>158</v>
      </c>
      <c r="F19" s="179" t="n">
        <v>268</v>
      </c>
      <c r="G19" s="179" t="n">
        <v>15</v>
      </c>
      <c r="H19" s="179" t="n">
        <v>5</v>
      </c>
      <c r="I19" s="197" t="n">
        <v>20</v>
      </c>
      <c r="J19" s="178" t="n">
        <v>2</v>
      </c>
      <c r="K19" s="179" t="n">
        <v>16</v>
      </c>
      <c r="L19" s="179" t="n">
        <v>134</v>
      </c>
      <c r="M19" s="179" t="n">
        <v>161</v>
      </c>
      <c r="N19" s="179" t="n">
        <v>295</v>
      </c>
      <c r="O19" s="179" t="n">
        <v>14</v>
      </c>
      <c r="P19" s="179" t="n">
        <v>9</v>
      </c>
      <c r="Q19" s="197" t="n">
        <v>23</v>
      </c>
      <c r="R19" s="178" t="n">
        <v>4</v>
      </c>
      <c r="S19" s="179" t="n">
        <v>16</v>
      </c>
      <c r="T19" s="179" t="n">
        <v>137</v>
      </c>
      <c r="U19" s="179" t="n">
        <v>134</v>
      </c>
      <c r="V19" s="179" t="n">
        <v>271</v>
      </c>
      <c r="W19" s="179" t="n">
        <v>15</v>
      </c>
      <c r="X19" s="179" t="n">
        <v>8</v>
      </c>
      <c r="Y19" s="198" t="n">
        <v>23</v>
      </c>
      <c r="Z19" s="178" t="n">
        <v>2</v>
      </c>
      <c r="AA19" s="179" t="n">
        <v>28</v>
      </c>
      <c r="AB19" s="179" t="n">
        <v>150</v>
      </c>
      <c r="AC19" s="179" t="n">
        <v>141</v>
      </c>
      <c r="AD19" s="179" t="n">
        <v>291</v>
      </c>
      <c r="AE19" s="179" t="n">
        <v>18</v>
      </c>
      <c r="AF19" s="179" t="n">
        <v>11</v>
      </c>
      <c r="AG19" s="198" t="n">
        <v>29</v>
      </c>
      <c r="AH19" s="178" t="n">
        <v>2</v>
      </c>
      <c r="AI19" s="179" t="n">
        <v>2</v>
      </c>
      <c r="AJ19" s="179" t="n">
        <v>28</v>
      </c>
      <c r="AK19" s="179" t="n">
        <v>19</v>
      </c>
      <c r="AL19" s="179" t="n">
        <v>126</v>
      </c>
      <c r="AM19" s="179" t="n">
        <v>120</v>
      </c>
      <c r="AN19" s="179" t="n">
        <v>246</v>
      </c>
      <c r="AO19" s="179" t="n">
        <v>19</v>
      </c>
      <c r="AP19" s="179" t="n">
        <v>8</v>
      </c>
      <c r="AQ19" s="197" t="n">
        <v>27</v>
      </c>
      <c r="AR19" s="220" t="n">
        <v>2</v>
      </c>
      <c r="AS19" s="179" t="n">
        <v>26</v>
      </c>
      <c r="AT19" s="179" t="n">
        <v>18</v>
      </c>
      <c r="AU19" s="179" t="n">
        <v>89</v>
      </c>
      <c r="AV19" s="179" t="n">
        <v>119</v>
      </c>
      <c r="AW19" s="179" t="n">
        <v>208</v>
      </c>
      <c r="AX19" s="123" t="s">
        <v>61</v>
      </c>
      <c r="AY19" s="123" t="s">
        <v>61</v>
      </c>
      <c r="AZ19" s="199" t="n">
        <v>30</v>
      </c>
    </row>
    <row r="20" s="34" customFormat="true" ht="24" hidden="false" customHeight="true" outlineLevel="0" collapsed="false">
      <c r="A20" s="185" t="s">
        <v>104</v>
      </c>
      <c r="B20" s="178" t="n">
        <v>6</v>
      </c>
      <c r="C20" s="179" t="n">
        <v>67</v>
      </c>
      <c r="D20" s="179" t="n">
        <v>959</v>
      </c>
      <c r="E20" s="179" t="n">
        <v>347</v>
      </c>
      <c r="F20" s="179" t="n">
        <v>1333</v>
      </c>
      <c r="G20" s="179" t="n">
        <v>67</v>
      </c>
      <c r="H20" s="179" t="n">
        <v>27</v>
      </c>
      <c r="I20" s="197" t="n">
        <v>94</v>
      </c>
      <c r="J20" s="178" t="n">
        <v>8</v>
      </c>
      <c r="K20" s="179" t="n">
        <v>72</v>
      </c>
      <c r="L20" s="179" t="n">
        <v>1024</v>
      </c>
      <c r="M20" s="179" t="n">
        <v>439</v>
      </c>
      <c r="N20" s="179" t="n">
        <v>1463</v>
      </c>
      <c r="O20" s="179" t="n">
        <v>48</v>
      </c>
      <c r="P20" s="179" t="n">
        <v>23</v>
      </c>
      <c r="Q20" s="197" t="n">
        <v>71</v>
      </c>
      <c r="R20" s="178" t="n">
        <v>13</v>
      </c>
      <c r="S20" s="179" t="n">
        <v>105</v>
      </c>
      <c r="T20" s="179" t="n">
        <v>903</v>
      </c>
      <c r="U20" s="179" t="n">
        <v>451</v>
      </c>
      <c r="V20" s="179" t="n">
        <v>1354</v>
      </c>
      <c r="W20" s="179" t="n">
        <v>64</v>
      </c>
      <c r="X20" s="179" t="n">
        <v>26</v>
      </c>
      <c r="Y20" s="198" t="n">
        <v>90</v>
      </c>
      <c r="Z20" s="178" t="n">
        <v>6</v>
      </c>
      <c r="AA20" s="179" t="n">
        <v>94</v>
      </c>
      <c r="AB20" s="179" t="n">
        <v>855</v>
      </c>
      <c r="AC20" s="179" t="n">
        <v>445</v>
      </c>
      <c r="AD20" s="179" t="n">
        <v>1300</v>
      </c>
      <c r="AE20" s="179" t="n">
        <v>67</v>
      </c>
      <c r="AF20" s="179" t="n">
        <v>22</v>
      </c>
      <c r="AG20" s="198" t="n">
        <v>89</v>
      </c>
      <c r="AH20" s="178" t="n">
        <v>6</v>
      </c>
      <c r="AI20" s="179" t="n">
        <v>7</v>
      </c>
      <c r="AJ20" s="179" t="n">
        <v>96</v>
      </c>
      <c r="AK20" s="179" t="n">
        <v>70</v>
      </c>
      <c r="AL20" s="179" t="n">
        <v>827</v>
      </c>
      <c r="AM20" s="179" t="n">
        <v>430</v>
      </c>
      <c r="AN20" s="179" t="n">
        <v>1257</v>
      </c>
      <c r="AO20" s="179" t="n">
        <v>66</v>
      </c>
      <c r="AP20" s="179" t="n">
        <v>24</v>
      </c>
      <c r="AQ20" s="197" t="n">
        <v>90</v>
      </c>
      <c r="AR20" s="220" t="n">
        <v>6</v>
      </c>
      <c r="AS20" s="179" t="n">
        <v>93</v>
      </c>
      <c r="AT20" s="179" t="n">
        <v>71</v>
      </c>
      <c r="AU20" s="179" t="n">
        <v>780</v>
      </c>
      <c r="AV20" s="179" t="n">
        <v>375</v>
      </c>
      <c r="AW20" s="179" t="n">
        <v>1155</v>
      </c>
      <c r="AX20" s="123" t="s">
        <v>61</v>
      </c>
      <c r="AY20" s="123" t="s">
        <v>61</v>
      </c>
      <c r="AZ20" s="199" t="n">
        <v>112</v>
      </c>
    </row>
    <row r="21" s="34" customFormat="true" ht="24" hidden="false" customHeight="true" outlineLevel="0" collapsed="false">
      <c r="A21" s="185" t="s">
        <v>111</v>
      </c>
      <c r="B21" s="178" t="n">
        <v>4</v>
      </c>
      <c r="C21" s="179" t="n">
        <v>32</v>
      </c>
      <c r="D21" s="179" t="n">
        <v>230</v>
      </c>
      <c r="E21" s="179" t="n">
        <v>281</v>
      </c>
      <c r="F21" s="179" t="n">
        <v>511</v>
      </c>
      <c r="G21" s="179" t="n">
        <v>23</v>
      </c>
      <c r="H21" s="179" t="n">
        <v>14</v>
      </c>
      <c r="I21" s="197" t="n">
        <v>37</v>
      </c>
      <c r="J21" s="178" t="n">
        <v>4</v>
      </c>
      <c r="K21" s="179" t="n">
        <v>34</v>
      </c>
      <c r="L21" s="179" t="n">
        <v>303</v>
      </c>
      <c r="M21" s="179" t="n">
        <v>362</v>
      </c>
      <c r="N21" s="179" t="n">
        <v>665</v>
      </c>
      <c r="O21" s="179" t="n">
        <v>25</v>
      </c>
      <c r="P21" s="179" t="n">
        <v>11</v>
      </c>
      <c r="Q21" s="197" t="n">
        <v>36</v>
      </c>
      <c r="R21" s="178" t="n">
        <v>8</v>
      </c>
      <c r="S21" s="179" t="n">
        <v>35</v>
      </c>
      <c r="T21" s="179" t="n">
        <v>238</v>
      </c>
      <c r="U21" s="179" t="n">
        <v>330</v>
      </c>
      <c r="V21" s="179" t="n">
        <v>568</v>
      </c>
      <c r="W21" s="179" t="n">
        <v>23</v>
      </c>
      <c r="X21" s="179" t="n">
        <v>13</v>
      </c>
      <c r="Y21" s="198" t="n">
        <v>36</v>
      </c>
      <c r="Z21" s="178" t="n">
        <v>5</v>
      </c>
      <c r="AA21" s="179" t="n">
        <v>43</v>
      </c>
      <c r="AB21" s="179" t="n">
        <v>234</v>
      </c>
      <c r="AC21" s="179" t="n">
        <v>334</v>
      </c>
      <c r="AD21" s="179" t="n">
        <v>568</v>
      </c>
      <c r="AE21" s="179" t="n">
        <v>20</v>
      </c>
      <c r="AF21" s="179" t="n">
        <v>15</v>
      </c>
      <c r="AG21" s="198" t="n">
        <v>35</v>
      </c>
      <c r="AH21" s="178" t="n">
        <v>5</v>
      </c>
      <c r="AI21" s="179" t="n">
        <v>5</v>
      </c>
      <c r="AJ21" s="179" t="n">
        <v>41</v>
      </c>
      <c r="AK21" s="179" t="n">
        <v>36</v>
      </c>
      <c r="AL21" s="179" t="n">
        <v>239</v>
      </c>
      <c r="AM21" s="179" t="n">
        <v>295</v>
      </c>
      <c r="AN21" s="179" t="n">
        <v>534</v>
      </c>
      <c r="AO21" s="179" t="n">
        <v>17</v>
      </c>
      <c r="AP21" s="179" t="n">
        <v>10</v>
      </c>
      <c r="AQ21" s="197" t="n">
        <v>27</v>
      </c>
      <c r="AR21" s="220" t="n">
        <v>5</v>
      </c>
      <c r="AS21" s="179" t="n">
        <v>46</v>
      </c>
      <c r="AT21" s="179" t="n">
        <v>53</v>
      </c>
      <c r="AU21" s="179" t="n">
        <v>192</v>
      </c>
      <c r="AV21" s="179" t="n">
        <v>260</v>
      </c>
      <c r="AW21" s="179" t="n">
        <v>452</v>
      </c>
      <c r="AX21" s="123" t="s">
        <v>61</v>
      </c>
      <c r="AY21" s="123" t="s">
        <v>61</v>
      </c>
      <c r="AZ21" s="199" t="n">
        <v>53</v>
      </c>
    </row>
    <row r="22" s="34" customFormat="true" ht="24" hidden="false" customHeight="true" outlineLevel="0" collapsed="false">
      <c r="A22" s="185" t="s">
        <v>120</v>
      </c>
      <c r="B22" s="178" t="n">
        <v>1</v>
      </c>
      <c r="C22" s="179" t="n">
        <v>14</v>
      </c>
      <c r="D22" s="179" t="n">
        <v>162</v>
      </c>
      <c r="E22" s="179" t="n">
        <v>187</v>
      </c>
      <c r="F22" s="179" t="n">
        <v>349</v>
      </c>
      <c r="G22" s="179" t="n">
        <v>12</v>
      </c>
      <c r="H22" s="179" t="n">
        <v>5</v>
      </c>
      <c r="I22" s="197" t="n">
        <v>17</v>
      </c>
      <c r="J22" s="178" t="n">
        <v>1</v>
      </c>
      <c r="K22" s="179" t="n">
        <v>14</v>
      </c>
      <c r="L22" s="179" t="n">
        <v>253</v>
      </c>
      <c r="M22" s="179" t="n">
        <v>195</v>
      </c>
      <c r="N22" s="179" t="n">
        <v>448</v>
      </c>
      <c r="O22" s="179" t="n">
        <v>11</v>
      </c>
      <c r="P22" s="179" t="n">
        <v>6</v>
      </c>
      <c r="Q22" s="197" t="n">
        <v>17</v>
      </c>
      <c r="R22" s="178" t="n">
        <v>2</v>
      </c>
      <c r="S22" s="179" t="n">
        <v>14</v>
      </c>
      <c r="T22" s="179" t="n">
        <v>190</v>
      </c>
      <c r="U22" s="179" t="n">
        <v>188</v>
      </c>
      <c r="V22" s="179" t="n">
        <v>378</v>
      </c>
      <c r="W22" s="179" t="n">
        <v>10</v>
      </c>
      <c r="X22" s="179" t="n">
        <v>5</v>
      </c>
      <c r="Y22" s="198" t="n">
        <v>15</v>
      </c>
      <c r="Z22" s="178" t="n">
        <v>1</v>
      </c>
      <c r="AA22" s="179" t="n">
        <v>14</v>
      </c>
      <c r="AB22" s="179" t="n">
        <v>186</v>
      </c>
      <c r="AC22" s="179" t="n">
        <v>161</v>
      </c>
      <c r="AD22" s="179" t="n">
        <v>347</v>
      </c>
      <c r="AE22" s="179" t="n">
        <v>9</v>
      </c>
      <c r="AF22" s="179" t="n">
        <v>7</v>
      </c>
      <c r="AG22" s="198" t="n">
        <v>16</v>
      </c>
      <c r="AH22" s="178" t="n">
        <v>2</v>
      </c>
      <c r="AI22" s="179" t="n">
        <v>2</v>
      </c>
      <c r="AJ22" s="179" t="n">
        <v>14</v>
      </c>
      <c r="AK22" s="179" t="n">
        <v>22</v>
      </c>
      <c r="AL22" s="179" t="n">
        <v>178</v>
      </c>
      <c r="AM22" s="179" t="n">
        <v>235</v>
      </c>
      <c r="AN22" s="179" t="n">
        <v>413</v>
      </c>
      <c r="AO22" s="179" t="n">
        <v>9</v>
      </c>
      <c r="AP22" s="179" t="n">
        <v>6</v>
      </c>
      <c r="AQ22" s="197" t="n">
        <v>15</v>
      </c>
      <c r="AR22" s="220" t="n">
        <v>3</v>
      </c>
      <c r="AS22" s="179" t="n">
        <v>26</v>
      </c>
      <c r="AT22" s="179" t="n">
        <v>36</v>
      </c>
      <c r="AU22" s="179" t="n">
        <v>232</v>
      </c>
      <c r="AV22" s="179" t="n">
        <v>391</v>
      </c>
      <c r="AW22" s="179" t="n">
        <v>623</v>
      </c>
      <c r="AX22" s="123" t="s">
        <v>61</v>
      </c>
      <c r="AY22" s="123" t="s">
        <v>61</v>
      </c>
      <c r="AZ22" s="199" t="n">
        <v>32</v>
      </c>
    </row>
    <row r="23" s="34" customFormat="true" ht="24" hidden="false" customHeight="true" outlineLevel="0" collapsed="false">
      <c r="A23" s="185" t="s">
        <v>105</v>
      </c>
      <c r="B23" s="178" t="n">
        <v>7</v>
      </c>
      <c r="C23" s="179" t="n">
        <v>111</v>
      </c>
      <c r="D23" s="179" t="n">
        <v>1438</v>
      </c>
      <c r="E23" s="179" t="n">
        <v>1570</v>
      </c>
      <c r="F23" s="179" t="n">
        <v>3008</v>
      </c>
      <c r="G23" s="179" t="n">
        <v>104</v>
      </c>
      <c r="H23" s="179" t="n">
        <v>79</v>
      </c>
      <c r="I23" s="197" t="n">
        <v>183</v>
      </c>
      <c r="J23" s="178" t="n">
        <v>9</v>
      </c>
      <c r="K23" s="179" t="n">
        <v>129</v>
      </c>
      <c r="L23" s="179" t="n">
        <v>1888</v>
      </c>
      <c r="M23" s="179" t="n">
        <v>1984</v>
      </c>
      <c r="N23" s="179" t="n">
        <v>3872</v>
      </c>
      <c r="O23" s="179" t="n">
        <v>121</v>
      </c>
      <c r="P23" s="179" t="n">
        <v>94</v>
      </c>
      <c r="Q23" s="197" t="n">
        <v>215</v>
      </c>
      <c r="R23" s="178" t="n">
        <v>17</v>
      </c>
      <c r="S23" s="179" t="n">
        <v>128</v>
      </c>
      <c r="T23" s="179" t="n">
        <v>1863</v>
      </c>
      <c r="U23" s="179" t="n">
        <v>2073</v>
      </c>
      <c r="V23" s="179" t="n">
        <v>3936</v>
      </c>
      <c r="W23" s="179" t="n">
        <v>143</v>
      </c>
      <c r="X23" s="179" t="n">
        <v>111</v>
      </c>
      <c r="Y23" s="198" t="n">
        <v>254</v>
      </c>
      <c r="Z23" s="178" t="n">
        <v>8</v>
      </c>
      <c r="AA23" s="179" t="n">
        <v>128</v>
      </c>
      <c r="AB23" s="179" t="n">
        <v>2017</v>
      </c>
      <c r="AC23" s="179" t="n">
        <v>2136</v>
      </c>
      <c r="AD23" s="179" t="n">
        <v>4153</v>
      </c>
      <c r="AE23" s="179" t="n">
        <v>153</v>
      </c>
      <c r="AF23" s="179" t="n">
        <v>114</v>
      </c>
      <c r="AG23" s="198" t="n">
        <v>267</v>
      </c>
      <c r="AH23" s="178" t="n">
        <v>8</v>
      </c>
      <c r="AI23" s="179" t="n">
        <v>10</v>
      </c>
      <c r="AJ23" s="179" t="n">
        <v>131</v>
      </c>
      <c r="AK23" s="179" t="n">
        <v>174</v>
      </c>
      <c r="AL23" s="179" t="n">
        <v>2124</v>
      </c>
      <c r="AM23" s="179" t="n">
        <v>2191</v>
      </c>
      <c r="AN23" s="179" t="n">
        <v>4315</v>
      </c>
      <c r="AO23" s="179" t="n">
        <v>171</v>
      </c>
      <c r="AP23" s="179" t="n">
        <v>124</v>
      </c>
      <c r="AQ23" s="197" t="n">
        <v>295</v>
      </c>
      <c r="AR23" s="220" t="n">
        <v>8</v>
      </c>
      <c r="AS23" s="179" t="n">
        <v>131</v>
      </c>
      <c r="AT23" s="179" t="n">
        <v>174</v>
      </c>
      <c r="AU23" s="179" t="n">
        <v>2124</v>
      </c>
      <c r="AV23" s="179" t="n">
        <v>2191</v>
      </c>
      <c r="AW23" s="179" t="n">
        <v>4315</v>
      </c>
      <c r="AX23" s="123" t="s">
        <v>61</v>
      </c>
      <c r="AY23" s="123" t="s">
        <v>61</v>
      </c>
      <c r="AZ23" s="199" t="n">
        <v>295</v>
      </c>
    </row>
    <row r="24" s="34" customFormat="true" ht="24" hidden="false" customHeight="true" outlineLevel="0" collapsed="false">
      <c r="A24" s="177" t="s">
        <v>129</v>
      </c>
      <c r="B24" s="178" t="n">
        <v>6</v>
      </c>
      <c r="C24" s="179" t="n">
        <v>100</v>
      </c>
      <c r="D24" s="179" t="n">
        <v>1365</v>
      </c>
      <c r="E24" s="179" t="n">
        <v>1484</v>
      </c>
      <c r="F24" s="179" t="n">
        <v>2849</v>
      </c>
      <c r="G24" s="179" t="n">
        <v>91</v>
      </c>
      <c r="H24" s="179" t="n">
        <v>71</v>
      </c>
      <c r="I24" s="197" t="n">
        <v>162</v>
      </c>
      <c r="J24" s="178" t="n">
        <v>8</v>
      </c>
      <c r="K24" s="179" t="n">
        <v>117</v>
      </c>
      <c r="L24" s="179" t="n">
        <v>1817</v>
      </c>
      <c r="M24" s="179" t="n">
        <v>1916</v>
      </c>
      <c r="N24" s="179" t="n">
        <v>3733</v>
      </c>
      <c r="O24" s="179" t="n">
        <v>110</v>
      </c>
      <c r="P24" s="179" t="n">
        <v>85</v>
      </c>
      <c r="Q24" s="197" t="n">
        <v>195</v>
      </c>
      <c r="R24" s="178" t="n">
        <v>15</v>
      </c>
      <c r="S24" s="179" t="n">
        <v>116</v>
      </c>
      <c r="T24" s="179" t="n">
        <v>1786</v>
      </c>
      <c r="U24" s="179" t="n">
        <v>1995</v>
      </c>
      <c r="V24" s="179" t="n">
        <v>3781</v>
      </c>
      <c r="W24" s="179" t="n">
        <v>130</v>
      </c>
      <c r="X24" s="179" t="n">
        <v>102</v>
      </c>
      <c r="Y24" s="198" t="n">
        <v>232</v>
      </c>
      <c r="Z24" s="178" t="n">
        <v>7</v>
      </c>
      <c r="AA24" s="179" t="n">
        <v>116</v>
      </c>
      <c r="AB24" s="179" t="n">
        <v>1935</v>
      </c>
      <c r="AC24" s="179" t="n">
        <v>2076</v>
      </c>
      <c r="AD24" s="179" t="n">
        <v>4011</v>
      </c>
      <c r="AE24" s="179" t="n">
        <v>142</v>
      </c>
      <c r="AF24" s="179" t="n">
        <v>109</v>
      </c>
      <c r="AG24" s="198" t="n">
        <v>251</v>
      </c>
      <c r="AH24" s="178" t="n">
        <v>7</v>
      </c>
      <c r="AI24" s="179" t="n">
        <v>9</v>
      </c>
      <c r="AJ24" s="179" t="n">
        <v>119</v>
      </c>
      <c r="AK24" s="179" t="n">
        <v>164</v>
      </c>
      <c r="AL24" s="179" t="n">
        <v>2037</v>
      </c>
      <c r="AM24" s="179" t="n">
        <v>2128</v>
      </c>
      <c r="AN24" s="179" t="n">
        <v>4165</v>
      </c>
      <c r="AO24" s="179" t="n">
        <v>165</v>
      </c>
      <c r="AP24" s="179" t="n">
        <v>114</v>
      </c>
      <c r="AQ24" s="197" t="n">
        <v>279</v>
      </c>
      <c r="AR24" s="220" t="n">
        <v>8</v>
      </c>
      <c r="AS24" s="179" t="n">
        <v>138</v>
      </c>
      <c r="AT24" s="179" t="n">
        <v>159</v>
      </c>
      <c r="AU24" s="179" t="n">
        <v>1775</v>
      </c>
      <c r="AV24" s="179" t="n">
        <v>2048</v>
      </c>
      <c r="AW24" s="179" t="n">
        <v>3823</v>
      </c>
      <c r="AX24" s="123" t="s">
        <v>61</v>
      </c>
      <c r="AY24" s="123" t="s">
        <v>61</v>
      </c>
      <c r="AZ24" s="199" t="n">
        <v>298</v>
      </c>
    </row>
    <row r="25" s="34" customFormat="true" ht="24" hidden="false" customHeight="true" outlineLevel="0" collapsed="false">
      <c r="A25" s="177" t="s">
        <v>128</v>
      </c>
      <c r="B25" s="178" t="n">
        <v>1</v>
      </c>
      <c r="C25" s="179" t="n">
        <v>11</v>
      </c>
      <c r="D25" s="179" t="n">
        <v>73</v>
      </c>
      <c r="E25" s="179" t="n">
        <v>86</v>
      </c>
      <c r="F25" s="179" t="n">
        <v>159</v>
      </c>
      <c r="G25" s="179" t="n">
        <v>13</v>
      </c>
      <c r="H25" s="179" t="n">
        <v>8</v>
      </c>
      <c r="I25" s="197" t="n">
        <v>21</v>
      </c>
      <c r="J25" s="178" t="n">
        <v>1</v>
      </c>
      <c r="K25" s="179" t="n">
        <v>12</v>
      </c>
      <c r="L25" s="179" t="n">
        <v>71</v>
      </c>
      <c r="M25" s="179" t="n">
        <v>68</v>
      </c>
      <c r="N25" s="179" t="n">
        <v>139</v>
      </c>
      <c r="O25" s="179" t="n">
        <v>11</v>
      </c>
      <c r="P25" s="179" t="n">
        <v>9</v>
      </c>
      <c r="Q25" s="197" t="n">
        <v>20</v>
      </c>
      <c r="R25" s="178" t="n">
        <v>2</v>
      </c>
      <c r="S25" s="179" t="n">
        <v>12</v>
      </c>
      <c r="T25" s="179" t="n">
        <v>77</v>
      </c>
      <c r="U25" s="179" t="n">
        <v>78</v>
      </c>
      <c r="V25" s="179" t="n">
        <v>155</v>
      </c>
      <c r="W25" s="179" t="n">
        <v>13</v>
      </c>
      <c r="X25" s="179" t="n">
        <v>9</v>
      </c>
      <c r="Y25" s="198" t="n">
        <v>22</v>
      </c>
      <c r="Z25" s="178" t="n">
        <v>1</v>
      </c>
      <c r="AA25" s="179" t="n">
        <v>12</v>
      </c>
      <c r="AB25" s="179" t="n">
        <v>82</v>
      </c>
      <c r="AC25" s="179" t="n">
        <v>60</v>
      </c>
      <c r="AD25" s="179" t="n">
        <v>142</v>
      </c>
      <c r="AE25" s="179" t="n">
        <v>11</v>
      </c>
      <c r="AF25" s="179" t="n">
        <v>5</v>
      </c>
      <c r="AG25" s="198" t="n">
        <v>16</v>
      </c>
      <c r="AH25" s="178" t="n">
        <v>1</v>
      </c>
      <c r="AI25" s="179" t="n">
        <v>1</v>
      </c>
      <c r="AJ25" s="179" t="n">
        <v>12</v>
      </c>
      <c r="AK25" s="179" t="n">
        <v>10</v>
      </c>
      <c r="AL25" s="179" t="n">
        <v>87</v>
      </c>
      <c r="AM25" s="179" t="n">
        <v>63</v>
      </c>
      <c r="AN25" s="179" t="n">
        <v>150</v>
      </c>
      <c r="AO25" s="179" t="n">
        <v>6</v>
      </c>
      <c r="AP25" s="179" t="n">
        <v>10</v>
      </c>
      <c r="AQ25" s="197" t="n">
        <v>16</v>
      </c>
      <c r="AR25" s="220" t="n">
        <v>3</v>
      </c>
      <c r="AS25" s="179" t="n">
        <v>33</v>
      </c>
      <c r="AT25" s="179" t="n">
        <v>25</v>
      </c>
      <c r="AU25" s="179" t="n">
        <v>212</v>
      </c>
      <c r="AV25" s="179" t="n">
        <v>164</v>
      </c>
      <c r="AW25" s="179" t="n">
        <v>376</v>
      </c>
      <c r="AX25" s="123" t="s">
        <v>61</v>
      </c>
      <c r="AY25" s="123" t="s">
        <v>61</v>
      </c>
      <c r="AZ25" s="199" t="n">
        <v>57</v>
      </c>
    </row>
    <row r="26" s="34" customFormat="true" ht="24" hidden="false" customHeight="true" outlineLevel="0" collapsed="false">
      <c r="A26" s="185" t="s">
        <v>112</v>
      </c>
      <c r="B26" s="178" t="n">
        <v>5</v>
      </c>
      <c r="C26" s="179" t="n">
        <v>52</v>
      </c>
      <c r="D26" s="179" t="n">
        <v>657</v>
      </c>
      <c r="E26" s="179" t="n">
        <v>335</v>
      </c>
      <c r="F26" s="179" t="n">
        <v>992</v>
      </c>
      <c r="G26" s="179" t="n">
        <v>50</v>
      </c>
      <c r="H26" s="179" t="n">
        <v>20</v>
      </c>
      <c r="I26" s="197" t="n">
        <v>70</v>
      </c>
      <c r="J26" s="178" t="n">
        <v>6</v>
      </c>
      <c r="K26" s="179" t="n">
        <v>73</v>
      </c>
      <c r="L26" s="179" t="n">
        <v>764</v>
      </c>
      <c r="M26" s="179" t="n">
        <v>404</v>
      </c>
      <c r="N26" s="179" t="n">
        <v>1168</v>
      </c>
      <c r="O26" s="179" t="n">
        <v>45</v>
      </c>
      <c r="P26" s="179" t="n">
        <v>17</v>
      </c>
      <c r="Q26" s="197" t="n">
        <v>62</v>
      </c>
      <c r="R26" s="178" t="n">
        <v>11</v>
      </c>
      <c r="S26" s="179" t="n">
        <v>77</v>
      </c>
      <c r="T26" s="179" t="n">
        <v>725</v>
      </c>
      <c r="U26" s="179" t="n">
        <v>441</v>
      </c>
      <c r="V26" s="179" t="n">
        <v>1166</v>
      </c>
      <c r="W26" s="179" t="n">
        <v>53</v>
      </c>
      <c r="X26" s="179" t="n">
        <v>23</v>
      </c>
      <c r="Y26" s="198" t="n">
        <v>76</v>
      </c>
      <c r="Z26" s="178" t="n">
        <v>5</v>
      </c>
      <c r="AA26" s="179" t="n">
        <v>70</v>
      </c>
      <c r="AB26" s="179" t="n">
        <v>723</v>
      </c>
      <c r="AC26" s="179" t="n">
        <v>505</v>
      </c>
      <c r="AD26" s="179" t="n">
        <v>1228</v>
      </c>
      <c r="AE26" s="179" t="n">
        <v>59</v>
      </c>
      <c r="AF26" s="179" t="n">
        <v>21</v>
      </c>
      <c r="AG26" s="198" t="n">
        <v>80</v>
      </c>
      <c r="AH26" s="178" t="n">
        <v>5</v>
      </c>
      <c r="AI26" s="179" t="n">
        <v>6</v>
      </c>
      <c r="AJ26" s="179" t="n">
        <v>78</v>
      </c>
      <c r="AK26" s="179" t="n">
        <v>68</v>
      </c>
      <c r="AL26" s="179" t="n">
        <v>676</v>
      </c>
      <c r="AM26" s="179" t="n">
        <v>490</v>
      </c>
      <c r="AN26" s="179" t="n">
        <v>1166</v>
      </c>
      <c r="AO26" s="179" t="n">
        <v>60</v>
      </c>
      <c r="AP26" s="179" t="n">
        <v>30</v>
      </c>
      <c r="AQ26" s="197" t="n">
        <v>90</v>
      </c>
      <c r="AR26" s="220" t="n">
        <v>7</v>
      </c>
      <c r="AS26" s="179" t="n">
        <v>87</v>
      </c>
      <c r="AT26" s="179" t="n">
        <v>87</v>
      </c>
      <c r="AU26" s="179" t="n">
        <v>645</v>
      </c>
      <c r="AV26" s="179" t="n">
        <v>538</v>
      </c>
      <c r="AW26" s="179" t="n">
        <v>1183</v>
      </c>
      <c r="AX26" s="123" t="s">
        <v>61</v>
      </c>
      <c r="AY26" s="123" t="s">
        <v>61</v>
      </c>
      <c r="AZ26" s="199" t="n">
        <v>121</v>
      </c>
    </row>
    <row r="27" s="34" customFormat="true" ht="24" hidden="false" customHeight="true" outlineLevel="0" collapsed="false">
      <c r="A27" s="185" t="s">
        <v>106</v>
      </c>
      <c r="B27" s="178" t="n">
        <v>6</v>
      </c>
      <c r="C27" s="179" t="n">
        <v>97</v>
      </c>
      <c r="D27" s="179" t="n">
        <v>1021</v>
      </c>
      <c r="E27" s="179" t="n">
        <v>1199</v>
      </c>
      <c r="F27" s="179" t="n">
        <v>2220</v>
      </c>
      <c r="G27" s="179" t="n">
        <v>106</v>
      </c>
      <c r="H27" s="179" t="n">
        <v>35</v>
      </c>
      <c r="I27" s="197" t="n">
        <v>141</v>
      </c>
      <c r="J27" s="178" t="n">
        <v>10</v>
      </c>
      <c r="K27" s="179" t="n">
        <v>94</v>
      </c>
      <c r="L27" s="179" t="n">
        <v>1241</v>
      </c>
      <c r="M27" s="179" t="n">
        <v>1325</v>
      </c>
      <c r="N27" s="179" t="n">
        <v>2566</v>
      </c>
      <c r="O27" s="179" t="n">
        <v>93</v>
      </c>
      <c r="P27" s="179" t="n">
        <v>28</v>
      </c>
      <c r="Q27" s="197" t="n">
        <v>121</v>
      </c>
      <c r="R27" s="178" t="n">
        <v>16</v>
      </c>
      <c r="S27" s="179" t="n">
        <v>103</v>
      </c>
      <c r="T27" s="179" t="n">
        <v>1113</v>
      </c>
      <c r="U27" s="179" t="n">
        <v>1318</v>
      </c>
      <c r="V27" s="179" t="n">
        <v>2431</v>
      </c>
      <c r="W27" s="179" t="n">
        <v>96</v>
      </c>
      <c r="X27" s="179" t="n">
        <v>35</v>
      </c>
      <c r="Y27" s="198" t="n">
        <v>131</v>
      </c>
      <c r="Z27" s="178" t="n">
        <v>7</v>
      </c>
      <c r="AA27" s="179" t="n">
        <v>120</v>
      </c>
      <c r="AB27" s="179" t="n">
        <v>1112</v>
      </c>
      <c r="AC27" s="179" t="n">
        <v>1316</v>
      </c>
      <c r="AD27" s="179" t="n">
        <v>2428</v>
      </c>
      <c r="AE27" s="179" t="n">
        <v>96</v>
      </c>
      <c r="AF27" s="179" t="n">
        <v>35</v>
      </c>
      <c r="AG27" s="198" t="n">
        <v>131</v>
      </c>
      <c r="AH27" s="178" t="n">
        <v>8</v>
      </c>
      <c r="AI27" s="179" t="n">
        <v>11</v>
      </c>
      <c r="AJ27" s="179" t="n">
        <v>137</v>
      </c>
      <c r="AK27" s="179" t="n">
        <v>118</v>
      </c>
      <c r="AL27" s="179" t="n">
        <v>1176</v>
      </c>
      <c r="AM27" s="179" t="n">
        <v>1411</v>
      </c>
      <c r="AN27" s="179" t="n">
        <v>2587</v>
      </c>
      <c r="AO27" s="179" t="n">
        <v>110</v>
      </c>
      <c r="AP27" s="179" t="n">
        <v>41</v>
      </c>
      <c r="AQ27" s="197" t="n">
        <v>151</v>
      </c>
      <c r="AR27" s="220" t="n">
        <v>9</v>
      </c>
      <c r="AS27" s="179" t="n">
        <v>158</v>
      </c>
      <c r="AT27" s="179" t="n">
        <v>121</v>
      </c>
      <c r="AU27" s="179" t="n">
        <v>1182</v>
      </c>
      <c r="AV27" s="179" t="n">
        <v>1613</v>
      </c>
      <c r="AW27" s="179" t="n">
        <v>2795</v>
      </c>
      <c r="AX27" s="123" t="s">
        <v>61</v>
      </c>
      <c r="AY27" s="123" t="s">
        <v>61</v>
      </c>
      <c r="AZ27" s="199" t="n">
        <v>196</v>
      </c>
    </row>
    <row r="28" s="34" customFormat="true" ht="24" hidden="false" customHeight="true" outlineLevel="0" collapsed="false">
      <c r="A28" s="185" t="s">
        <v>108</v>
      </c>
      <c r="B28" s="178" t="n">
        <v>4</v>
      </c>
      <c r="C28" s="179" t="n">
        <v>40</v>
      </c>
      <c r="D28" s="179" t="n">
        <v>413</v>
      </c>
      <c r="E28" s="179" t="n">
        <v>292</v>
      </c>
      <c r="F28" s="179" t="n">
        <v>705</v>
      </c>
      <c r="G28" s="179" t="n">
        <v>36</v>
      </c>
      <c r="H28" s="179" t="n">
        <v>26</v>
      </c>
      <c r="I28" s="197" t="n">
        <v>62</v>
      </c>
      <c r="J28" s="178" t="n">
        <v>6</v>
      </c>
      <c r="K28" s="179" t="n">
        <v>50</v>
      </c>
      <c r="L28" s="179" t="n">
        <v>475</v>
      </c>
      <c r="M28" s="179" t="n">
        <v>315</v>
      </c>
      <c r="N28" s="179" t="n">
        <v>790</v>
      </c>
      <c r="O28" s="179" t="n">
        <v>27</v>
      </c>
      <c r="P28" s="179" t="n">
        <v>28</v>
      </c>
      <c r="Q28" s="197" t="n">
        <v>55</v>
      </c>
      <c r="R28" s="178" t="n">
        <v>9</v>
      </c>
      <c r="S28" s="179" t="n">
        <v>58</v>
      </c>
      <c r="T28" s="179" t="n">
        <v>448</v>
      </c>
      <c r="U28" s="179" t="n">
        <v>291</v>
      </c>
      <c r="V28" s="179" t="n">
        <v>739</v>
      </c>
      <c r="W28" s="179" t="n">
        <v>29</v>
      </c>
      <c r="X28" s="179" t="n">
        <v>33</v>
      </c>
      <c r="Y28" s="198" t="n">
        <v>62</v>
      </c>
      <c r="Z28" s="178" t="n">
        <v>4</v>
      </c>
      <c r="AA28" s="179" t="n">
        <v>56</v>
      </c>
      <c r="AB28" s="179" t="n">
        <v>460</v>
      </c>
      <c r="AC28" s="179" t="n">
        <v>323</v>
      </c>
      <c r="AD28" s="179" t="n">
        <v>783</v>
      </c>
      <c r="AE28" s="179" t="n">
        <v>30</v>
      </c>
      <c r="AF28" s="179" t="n">
        <v>29</v>
      </c>
      <c r="AG28" s="198" t="n">
        <v>59</v>
      </c>
      <c r="AH28" s="178" t="n">
        <v>4</v>
      </c>
      <c r="AI28" s="179" t="n">
        <v>5</v>
      </c>
      <c r="AJ28" s="179" t="n">
        <v>56</v>
      </c>
      <c r="AK28" s="179" t="n">
        <v>45</v>
      </c>
      <c r="AL28" s="179" t="n">
        <v>378</v>
      </c>
      <c r="AM28" s="179" t="n">
        <v>312</v>
      </c>
      <c r="AN28" s="179" t="n">
        <v>690</v>
      </c>
      <c r="AO28" s="179" t="n">
        <v>24</v>
      </c>
      <c r="AP28" s="179" t="n">
        <v>24</v>
      </c>
      <c r="AQ28" s="197" t="n">
        <v>48</v>
      </c>
      <c r="AR28" s="220" t="n">
        <v>4</v>
      </c>
      <c r="AS28" s="179" t="n">
        <v>55</v>
      </c>
      <c r="AT28" s="179" t="n">
        <v>40</v>
      </c>
      <c r="AU28" s="179" t="n">
        <v>409</v>
      </c>
      <c r="AV28" s="179" t="n">
        <v>269</v>
      </c>
      <c r="AW28" s="179" t="n">
        <v>678</v>
      </c>
      <c r="AX28" s="123" t="s">
        <v>61</v>
      </c>
      <c r="AY28" s="123" t="s">
        <v>61</v>
      </c>
      <c r="AZ28" s="199" t="n">
        <v>80</v>
      </c>
    </row>
    <row r="29" s="34" customFormat="true" ht="24" hidden="false" customHeight="true" outlineLevel="0" collapsed="false">
      <c r="A29" s="301" t="s">
        <v>166</v>
      </c>
      <c r="B29" s="302" t="s">
        <v>61</v>
      </c>
      <c r="C29" s="303" t="s">
        <v>61</v>
      </c>
      <c r="D29" s="304" t="s">
        <v>61</v>
      </c>
      <c r="E29" s="303" t="s">
        <v>61</v>
      </c>
      <c r="F29" s="303" t="s">
        <v>61</v>
      </c>
      <c r="G29" s="304" t="s">
        <v>61</v>
      </c>
      <c r="H29" s="303" t="s">
        <v>61</v>
      </c>
      <c r="I29" s="305" t="s">
        <v>61</v>
      </c>
      <c r="J29" s="178" t="s">
        <v>61</v>
      </c>
      <c r="K29" s="179" t="s">
        <v>61</v>
      </c>
      <c r="L29" s="179" t="n">
        <v>4135</v>
      </c>
      <c r="M29" s="179" t="n">
        <v>3063</v>
      </c>
      <c r="N29" s="179" t="n">
        <v>7198</v>
      </c>
      <c r="O29" s="179" t="s">
        <v>61</v>
      </c>
      <c r="P29" s="179" t="s">
        <v>61</v>
      </c>
      <c r="Q29" s="197" t="s">
        <v>61</v>
      </c>
      <c r="R29" s="178" t="s">
        <v>61</v>
      </c>
      <c r="S29" s="179" t="s">
        <v>61</v>
      </c>
      <c r="T29" s="179" t="n">
        <v>5358</v>
      </c>
      <c r="U29" s="179" t="n">
        <v>3934</v>
      </c>
      <c r="V29" s="179" t="n">
        <v>9292</v>
      </c>
      <c r="W29" s="179" t="s">
        <v>61</v>
      </c>
      <c r="X29" s="179" t="s">
        <v>61</v>
      </c>
      <c r="Y29" s="198" t="s">
        <v>61</v>
      </c>
      <c r="Z29" s="178" t="s">
        <v>61</v>
      </c>
      <c r="AA29" s="179" t="s">
        <v>61</v>
      </c>
      <c r="AB29" s="179" t="s">
        <v>61</v>
      </c>
      <c r="AC29" s="179" t="s">
        <v>61</v>
      </c>
      <c r="AD29" s="179" t="s">
        <v>61</v>
      </c>
      <c r="AE29" s="179" t="s">
        <v>61</v>
      </c>
      <c r="AF29" s="179" t="s">
        <v>61</v>
      </c>
      <c r="AG29" s="198" t="s">
        <v>61</v>
      </c>
      <c r="AH29" s="178" t="s">
        <v>61</v>
      </c>
      <c r="AI29" s="179" t="s">
        <v>61</v>
      </c>
      <c r="AJ29" s="179" t="s">
        <v>61</v>
      </c>
      <c r="AK29" s="179" t="s">
        <v>61</v>
      </c>
      <c r="AL29" s="179" t="n">
        <v>12422</v>
      </c>
      <c r="AM29" s="179" t="n">
        <v>9602</v>
      </c>
      <c r="AN29" s="179" t="n">
        <v>22024</v>
      </c>
      <c r="AO29" s="179" t="s">
        <v>61</v>
      </c>
      <c r="AP29" s="179" t="s">
        <v>61</v>
      </c>
      <c r="AQ29" s="197" t="s">
        <v>61</v>
      </c>
      <c r="AR29" s="220" t="s">
        <v>61</v>
      </c>
      <c r="AS29" s="179" t="s">
        <v>61</v>
      </c>
      <c r="AT29" s="179" t="s">
        <v>61</v>
      </c>
      <c r="AU29" s="179" t="s">
        <v>61</v>
      </c>
      <c r="AV29" s="179" t="s">
        <v>61</v>
      </c>
      <c r="AW29" s="179" t="s">
        <v>61</v>
      </c>
      <c r="AX29" s="123" t="s">
        <v>61</v>
      </c>
      <c r="AY29" s="123" t="s">
        <v>61</v>
      </c>
      <c r="AZ29" s="199" t="s">
        <v>61</v>
      </c>
    </row>
    <row r="30" s="308" customFormat="true" ht="24" hidden="false" customHeight="true" outlineLevel="0" collapsed="false">
      <c r="A30" s="301" t="s">
        <v>167</v>
      </c>
      <c r="B30" s="302" t="s">
        <v>61</v>
      </c>
      <c r="C30" s="303" t="s">
        <v>61</v>
      </c>
      <c r="D30" s="306" t="s">
        <v>61</v>
      </c>
      <c r="E30" s="303" t="s">
        <v>61</v>
      </c>
      <c r="F30" s="303" t="s">
        <v>61</v>
      </c>
      <c r="G30" s="306" t="s">
        <v>61</v>
      </c>
      <c r="H30" s="303" t="s">
        <v>61</v>
      </c>
      <c r="I30" s="307" t="s">
        <v>61</v>
      </c>
      <c r="J30" s="178" t="s">
        <v>61</v>
      </c>
      <c r="K30" s="179" t="s">
        <v>61</v>
      </c>
      <c r="L30" s="179" t="s">
        <v>61</v>
      </c>
      <c r="M30" s="179" t="s">
        <v>61</v>
      </c>
      <c r="N30" s="179" t="s">
        <v>61</v>
      </c>
      <c r="O30" s="179" t="s">
        <v>61</v>
      </c>
      <c r="P30" s="179" t="s">
        <v>61</v>
      </c>
      <c r="Q30" s="197" t="s">
        <v>61</v>
      </c>
      <c r="R30" s="178" t="s">
        <v>61</v>
      </c>
      <c r="S30" s="179" t="s">
        <v>61</v>
      </c>
      <c r="T30" s="179" t="n">
        <v>2291</v>
      </c>
      <c r="U30" s="179" t="n">
        <v>2167</v>
      </c>
      <c r="V30" s="179" t="n">
        <v>4458</v>
      </c>
      <c r="W30" s="179" t="s">
        <v>61</v>
      </c>
      <c r="X30" s="179" t="s">
        <v>61</v>
      </c>
      <c r="Y30" s="198" t="s">
        <v>61</v>
      </c>
      <c r="Z30" s="178" t="s">
        <v>61</v>
      </c>
      <c r="AA30" s="179" t="s">
        <v>61</v>
      </c>
      <c r="AB30" s="179" t="s">
        <v>61</v>
      </c>
      <c r="AC30" s="179" t="s">
        <v>61</v>
      </c>
      <c r="AD30" s="179" t="s">
        <v>61</v>
      </c>
      <c r="AE30" s="179" t="s">
        <v>61</v>
      </c>
      <c r="AF30" s="179" t="s">
        <v>61</v>
      </c>
      <c r="AG30" s="198" t="s">
        <v>61</v>
      </c>
      <c r="AH30" s="178" t="s">
        <v>61</v>
      </c>
      <c r="AI30" s="179" t="s">
        <v>61</v>
      </c>
      <c r="AJ30" s="179" t="s">
        <v>61</v>
      </c>
      <c r="AK30" s="179" t="s">
        <v>61</v>
      </c>
      <c r="AL30" s="179" t="s">
        <v>61</v>
      </c>
      <c r="AM30" s="179" t="s">
        <v>61</v>
      </c>
      <c r="AN30" s="179" t="s">
        <v>61</v>
      </c>
      <c r="AO30" s="179" t="s">
        <v>61</v>
      </c>
      <c r="AP30" s="179" t="s">
        <v>61</v>
      </c>
      <c r="AQ30" s="197" t="s">
        <v>61</v>
      </c>
      <c r="AR30" s="220" t="s">
        <v>61</v>
      </c>
      <c r="AS30" s="179" t="s">
        <v>61</v>
      </c>
      <c r="AT30" s="179" t="s">
        <v>61</v>
      </c>
      <c r="AU30" s="179" t="s">
        <v>61</v>
      </c>
      <c r="AV30" s="179" t="s">
        <v>61</v>
      </c>
      <c r="AW30" s="179" t="s">
        <v>61</v>
      </c>
      <c r="AX30" s="123" t="s">
        <v>61</v>
      </c>
      <c r="AY30" s="123" t="s">
        <v>61</v>
      </c>
      <c r="AZ30" s="199" t="s">
        <v>61</v>
      </c>
    </row>
    <row r="31" s="34" customFormat="true" ht="24" hidden="false" customHeight="true" outlineLevel="0" collapsed="false">
      <c r="A31" s="177" t="s">
        <v>133</v>
      </c>
      <c r="B31" s="178" t="n">
        <f aca="false">SUM(B8,B11,B13,B14,B15,B16,B17,B18,B19,B20,B21,B22,B24,B26,B27,B28)</f>
        <v>117</v>
      </c>
      <c r="C31" s="179" t="n">
        <f aca="false">SUM(C8,C11,C13,C14,C15,C16,C17,C18,C19,C20,C21,C22,C24,C26,C27,C28)</f>
        <v>1985</v>
      </c>
      <c r="D31" s="179" t="n">
        <f aca="false">SUM(D8,D11,D13,D14,D15,D16,D17,D18,D19,D20,D21,D22,D24,D26,D27,D28)</f>
        <v>34357</v>
      </c>
      <c r="E31" s="179" t="n">
        <f aca="false">SUM(E8,E11,E13,E14,E15,E16,E17,E18,E19,E20,E21,E22,E24,E26,E27,E28)</f>
        <v>30196</v>
      </c>
      <c r="F31" s="179" t="n">
        <f aca="false">SUM(F8,F11,F13,F14,F15,F16,F17,F18,F19,F20,F21,F22,F24,F26,F27,F28)</f>
        <v>64580</v>
      </c>
      <c r="G31" s="179" t="n">
        <f aca="false">SUM(G8,G11,G13,G14,G15,G16,G17,G18,G19,G20,G21,G22,G24,G26,G27,G28)</f>
        <v>2503</v>
      </c>
      <c r="H31" s="179" t="n">
        <f aca="false">SUM(H8,H11,H13,H14,H15,H16,H17,H18,H19,H20,H21,H22,H24,H26,H27,H28)</f>
        <v>1407</v>
      </c>
      <c r="I31" s="197" t="n">
        <f aca="false">SUM(I8,I11,I13,I14,I15,I16,I17,I18,I19,I20,I21,I22,I24,I26,I27,I28)</f>
        <v>3910</v>
      </c>
      <c r="J31" s="178" t="n">
        <f aca="false">SUM(J8,J11,J13,J14,J15,J16,J17,J18,J19,J20,J21,J22,J24,J26,J27,J28)</f>
        <v>170</v>
      </c>
      <c r="K31" s="179" t="n">
        <f aca="false">SUM(K8,K11,K13,K14,K15,K16,K17,K18,K19,K20,K21,K22,K24,K26,K27,K28)</f>
        <v>2044</v>
      </c>
      <c r="L31" s="179" t="n">
        <f aca="false">SUM(L8,L11,L13,L14,L15,L16,L17,L18,L19,L20,L21,L22,L24,L26,L27,L28)</f>
        <v>37794</v>
      </c>
      <c r="M31" s="179" t="n">
        <f aca="false">SUM(M8,M11,M13,M14,M15,M16,M17,M18,M19,M20,M21,M22,M24,M26,M27,M28)</f>
        <v>32933</v>
      </c>
      <c r="N31" s="179" t="n">
        <f aca="false">SUM(N8,N11,N13,N14,N15,N16,N17,N18,N19,N20,N21,N22,N24,N26,N27,N28)</f>
        <v>70727</v>
      </c>
      <c r="O31" s="179" t="n">
        <f aca="false">SUM(O8,O11,O13,O14,O15,O16,O17,O18,O19,O20,O21,O22,O24,O26,O27,O28)</f>
        <v>2647</v>
      </c>
      <c r="P31" s="179" t="n">
        <f aca="false">SUM(P8,P11,P13,P14,P15,P16,P17,P18,P19,P20,P21,P22,P24,P26,P27,P28)</f>
        <v>1392</v>
      </c>
      <c r="Q31" s="197" t="n">
        <f aca="false">SUM(Q8,Q11,Q13,Q14,Q15,Q16,Q17,Q18,Q19,Q20,Q21,Q22,Q24,Q26,Q27,Q28)</f>
        <v>4039</v>
      </c>
      <c r="R31" s="178" t="n">
        <f aca="false">SUM(R8,R11,R13,R14,R15,R16,R17,R18,R19,R20,R21,R22,R24,R26,R27,R28)</f>
        <v>274</v>
      </c>
      <c r="S31" s="179" t="n">
        <f aca="false">SUM(S8,S11,S13,S14,S15,S16,S17,S18,S19,S20,S21,S22,S24,S26,S27,S28)</f>
        <v>2201</v>
      </c>
      <c r="T31" s="179" t="n">
        <f aca="false">SUM(T8,T11,T13,T14,T15,T16,T17,T18,T19,T20,T21,T22,T24,T26,T27,T28)</f>
        <v>35241</v>
      </c>
      <c r="U31" s="179" t="n">
        <f aca="false">SUM(U8,U11,U13,U14,U15,U16,U17,U18,U19,U20,U21,U22,U24,U26,U27,U28)</f>
        <v>32605</v>
      </c>
      <c r="V31" s="179" t="n">
        <f aca="false">SUM(V8,V11,V13,V14,V15,V16,V17,V18,V19,V20,V21,V22,V24,V26,V27,V28)</f>
        <v>67846</v>
      </c>
      <c r="W31" s="179" t="n">
        <f aca="false">SUM(W8,W11,W13,W14,W15,W16,W17,W18,W19,W20,W21,W22,W24,W26,W27,W28)</f>
        <v>2811</v>
      </c>
      <c r="X31" s="179" t="n">
        <f aca="false">SUM(X8,X11,X13,X14,X15,X16,X17,X18,X19,X20,X21,X22,X24,X26,X27,X28)</f>
        <v>1511</v>
      </c>
      <c r="Y31" s="197" t="n">
        <f aca="false">SUM(Y8,Y11,Y13,Y14,Y15,Y16,Y17,Y18,Y19,Y20,Y21,Y22,Y24,Y26,Y27,Y28)</f>
        <v>4322</v>
      </c>
      <c r="Z31" s="178" t="n">
        <f aca="false">SUM(Z8,Z11,Z13,Z14,Z15,Z16,Z17,Z18,Z19,Z20,Z21,Z22,Z24,Z26,Z27,Z28)</f>
        <v>133</v>
      </c>
      <c r="AA31" s="179" t="n">
        <f aca="false">SUM(AA8,AA11,AA13,AA14,AA15,AA16,AA17,AA18,AA19,AA20,AA21,AA22,AA24,AA26,AA27,AA28)</f>
        <v>2345</v>
      </c>
      <c r="AB31" s="179" t="n">
        <f aca="false">SUM(AB8,AB11,AB13,AB14,AB15,AB16,AB17,AB18,AB19,AB20,AB21,AB22,AB24,AB26,AB27,AB28)</f>
        <v>36086</v>
      </c>
      <c r="AC31" s="179" t="n">
        <f aca="false">SUM(AC8,AC11,AC13,AC14,AC15,AC16,AC17,AC18,AC19,AC20,AC21,AC22,AC24,AC26,AC27,AC28)</f>
        <v>33887</v>
      </c>
      <c r="AD31" s="179" t="n">
        <f aca="false">SUM(AD8,AD11,AD13,AD14,AD15,AD16,AD17,AD18,AD19,AD20,AD21,AD22,AD24,AD26,AD27,AD28)</f>
        <v>69973</v>
      </c>
      <c r="AE31" s="179" t="n">
        <f aca="false">SUM(AE8,AE11,AE13,AE14,AE15,AE16,AE17,AE18,AE19,AE20,AE21,AE22,AE24,AE26,AE27,AE28)</f>
        <v>2900</v>
      </c>
      <c r="AF31" s="179" t="n">
        <f aca="false">SUM(AF8,AF11,AF13,AF14,AF15,AF16,AF17,AF18,AF19,AF20,AF21,AF22,AF24,AF26,AF27,AF28)</f>
        <v>1604</v>
      </c>
      <c r="AG31" s="197" t="n">
        <f aca="false">SUM(AG8,AG11,AG13,AG14,AG15,AG16,AG17,AG18,AG19,AG20,AG21,AG22,AG24,AG26,AG27,AG28)</f>
        <v>4504</v>
      </c>
      <c r="AH31" s="178" t="n">
        <f aca="false">SUM(AH8,AH11,AH13,AH14,AH15,AH16,AH17,AH18,AH19,AH20,AH21,AH22,AH24,AH26,AH27,AH28)</f>
        <v>138</v>
      </c>
      <c r="AI31" s="179" t="n">
        <f aca="false">SUM(AI8,AI11,AI13,AI14,AI15,AI16,AI17,AI18,AI19,AI20,AI21,AI22,AI24,AI26,AI27,AI28)</f>
        <v>180</v>
      </c>
      <c r="AJ31" s="179" t="n">
        <f aca="false">SUM(AJ8,AJ11,AJ13,AJ14,AJ15,AJ16,AJ17,AJ18,AJ19,AJ20,AJ21,AJ22,AJ24,AJ26,AJ27,AJ28)</f>
        <v>2481</v>
      </c>
      <c r="AK31" s="179" t="n">
        <f aca="false">SUM(AK8,AK11,AK13,AK14,AK15,AK16,AK17,AK18,AK19,AK20,AK21,AK22,AK24,AK26,AK27,AK28)</f>
        <v>3043</v>
      </c>
      <c r="AL31" s="179" t="n">
        <f aca="false">SUM(AL8,AL11,AL13,AL14,AL15,AL16,AL17,AL18,AL19,AL20,AL21,AL22,AL24,AL26,AL27,AL28)</f>
        <v>36067</v>
      </c>
      <c r="AM31" s="179" t="n">
        <f aca="false">SUM(AM8,AM11,AM13,AM14,AM15,AM16,AM17,AM18,AM19,AM20,AM21,AM22,AM24,AM26,AM27,AM28)</f>
        <v>34928</v>
      </c>
      <c r="AN31" s="179" t="n">
        <f aca="false">SUM(AN8,AN11,AN13,AN14,AN15,AN16,AN17,AN18,AN19,AN20,AN21,AN22,AN24,AN26,AN27,AN28)</f>
        <v>70995</v>
      </c>
      <c r="AO31" s="179" t="n">
        <f aca="false">SUM(AO8,AO11,AO13,AO14,AO15,AO16,AO17,AO18,AO19,AO20,AO21,AO22,AO24,AO26,AO27,AO28)</f>
        <v>3094</v>
      </c>
      <c r="AP31" s="179" t="n">
        <f aca="false">SUM(AP8,AP11,AP13,AP14,AP15,AP16,AP17,AP18,AP19,AP20,AP21,AP22,AP24,AP26,AP27,AP28)</f>
        <v>1785</v>
      </c>
      <c r="AQ31" s="197" t="n">
        <f aca="false">SUM(AQ8,AQ11,AQ13,AQ14,AQ15,AQ16,AQ17,AQ18,AQ19,AQ20,AQ21,AQ22,AQ24,AQ26,AQ27,AQ28)</f>
        <v>4879</v>
      </c>
      <c r="AR31" s="220" t="n">
        <f aca="false">SUM(AR8,AR11,AR13,AR14,AR15,AR16,AR17,AR18,AR19,AR20,AR21,AR22,AR24,AR26,AR27,AR28)</f>
        <v>148</v>
      </c>
      <c r="AS31" s="179" t="n">
        <f aca="false">SUM(AS8,AS11,AS13,AS14,AS15,AS16,AS17,AS18,AS19,AS20,AS21,AS22,AS24,AS26,AS27,AS28)</f>
        <v>2687</v>
      </c>
      <c r="AT31" s="179" t="n">
        <f aca="false">SUM(AT8,AT11,AT13,AT14,AT15,AT16,AT17,AT18,AT19,AT20,AT21,AT22,AT24,AT26,AT27,AT28)</f>
        <v>3072</v>
      </c>
      <c r="AU31" s="179" t="n">
        <f aca="false">SUM(AU8,AU11,AU13,AU14,AU15,AU16,AU17,AU18,AU19,AU20,AU21,AU22,AU24,AU26,AU27,AU28)</f>
        <v>35473</v>
      </c>
      <c r="AV31" s="179" t="n">
        <f aca="false">SUM(AV8,AV11,AV13,AV14,AV15,AV16,AV17,AV18,AV19,AV20,AV21,AV22,AV24,AV26,AV27,AV28)</f>
        <v>35748</v>
      </c>
      <c r="AW31" s="179" t="n">
        <f aca="false">SUM(AW8,AW11,AW13,AW14,AW15,AW16,AW17,AW18,AW19,AW20,AW21,AW22,AW24,AW26,AW27,AW28)</f>
        <v>71221</v>
      </c>
      <c r="AX31" s="123" t="s">
        <v>61</v>
      </c>
      <c r="AY31" s="123" t="s">
        <v>61</v>
      </c>
      <c r="AZ31" s="199" t="n">
        <f aca="false">SUM(AZ8,AZ11,AZ13,AZ14,AZ15,AZ16,AZ17,AZ18,AZ19,AZ20,AZ21,AZ22,AZ24,AZ26,AZ27,AZ28)</f>
        <v>5378</v>
      </c>
    </row>
    <row r="32" s="34" customFormat="true" ht="24" hidden="false" customHeight="true" outlineLevel="0" collapsed="false">
      <c r="A32" s="177" t="s">
        <v>134</v>
      </c>
      <c r="B32" s="178" t="n">
        <f aca="false">SUM(B9,B12,B25)</f>
        <v>8</v>
      </c>
      <c r="C32" s="179" t="n">
        <f aca="false">SUM(C9,C12,C25)</f>
        <v>138</v>
      </c>
      <c r="D32" s="179" t="n">
        <f aca="false">SUM(D9,D12,D25)</f>
        <v>1151</v>
      </c>
      <c r="E32" s="179" t="n">
        <f aca="false">SUM(E9,E12,E25)</f>
        <v>978</v>
      </c>
      <c r="F32" s="179" t="n">
        <f aca="false">SUM(F9,F12,F25)</f>
        <v>2129</v>
      </c>
      <c r="G32" s="179" t="n">
        <f aca="false">SUM(G9,G12,G25)</f>
        <v>181</v>
      </c>
      <c r="H32" s="179" t="n">
        <f aca="false">SUM(H9,H12,H25)</f>
        <v>121</v>
      </c>
      <c r="I32" s="197" t="n">
        <f aca="false">SUM(I9,I12,I25)</f>
        <v>301</v>
      </c>
      <c r="J32" s="178" t="n">
        <f aca="false">SUM(J9,J12,J25)</f>
        <v>17</v>
      </c>
      <c r="K32" s="179" t="n">
        <f aca="false">SUM(K9,K12,K25)</f>
        <v>241</v>
      </c>
      <c r="L32" s="179" t="n">
        <f aca="false">SUM(L9,L12,L25)</f>
        <v>1353</v>
      </c>
      <c r="M32" s="179" t="n">
        <f aca="false">SUM(M9,M12,M25)</f>
        <v>1190</v>
      </c>
      <c r="N32" s="179" t="n">
        <f aca="false">SUM(N9,N12,N25)</f>
        <v>2543</v>
      </c>
      <c r="O32" s="179" t="n">
        <f aca="false">SUM(O9,O12,O25)</f>
        <v>253</v>
      </c>
      <c r="P32" s="179" t="n">
        <f aca="false">SUM(P9,P12,P25)</f>
        <v>157</v>
      </c>
      <c r="Q32" s="197" t="n">
        <f aca="false">SUM(Q9,Q12,Q25)</f>
        <v>410</v>
      </c>
      <c r="R32" s="178" t="n">
        <f aca="false">SUM(R9,R12,R25)</f>
        <v>36</v>
      </c>
      <c r="S32" s="179" t="n">
        <f aca="false">SUM(S9,S12,S25)</f>
        <v>253</v>
      </c>
      <c r="T32" s="179" t="n">
        <f aca="false">SUM(T9,T12,T25)</f>
        <v>1582</v>
      </c>
      <c r="U32" s="179" t="n">
        <f aca="false">SUM(U9,U12,U25)</f>
        <v>1345</v>
      </c>
      <c r="V32" s="179" t="n">
        <f aca="false">SUM(V9,V12,V25)</f>
        <v>2927</v>
      </c>
      <c r="W32" s="179" t="n">
        <f aca="false">SUM(W9,W12,W25)</f>
        <v>249</v>
      </c>
      <c r="X32" s="179" t="n">
        <f aca="false">SUM(X9,X12,X25)</f>
        <v>136</v>
      </c>
      <c r="Y32" s="197" t="n">
        <f aca="false">SUM(Y9,Y12,Y25)</f>
        <v>385</v>
      </c>
      <c r="Z32" s="178" t="n">
        <f aca="false">SUM(Z9,Z12,Z25)</f>
        <v>18</v>
      </c>
      <c r="AA32" s="179" t="n">
        <f aca="false">SUM(AA9,AA12,AA25)</f>
        <v>255</v>
      </c>
      <c r="AB32" s="179" t="n">
        <f aca="false">SUM(AB9,AB12,AB25)</f>
        <v>1757</v>
      </c>
      <c r="AC32" s="179" t="n">
        <f aca="false">SUM(AC9,AC12,AC25)</f>
        <v>1567</v>
      </c>
      <c r="AD32" s="179" t="n">
        <f aca="false">SUM(AD9,AD12,AD25)</f>
        <v>3324</v>
      </c>
      <c r="AE32" s="179" t="n">
        <f aca="false">SUM(AE9,AE12,AE25)</f>
        <v>218</v>
      </c>
      <c r="AF32" s="179" t="n">
        <f aca="false">SUM(AF9,AF12,AF25)</f>
        <v>114</v>
      </c>
      <c r="AG32" s="197" t="n">
        <f aca="false">SUM(AG9,AG12,AG25)</f>
        <v>332</v>
      </c>
      <c r="AH32" s="178" t="n">
        <f aca="false">SUM(AH9,AH12,AH25)</f>
        <v>25</v>
      </c>
      <c r="AI32" s="179" t="n">
        <f aca="false">SUM(AI9,AI12,AI25)</f>
        <v>25</v>
      </c>
      <c r="AJ32" s="179" t="n">
        <f aca="false">SUM(AJ9,AJ12,AJ25)</f>
        <v>304</v>
      </c>
      <c r="AK32" s="179" t="n">
        <f aca="false">SUM(AK9,AK12,AK25)</f>
        <v>232</v>
      </c>
      <c r="AL32" s="179" t="n">
        <f aca="false">SUM(AL9,AL12,AL25)</f>
        <v>2082</v>
      </c>
      <c r="AM32" s="179" t="n">
        <f aca="false">SUM(AM9,AM12,AM25)</f>
        <v>1911</v>
      </c>
      <c r="AN32" s="179" t="n">
        <f aca="false">SUM(AN9,AN12,AN25)</f>
        <v>3993</v>
      </c>
      <c r="AO32" s="179" t="n">
        <f aca="false">SUM(AO9,AO12,AO25)</f>
        <v>245</v>
      </c>
      <c r="AP32" s="179" t="n">
        <f aca="false">SUM(AP9,AP12,AP25)</f>
        <v>193</v>
      </c>
      <c r="AQ32" s="197" t="n">
        <f aca="false">SUM(AQ9,AQ12,AQ25)</f>
        <v>438</v>
      </c>
      <c r="AR32" s="220" t="n">
        <f aca="false">SUM(AR9,AR12,AR25)</f>
        <v>46</v>
      </c>
      <c r="AS32" s="179" t="n">
        <f aca="false">SUM(AS9,AS12,AS25)</f>
        <v>813</v>
      </c>
      <c r="AT32" s="179" t="n">
        <f aca="false">SUM(AT9,AT12,AT25)</f>
        <v>506</v>
      </c>
      <c r="AU32" s="179" t="n">
        <f aca="false">SUM(AU9,AU12,AU25)</f>
        <v>4357</v>
      </c>
      <c r="AV32" s="179" t="n">
        <f aca="false">SUM(AV9,AV12,AV25)</f>
        <v>4132</v>
      </c>
      <c r="AW32" s="179" t="n">
        <f aca="false">SUM(AW9,AW12,AW25)</f>
        <v>8489</v>
      </c>
      <c r="AX32" s="123" t="s">
        <v>61</v>
      </c>
      <c r="AY32" s="123" t="s">
        <v>61</v>
      </c>
      <c r="AZ32" s="199" t="n">
        <f aca="false">SUM(AZ9,AZ12,AZ25)</f>
        <v>921</v>
      </c>
    </row>
    <row r="33" s="34" customFormat="true" ht="24" hidden="false" customHeight="true" outlineLevel="0" collapsed="false">
      <c r="A33" s="187" t="s">
        <v>146</v>
      </c>
      <c r="B33" s="188" t="n">
        <f aca="false">SUM(B31,B32)</f>
        <v>125</v>
      </c>
      <c r="C33" s="189" t="n">
        <f aca="false">SUM(C31,C32)</f>
        <v>2123</v>
      </c>
      <c r="D33" s="189" t="n">
        <f aca="false">SUM(D31,D32)</f>
        <v>35508</v>
      </c>
      <c r="E33" s="189" t="n">
        <f aca="false">SUM(E31,E32)</f>
        <v>31174</v>
      </c>
      <c r="F33" s="189" t="n">
        <f aca="false">SUM(F31,F32)</f>
        <v>66709</v>
      </c>
      <c r="G33" s="189" t="n">
        <f aca="false">SUM(G31,G32)</f>
        <v>2684</v>
      </c>
      <c r="H33" s="189" t="n">
        <f aca="false">SUM(H31,H32)</f>
        <v>1528</v>
      </c>
      <c r="I33" s="190" t="n">
        <f aca="false">SUM(I31,I32)</f>
        <v>4211</v>
      </c>
      <c r="J33" s="188" t="n">
        <f aca="false">SUM(J31,J32)</f>
        <v>187</v>
      </c>
      <c r="K33" s="189" t="n">
        <f aca="false">SUM(K31,K32)</f>
        <v>2285</v>
      </c>
      <c r="L33" s="189" t="n">
        <f aca="false">SUM(L31,L32)</f>
        <v>39147</v>
      </c>
      <c r="M33" s="189" t="n">
        <f aca="false">SUM(M31,M32)</f>
        <v>34123</v>
      </c>
      <c r="N33" s="189" t="n">
        <f aca="false">SUM(N31,N32)</f>
        <v>73270</v>
      </c>
      <c r="O33" s="189" t="n">
        <f aca="false">SUM(O31,O32)</f>
        <v>2900</v>
      </c>
      <c r="P33" s="189" t="n">
        <f aca="false">SUM(P31,P32)</f>
        <v>1549</v>
      </c>
      <c r="Q33" s="190" t="n">
        <f aca="false">SUM(Q31,Q32)</f>
        <v>4449</v>
      </c>
      <c r="R33" s="188" t="n">
        <f aca="false">SUM(R31,R32)</f>
        <v>310</v>
      </c>
      <c r="S33" s="189" t="n">
        <f aca="false">SUM(S31,S32)</f>
        <v>2454</v>
      </c>
      <c r="T33" s="189" t="n">
        <f aca="false">SUM(T31,T32)</f>
        <v>36823</v>
      </c>
      <c r="U33" s="189" t="n">
        <f aca="false">SUM(U31,U32)</f>
        <v>33950</v>
      </c>
      <c r="V33" s="189" t="n">
        <f aca="false">SUM(V31,V32)</f>
        <v>70773</v>
      </c>
      <c r="W33" s="189" t="n">
        <f aca="false">SUM(W31,W32)</f>
        <v>3060</v>
      </c>
      <c r="X33" s="189" t="n">
        <f aca="false">SUM(X31,X32)</f>
        <v>1647</v>
      </c>
      <c r="Y33" s="190" t="n">
        <f aca="false">SUM(Y31,Y32)</f>
        <v>4707</v>
      </c>
      <c r="Z33" s="188" t="n">
        <f aca="false">SUM(Z31,Z32)</f>
        <v>151</v>
      </c>
      <c r="AA33" s="189" t="n">
        <f aca="false">SUM(AA31,AA32)</f>
        <v>2600</v>
      </c>
      <c r="AB33" s="189" t="n">
        <f aca="false">SUM(AB31,AB32)</f>
        <v>37843</v>
      </c>
      <c r="AC33" s="189" t="n">
        <f aca="false">SUM(AC31,AC32)</f>
        <v>35454</v>
      </c>
      <c r="AD33" s="189" t="n">
        <f aca="false">SUM(AD31,AD32)</f>
        <v>73297</v>
      </c>
      <c r="AE33" s="189" t="n">
        <f aca="false">SUM(AE31,AE32)</f>
        <v>3118</v>
      </c>
      <c r="AF33" s="189" t="n">
        <f aca="false">SUM(AF31,AF32)</f>
        <v>1718</v>
      </c>
      <c r="AG33" s="190" t="n">
        <f aca="false">SUM(AG31,AG32)</f>
        <v>4836</v>
      </c>
      <c r="AH33" s="188" t="n">
        <f aca="false">SUM(AH31,AH32)</f>
        <v>163</v>
      </c>
      <c r="AI33" s="189" t="n">
        <f aca="false">SUM(AI31,AI32)</f>
        <v>205</v>
      </c>
      <c r="AJ33" s="189" t="n">
        <f aca="false">SUM(AJ31,AJ32)</f>
        <v>2785</v>
      </c>
      <c r="AK33" s="189" t="n">
        <f aca="false">SUM(AK31,AK32)</f>
        <v>3275</v>
      </c>
      <c r="AL33" s="189" t="n">
        <f aca="false">SUM(AL31,AL32)</f>
        <v>38149</v>
      </c>
      <c r="AM33" s="189" t="n">
        <f aca="false">SUM(AM31,AM32)</f>
        <v>36839</v>
      </c>
      <c r="AN33" s="189" t="n">
        <f aca="false">SUM(AN31,AN32)</f>
        <v>74988</v>
      </c>
      <c r="AO33" s="189" t="n">
        <f aca="false">SUM(AO31,AO32)</f>
        <v>3339</v>
      </c>
      <c r="AP33" s="189" t="n">
        <f aca="false">SUM(AP31,AP32)</f>
        <v>1978</v>
      </c>
      <c r="AQ33" s="190" t="n">
        <f aca="false">SUM(AQ31,AQ32)</f>
        <v>5317</v>
      </c>
      <c r="AR33" s="228" t="n">
        <f aca="false">SUM(AR31,AR32)</f>
        <v>194</v>
      </c>
      <c r="AS33" s="189" t="n">
        <f aca="false">SUM(AS31,AS32)</f>
        <v>3500</v>
      </c>
      <c r="AT33" s="189" t="n">
        <f aca="false">SUM(AT31,AT32)</f>
        <v>3578</v>
      </c>
      <c r="AU33" s="189" t="n">
        <f aca="false">SUM(AU31,AU32)</f>
        <v>39830</v>
      </c>
      <c r="AV33" s="189" t="n">
        <f aca="false">SUM(AV31,AV32)</f>
        <v>39880</v>
      </c>
      <c r="AW33" s="189" t="n">
        <f aca="false">SUM(AW31,AW32)</f>
        <v>79710</v>
      </c>
      <c r="AX33" s="189" t="s">
        <v>61</v>
      </c>
      <c r="AY33" s="189" t="s">
        <v>61</v>
      </c>
      <c r="AZ33" s="201" t="n">
        <f aca="false">SUM(AZ31,AZ32)</f>
        <v>6299</v>
      </c>
    </row>
    <row r="34" customFormat="false" ht="27.75" hidden="false" customHeight="true" outlineLevel="0" collapsed="false">
      <c r="A34" s="230" t="s">
        <v>168</v>
      </c>
      <c r="B34" s="309" t="s">
        <v>61</v>
      </c>
      <c r="C34" s="310" t="s">
        <v>61</v>
      </c>
      <c r="D34" s="255" t="s">
        <v>61</v>
      </c>
      <c r="E34" s="255" t="s">
        <v>61</v>
      </c>
      <c r="F34" s="255" t="s">
        <v>61</v>
      </c>
      <c r="G34" s="255" t="s">
        <v>61</v>
      </c>
      <c r="H34" s="255" t="s">
        <v>61</v>
      </c>
      <c r="I34" s="311" t="s">
        <v>61</v>
      </c>
      <c r="J34" s="309" t="s">
        <v>61</v>
      </c>
      <c r="K34" s="310" t="s">
        <v>61</v>
      </c>
      <c r="L34" s="255" t="n">
        <v>43282</v>
      </c>
      <c r="M34" s="255" t="n">
        <v>37186</v>
      </c>
      <c r="N34" s="255" t="n">
        <v>80468</v>
      </c>
      <c r="O34" s="255" t="s">
        <v>61</v>
      </c>
      <c r="P34" s="255" t="s">
        <v>61</v>
      </c>
      <c r="Q34" s="311" t="s">
        <v>61</v>
      </c>
      <c r="R34" s="309" t="s">
        <v>61</v>
      </c>
      <c r="S34" s="310" t="s">
        <v>61</v>
      </c>
      <c r="T34" s="255" t="n">
        <v>44472</v>
      </c>
      <c r="U34" s="255" t="n">
        <v>40051</v>
      </c>
      <c r="V34" s="255" t="n">
        <v>84523</v>
      </c>
      <c r="W34" s="255" t="s">
        <v>61</v>
      </c>
      <c r="X34" s="255" t="s">
        <v>61</v>
      </c>
      <c r="Y34" s="312" t="s">
        <v>61</v>
      </c>
      <c r="Z34" s="309" t="s">
        <v>61</v>
      </c>
      <c r="AA34" s="310" t="s">
        <v>61</v>
      </c>
      <c r="AB34" s="255" t="s">
        <v>61</v>
      </c>
      <c r="AC34" s="255" t="s">
        <v>61</v>
      </c>
      <c r="AD34" s="255" t="s">
        <v>61</v>
      </c>
      <c r="AE34" s="255" t="s">
        <v>61</v>
      </c>
      <c r="AF34" s="255" t="s">
        <v>61</v>
      </c>
      <c r="AG34" s="312" t="s">
        <v>61</v>
      </c>
      <c r="AH34" s="313" t="s">
        <v>61</v>
      </c>
      <c r="AI34" s="314" t="s">
        <v>61</v>
      </c>
      <c r="AJ34" s="314" t="s">
        <v>61</v>
      </c>
      <c r="AK34" s="314" t="s">
        <v>61</v>
      </c>
      <c r="AL34" s="314" t="n">
        <v>50571</v>
      </c>
      <c r="AM34" s="314" t="n">
        <v>46441</v>
      </c>
      <c r="AN34" s="314" t="n">
        <v>97012</v>
      </c>
      <c r="AO34" s="314" t="s">
        <v>61</v>
      </c>
      <c r="AP34" s="314" t="s">
        <v>61</v>
      </c>
      <c r="AQ34" s="315" t="s">
        <v>61</v>
      </c>
      <c r="AR34" s="316" t="s">
        <v>61</v>
      </c>
      <c r="AS34" s="314" t="s">
        <v>61</v>
      </c>
      <c r="AT34" s="314" t="s">
        <v>61</v>
      </c>
      <c r="AU34" s="314" t="s">
        <v>61</v>
      </c>
      <c r="AV34" s="314" t="s">
        <v>61</v>
      </c>
      <c r="AW34" s="314" t="s">
        <v>61</v>
      </c>
      <c r="AX34" s="314" t="s">
        <v>61</v>
      </c>
      <c r="AY34" s="314" t="s">
        <v>61</v>
      </c>
      <c r="AZ34" s="317" t="s">
        <v>61</v>
      </c>
    </row>
    <row r="35" customFormat="false" ht="14.25" hidden="false" customHeight="true" outlineLevel="0" collapsed="false">
      <c r="A35" s="145"/>
      <c r="B35" s="145"/>
      <c r="C35" s="145"/>
      <c r="D35" s="145"/>
      <c r="E35" s="145"/>
      <c r="F35" s="145"/>
      <c r="G35" s="145"/>
      <c r="H35" s="145"/>
      <c r="I35" s="145"/>
      <c r="J35" s="145"/>
      <c r="K35" s="145"/>
      <c r="L35" s="145"/>
      <c r="M35" s="145"/>
      <c r="N35" s="145"/>
      <c r="O35" s="145"/>
      <c r="P35" s="145"/>
      <c r="Q35" s="145"/>
      <c r="R35" s="145"/>
      <c r="S35" s="145"/>
      <c r="T35" s="145"/>
      <c r="U35" s="145"/>
      <c r="V35" s="145"/>
      <c r="W35" s="145"/>
      <c r="X35" s="145"/>
      <c r="Y35" s="145"/>
      <c r="Z35" s="145"/>
      <c r="AA35" s="145"/>
      <c r="AB35" s="145"/>
      <c r="AC35" s="145"/>
      <c r="AD35" s="145"/>
      <c r="AE35" s="145"/>
      <c r="AF35" s="145"/>
      <c r="AG35" s="145"/>
      <c r="AH35" s="145"/>
      <c r="AI35" s="145"/>
      <c r="AJ35" s="145"/>
      <c r="AK35" s="145"/>
      <c r="AL35" s="145"/>
      <c r="AM35" s="145"/>
      <c r="AN35" s="145"/>
      <c r="AO35" s="145"/>
      <c r="AP35" s="145"/>
      <c r="AQ35" s="145"/>
      <c r="AR35" s="145"/>
      <c r="AS35" s="145"/>
      <c r="AT35" s="145"/>
      <c r="AU35" s="145"/>
      <c r="AV35" s="145"/>
      <c r="AW35" s="145"/>
      <c r="AX35" s="145"/>
      <c r="AY35" s="145"/>
      <c r="AZ35" s="145"/>
    </row>
    <row r="36" customFormat="false" ht="14.25" hidden="false" customHeight="true" outlineLevel="0" collapsed="false">
      <c r="A36" s="53" t="s">
        <v>70</v>
      </c>
      <c r="B36" s="53"/>
      <c r="C36" s="53"/>
      <c r="D36" s="53"/>
      <c r="E36" s="53"/>
      <c r="F36" s="53"/>
      <c r="G36" s="53"/>
      <c r="H36" s="53"/>
      <c r="I36" s="53"/>
      <c r="J36" s="53"/>
      <c r="K36" s="53"/>
    </row>
    <row r="37" customFormat="false" ht="14.25" hidden="false" customHeight="true" outlineLevel="0" collapsed="false">
      <c r="A37" s="53" t="s">
        <v>169</v>
      </c>
      <c r="B37" s="53"/>
      <c r="C37" s="53"/>
      <c r="D37" s="53"/>
      <c r="E37" s="53"/>
      <c r="F37" s="53"/>
      <c r="G37" s="53"/>
      <c r="H37" s="53"/>
      <c r="I37" s="53"/>
      <c r="J37" s="53"/>
      <c r="K37" s="53"/>
    </row>
    <row r="38" customFormat="false" ht="14.25" hidden="false" customHeight="true" outlineLevel="0" collapsed="false">
      <c r="A38" s="91" t="s">
        <v>170</v>
      </c>
      <c r="B38" s="91"/>
      <c r="C38" s="91"/>
      <c r="D38" s="91"/>
      <c r="E38" s="91"/>
      <c r="F38" s="91"/>
      <c r="G38" s="91"/>
      <c r="H38" s="53"/>
      <c r="I38" s="53"/>
      <c r="J38" s="53"/>
      <c r="K38" s="53"/>
    </row>
    <row r="39" customFormat="false" ht="14.25" hidden="false" customHeight="true" outlineLevel="0" collapsed="false">
      <c r="A39" s="53" t="s">
        <v>73</v>
      </c>
      <c r="B39" s="53"/>
      <c r="C39" s="53"/>
      <c r="D39" s="53"/>
      <c r="E39" s="53"/>
      <c r="F39" s="53"/>
      <c r="G39" s="53"/>
      <c r="H39" s="53"/>
      <c r="I39" s="53"/>
      <c r="J39" s="53"/>
      <c r="K39" s="53"/>
      <c r="L39" s="212"/>
      <c r="M39" s="212"/>
      <c r="N39" s="212"/>
      <c r="O39" s="212"/>
    </row>
    <row r="40" customFormat="false" ht="14.25" hidden="false" customHeight="true" outlineLevel="0" collapsed="false">
      <c r="A40" s="146"/>
      <c r="B40" s="146"/>
      <c r="C40" s="146"/>
      <c r="D40" s="146"/>
      <c r="E40" s="146"/>
      <c r="F40" s="146"/>
      <c r="G40" s="146"/>
      <c r="H40" s="146"/>
      <c r="I40" s="146"/>
      <c r="J40" s="146"/>
      <c r="K40" s="146"/>
      <c r="L40" s="146"/>
      <c r="M40" s="146"/>
      <c r="N40" s="146"/>
      <c r="O40" s="146"/>
      <c r="P40" s="146"/>
      <c r="Q40" s="146"/>
      <c r="R40" s="146"/>
      <c r="S40" s="146"/>
      <c r="T40" s="146"/>
      <c r="U40" s="146"/>
      <c r="V40" s="146"/>
      <c r="W40" s="146"/>
      <c r="X40" s="146"/>
      <c r="Y40" s="146"/>
      <c r="Z40" s="146"/>
      <c r="AA40" s="146"/>
      <c r="AB40" s="146"/>
      <c r="AC40" s="146"/>
      <c r="AD40" s="146"/>
      <c r="AE40" s="146"/>
      <c r="AF40" s="146"/>
      <c r="AG40" s="146"/>
      <c r="AH40" s="146"/>
      <c r="AI40" s="146"/>
      <c r="AJ40" s="146"/>
      <c r="AK40" s="146"/>
      <c r="AL40" s="146"/>
      <c r="AM40" s="146"/>
      <c r="AN40" s="146"/>
      <c r="AO40" s="146"/>
      <c r="AP40" s="146"/>
      <c r="AQ40" s="146"/>
      <c r="AR40" s="146"/>
      <c r="AS40" s="146"/>
      <c r="AT40" s="146"/>
      <c r="AU40" s="146"/>
      <c r="AV40" s="146"/>
      <c r="AW40" s="146"/>
      <c r="AX40" s="146"/>
      <c r="AY40" s="146"/>
      <c r="AZ40" s="146"/>
    </row>
    <row r="41" customFormat="false" ht="14.25" hidden="false" customHeight="true" outlineLevel="0" collapsed="false">
      <c r="A41" s="318" t="s">
        <v>171</v>
      </c>
      <c r="B41" s="318"/>
      <c r="C41" s="318"/>
      <c r="D41" s="318"/>
      <c r="E41" s="318"/>
      <c r="F41" s="318"/>
      <c r="G41" s="318"/>
      <c r="H41" s="318"/>
      <c r="I41" s="318"/>
      <c r="J41" s="318"/>
      <c r="K41" s="213"/>
      <c r="L41" s="213"/>
      <c r="M41" s="213"/>
      <c r="N41" s="213"/>
      <c r="O41" s="213"/>
    </row>
    <row r="42" customFormat="false" ht="14.25" hidden="false" customHeight="true" outlineLevel="0" collapsed="false">
      <c r="A42" s="53" t="s">
        <v>155</v>
      </c>
      <c r="B42" s="53"/>
      <c r="C42" s="53"/>
      <c r="D42" s="53"/>
      <c r="E42" s="53"/>
      <c r="F42" s="53"/>
      <c r="G42" s="213"/>
      <c r="H42" s="213"/>
      <c r="I42" s="213"/>
      <c r="J42" s="213"/>
      <c r="K42" s="213"/>
      <c r="L42" s="213"/>
      <c r="M42" s="213"/>
      <c r="N42" s="213"/>
      <c r="O42" s="213"/>
    </row>
    <row r="43" customFormat="false" ht="12.75" hidden="false" customHeight="false" outlineLevel="0" collapsed="false">
      <c r="R43" s="214" t="s">
        <v>0</v>
      </c>
    </row>
    <row r="63" customFormat="false" ht="28.5"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sheetData>
  <mergeCells count="44">
    <mergeCell ref="AY1:AZ1"/>
    <mergeCell ref="A2:AZ2"/>
    <mergeCell ref="A3:AZ3"/>
    <mergeCell ref="A4:A6"/>
    <mergeCell ref="B4:I4"/>
    <mergeCell ref="J4:Q4"/>
    <mergeCell ref="R4:Y4"/>
    <mergeCell ref="Z4:AG4"/>
    <mergeCell ref="AH4:AQ4"/>
    <mergeCell ref="AR4:AZ4"/>
    <mergeCell ref="B5:B6"/>
    <mergeCell ref="C5:C6"/>
    <mergeCell ref="D5:F5"/>
    <mergeCell ref="G5:I5"/>
    <mergeCell ref="J5:J6"/>
    <mergeCell ref="K5:K6"/>
    <mergeCell ref="L5:N5"/>
    <mergeCell ref="O5:Q5"/>
    <mergeCell ref="R5:R6"/>
    <mergeCell ref="S5:S6"/>
    <mergeCell ref="T5:V5"/>
    <mergeCell ref="W5:Y5"/>
    <mergeCell ref="Z5:Z6"/>
    <mergeCell ref="AA5:AA6"/>
    <mergeCell ref="AB5:AD5"/>
    <mergeCell ref="AE5:AG5"/>
    <mergeCell ref="AH5:AH6"/>
    <mergeCell ref="AI5:AI6"/>
    <mergeCell ref="AJ5:AJ6"/>
    <mergeCell ref="AK5:AK6"/>
    <mergeCell ref="AL5:AN5"/>
    <mergeCell ref="AO5:AQ5"/>
    <mergeCell ref="AR5:AR6"/>
    <mergeCell ref="AS5:AS6"/>
    <mergeCell ref="AT5:AT6"/>
    <mergeCell ref="AU5:AW5"/>
    <mergeCell ref="AX5:AZ5"/>
    <mergeCell ref="A35:AZ35"/>
    <mergeCell ref="A36:K36"/>
    <mergeCell ref="A37:K37"/>
    <mergeCell ref="A39:K39"/>
    <mergeCell ref="A40:AZ40"/>
    <mergeCell ref="A41:J41"/>
    <mergeCell ref="A42:F42"/>
  </mergeCells>
  <hyperlinks>
    <hyperlink ref="A1" r:id="rId1" display="http://kayham.erciyes.edu.tr/"/>
  </hyperlinks>
  <printOptions headings="false" gridLines="false" gridLinesSet="true" horizontalCentered="false" verticalCentered="false"/>
  <pageMargins left="0.470138888888889" right="0.34027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A1" activeCellId="0" sqref="AA1:AB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8" min="2" style="0" width="6.7"/>
  </cols>
  <sheetData>
    <row r="1" s="10" customFormat="true" ht="13.5" hidden="false" customHeight="false" outlineLevel="0" collapsed="false">
      <c r="A1" s="55" t="s">
        <v>44</v>
      </c>
      <c r="AA1" s="56" t="s">
        <v>45</v>
      </c>
      <c r="AB1" s="56"/>
    </row>
    <row r="2" customFormat="false" ht="26.25" hidden="false" customHeight="true" outlineLevel="0" collapsed="false">
      <c r="A2" s="12" t="s">
        <v>172</v>
      </c>
      <c r="B2" s="12"/>
      <c r="C2" s="12"/>
      <c r="D2" s="12"/>
      <c r="E2" s="12"/>
      <c r="F2" s="12"/>
      <c r="G2" s="12"/>
      <c r="H2" s="12"/>
      <c r="I2" s="12"/>
      <c r="J2" s="12"/>
      <c r="K2" s="12"/>
      <c r="L2" s="12"/>
      <c r="M2" s="12"/>
      <c r="N2" s="12"/>
      <c r="O2" s="12"/>
      <c r="P2" s="12"/>
      <c r="Q2" s="12"/>
      <c r="R2" s="12"/>
      <c r="S2" s="12"/>
      <c r="T2" s="12"/>
      <c r="U2" s="12"/>
      <c r="V2" s="12"/>
      <c r="W2" s="12"/>
      <c r="X2" s="12"/>
      <c r="Y2" s="12"/>
      <c r="Z2" s="12"/>
      <c r="AA2" s="12"/>
      <c r="AB2" s="12"/>
    </row>
    <row r="3" customFormat="false" ht="27.75" hidden="false" customHeight="true" outlineLevel="0" collapsed="false">
      <c r="A3" s="13" t="s">
        <v>173</v>
      </c>
      <c r="B3" s="13"/>
      <c r="C3" s="13"/>
      <c r="D3" s="13"/>
      <c r="E3" s="13"/>
      <c r="F3" s="13"/>
      <c r="G3" s="13"/>
      <c r="H3" s="13"/>
      <c r="I3" s="13"/>
      <c r="J3" s="13"/>
      <c r="K3" s="13"/>
      <c r="L3" s="13"/>
      <c r="M3" s="13"/>
      <c r="N3" s="13"/>
      <c r="O3" s="13"/>
      <c r="P3" s="13"/>
      <c r="Q3" s="13"/>
      <c r="R3" s="13"/>
      <c r="S3" s="13"/>
      <c r="T3" s="13"/>
      <c r="U3" s="13"/>
      <c r="V3" s="13"/>
      <c r="W3" s="13"/>
      <c r="X3" s="13"/>
      <c r="Y3" s="13"/>
      <c r="Z3" s="13"/>
      <c r="AA3" s="13"/>
      <c r="AB3" s="13"/>
    </row>
    <row r="4" customFormat="false" ht="33" hidden="false" customHeight="true" outlineLevel="0" collapsed="false">
      <c r="A4" s="94" t="s">
        <v>96</v>
      </c>
      <c r="B4" s="15" t="n">
        <v>2016</v>
      </c>
      <c r="C4" s="15"/>
      <c r="D4" s="15"/>
      <c r="E4" s="15"/>
      <c r="F4" s="15"/>
      <c r="G4" s="15"/>
      <c r="H4" s="15"/>
      <c r="I4" s="15"/>
      <c r="J4" s="15"/>
      <c r="K4" s="15" t="n">
        <v>2017</v>
      </c>
      <c r="L4" s="15"/>
      <c r="M4" s="15"/>
      <c r="N4" s="15"/>
      <c r="O4" s="15"/>
      <c r="P4" s="15"/>
      <c r="Q4" s="15"/>
      <c r="R4" s="15"/>
      <c r="S4" s="15"/>
      <c r="T4" s="57" t="n">
        <v>2018</v>
      </c>
      <c r="U4" s="57"/>
      <c r="V4" s="57"/>
      <c r="W4" s="57"/>
      <c r="X4" s="57"/>
      <c r="Y4" s="57"/>
      <c r="Z4" s="57"/>
      <c r="AA4" s="57"/>
      <c r="AB4" s="57"/>
    </row>
    <row r="5" customFormat="false" ht="61.5" hidden="false" customHeight="true" outlineLevel="0" collapsed="false">
      <c r="A5" s="94"/>
      <c r="B5" s="17" t="s">
        <v>165</v>
      </c>
      <c r="C5" s="97" t="s">
        <v>49</v>
      </c>
      <c r="D5" s="97" t="s">
        <v>76</v>
      </c>
      <c r="E5" s="98" t="s">
        <v>50</v>
      </c>
      <c r="F5" s="98"/>
      <c r="G5" s="98"/>
      <c r="H5" s="149" t="s">
        <v>51</v>
      </c>
      <c r="I5" s="149"/>
      <c r="J5" s="149"/>
      <c r="K5" s="17" t="s">
        <v>165</v>
      </c>
      <c r="L5" s="97" t="s">
        <v>49</v>
      </c>
      <c r="M5" s="97" t="s">
        <v>76</v>
      </c>
      <c r="N5" s="98" t="s">
        <v>50</v>
      </c>
      <c r="O5" s="98"/>
      <c r="P5" s="98"/>
      <c r="Q5" s="149" t="s">
        <v>51</v>
      </c>
      <c r="R5" s="149"/>
      <c r="S5" s="149"/>
      <c r="T5" s="238" t="s">
        <v>165</v>
      </c>
      <c r="U5" s="18" t="s">
        <v>49</v>
      </c>
      <c r="V5" s="18" t="s">
        <v>76</v>
      </c>
      <c r="W5" s="98" t="s">
        <v>50</v>
      </c>
      <c r="X5" s="98"/>
      <c r="Y5" s="98"/>
      <c r="Z5" s="22" t="s">
        <v>51</v>
      </c>
      <c r="AA5" s="22"/>
      <c r="AB5" s="22"/>
    </row>
    <row r="6" customFormat="false" ht="69" hidden="false" customHeight="true" outlineLevel="0" collapsed="false">
      <c r="A6" s="94"/>
      <c r="B6" s="17"/>
      <c r="C6" s="97"/>
      <c r="D6" s="97"/>
      <c r="E6" s="239" t="s">
        <v>54</v>
      </c>
      <c r="F6" s="240" t="s">
        <v>55</v>
      </c>
      <c r="G6" s="241" t="s">
        <v>56</v>
      </c>
      <c r="H6" s="23" t="s">
        <v>54</v>
      </c>
      <c r="I6" s="24" t="s">
        <v>57</v>
      </c>
      <c r="J6" s="26" t="s">
        <v>56</v>
      </c>
      <c r="K6" s="17"/>
      <c r="L6" s="97"/>
      <c r="M6" s="97"/>
      <c r="N6" s="239" t="s">
        <v>54</v>
      </c>
      <c r="O6" s="240" t="s">
        <v>55</v>
      </c>
      <c r="P6" s="241" t="s">
        <v>56</v>
      </c>
      <c r="Q6" s="23" t="s">
        <v>54</v>
      </c>
      <c r="R6" s="24" t="s">
        <v>57</v>
      </c>
      <c r="S6" s="26" t="s">
        <v>56</v>
      </c>
      <c r="T6" s="238"/>
      <c r="U6" s="18"/>
      <c r="V6" s="18"/>
      <c r="W6" s="239" t="s">
        <v>54</v>
      </c>
      <c r="X6" s="240" t="s">
        <v>55</v>
      </c>
      <c r="Y6" s="241" t="s">
        <v>56</v>
      </c>
      <c r="Z6" s="23" t="s">
        <v>54</v>
      </c>
      <c r="AA6" s="24" t="s">
        <v>57</v>
      </c>
      <c r="AB6" s="28" t="s">
        <v>56</v>
      </c>
    </row>
    <row r="7" s="227" customFormat="true" ht="24" hidden="false" customHeight="true" outlineLevel="0" collapsed="false">
      <c r="A7" s="242" t="s">
        <v>98</v>
      </c>
      <c r="B7" s="289" t="n">
        <v>47</v>
      </c>
      <c r="C7" s="265" t="n">
        <v>981</v>
      </c>
      <c r="D7" s="265" t="n">
        <v>982</v>
      </c>
      <c r="E7" s="265" t="n">
        <v>10391</v>
      </c>
      <c r="F7" s="265" t="n">
        <v>12285</v>
      </c>
      <c r="G7" s="265" t="n">
        <v>22676</v>
      </c>
      <c r="H7" s="266" t="s">
        <v>61</v>
      </c>
      <c r="I7" s="266" t="s">
        <v>61</v>
      </c>
      <c r="J7" s="290" t="n">
        <v>1801</v>
      </c>
      <c r="K7" s="289" t="n">
        <v>51</v>
      </c>
      <c r="L7" s="265" t="n">
        <v>1005</v>
      </c>
      <c r="M7" s="265" t="n">
        <v>1059</v>
      </c>
      <c r="N7" s="265" t="n">
        <v>11236</v>
      </c>
      <c r="O7" s="265" t="n">
        <v>12545</v>
      </c>
      <c r="P7" s="265" t="n">
        <v>23781</v>
      </c>
      <c r="Q7" s="266" t="s">
        <v>61</v>
      </c>
      <c r="R7" s="266" t="s">
        <v>61</v>
      </c>
      <c r="S7" s="290" t="n">
        <v>1895</v>
      </c>
      <c r="T7" s="291" t="n">
        <v>55</v>
      </c>
      <c r="U7" s="265" t="n">
        <v>1045</v>
      </c>
      <c r="V7" s="265" t="n">
        <v>477</v>
      </c>
      <c r="W7" s="265" t="n">
        <v>11772</v>
      </c>
      <c r="X7" s="265" t="n">
        <v>12322</v>
      </c>
      <c r="Y7" s="265" t="n">
        <v>24094</v>
      </c>
      <c r="Z7" s="266" t="s">
        <v>61</v>
      </c>
      <c r="AA7" s="266" t="s">
        <v>61</v>
      </c>
      <c r="AB7" s="292" t="n">
        <v>1935</v>
      </c>
    </row>
    <row r="8" s="34" customFormat="true" ht="24" hidden="false" customHeight="true" outlineLevel="0" collapsed="false">
      <c r="A8" s="177" t="s">
        <v>129</v>
      </c>
      <c r="B8" s="178" t="n">
        <v>30</v>
      </c>
      <c r="C8" s="179" t="n">
        <v>610</v>
      </c>
      <c r="D8" s="179" t="n">
        <v>768</v>
      </c>
      <c r="E8" s="179" t="n">
        <v>8270</v>
      </c>
      <c r="F8" s="179" t="n">
        <v>10677</v>
      </c>
      <c r="G8" s="179" t="n">
        <v>18947</v>
      </c>
      <c r="H8" s="123" t="s">
        <v>61</v>
      </c>
      <c r="I8" s="123" t="s">
        <v>61</v>
      </c>
      <c r="J8" s="197" t="n">
        <v>1421</v>
      </c>
      <c r="K8" s="178" t="n">
        <v>37</v>
      </c>
      <c r="L8" s="179" t="n">
        <v>734</v>
      </c>
      <c r="M8" s="179" t="n">
        <v>851</v>
      </c>
      <c r="N8" s="179" t="n">
        <v>9175</v>
      </c>
      <c r="O8" s="179" t="n">
        <v>10903</v>
      </c>
      <c r="P8" s="179" t="n">
        <v>20078</v>
      </c>
      <c r="Q8" s="123" t="s">
        <v>61</v>
      </c>
      <c r="R8" s="123" t="s">
        <v>61</v>
      </c>
      <c r="S8" s="197" t="n">
        <v>1548</v>
      </c>
      <c r="T8" s="220" t="n">
        <v>39</v>
      </c>
      <c r="U8" s="179" t="n">
        <v>758</v>
      </c>
      <c r="V8" s="179" t="n">
        <v>773</v>
      </c>
      <c r="W8" s="179" t="n">
        <v>9957</v>
      </c>
      <c r="X8" s="179" t="n">
        <v>10889</v>
      </c>
      <c r="Y8" s="179" t="n">
        <v>20846</v>
      </c>
      <c r="Z8" s="123" t="s">
        <v>61</v>
      </c>
      <c r="AA8" s="123" t="s">
        <v>61</v>
      </c>
      <c r="AB8" s="199" t="n">
        <v>1602</v>
      </c>
    </row>
    <row r="9" s="34" customFormat="true" ht="24" hidden="false" customHeight="true" outlineLevel="0" collapsed="false">
      <c r="A9" s="177" t="s">
        <v>128</v>
      </c>
      <c r="B9" s="178" t="n">
        <v>17</v>
      </c>
      <c r="C9" s="179" t="n">
        <v>371</v>
      </c>
      <c r="D9" s="179" t="n">
        <v>214</v>
      </c>
      <c r="E9" s="179" t="n">
        <v>2121</v>
      </c>
      <c r="F9" s="179" t="n">
        <v>1608</v>
      </c>
      <c r="G9" s="179" t="n">
        <v>3729</v>
      </c>
      <c r="H9" s="123" t="s">
        <v>61</v>
      </c>
      <c r="I9" s="123" t="s">
        <v>61</v>
      </c>
      <c r="J9" s="197" t="n">
        <v>380</v>
      </c>
      <c r="K9" s="178" t="n">
        <v>14</v>
      </c>
      <c r="L9" s="179" t="n">
        <v>271</v>
      </c>
      <c r="M9" s="179" t="n">
        <v>209</v>
      </c>
      <c r="N9" s="179" t="n">
        <v>2061</v>
      </c>
      <c r="O9" s="179" t="n">
        <v>1642</v>
      </c>
      <c r="P9" s="179" t="n">
        <v>3703</v>
      </c>
      <c r="Q9" s="123" t="s">
        <v>61</v>
      </c>
      <c r="R9" s="123" t="s">
        <v>61</v>
      </c>
      <c r="S9" s="197" t="n">
        <v>346</v>
      </c>
      <c r="T9" s="220" t="n">
        <v>16</v>
      </c>
      <c r="U9" s="179" t="n">
        <v>287</v>
      </c>
      <c r="V9" s="179" t="n">
        <v>180</v>
      </c>
      <c r="W9" s="179" t="n">
        <v>1815</v>
      </c>
      <c r="X9" s="179" t="n">
        <v>1433</v>
      </c>
      <c r="Y9" s="179" t="n">
        <v>3248</v>
      </c>
      <c r="Z9" s="123" t="s">
        <v>61</v>
      </c>
      <c r="AA9" s="123" t="s">
        <v>61</v>
      </c>
      <c r="AB9" s="199" t="n">
        <v>333</v>
      </c>
    </row>
    <row r="10" s="227" customFormat="true" ht="24" hidden="false" customHeight="true" outlineLevel="0" collapsed="false">
      <c r="A10" s="185" t="s">
        <v>99</v>
      </c>
      <c r="B10" s="221" t="n">
        <v>70</v>
      </c>
      <c r="C10" s="222" t="n">
        <v>1422</v>
      </c>
      <c r="D10" s="222" t="n">
        <v>1588</v>
      </c>
      <c r="E10" s="222" t="n">
        <v>19630</v>
      </c>
      <c r="F10" s="222" t="n">
        <v>17701</v>
      </c>
      <c r="G10" s="222" t="n">
        <v>37331</v>
      </c>
      <c r="H10" s="270" t="s">
        <v>61</v>
      </c>
      <c r="I10" s="270" t="s">
        <v>61</v>
      </c>
      <c r="J10" s="280" t="n">
        <v>2917</v>
      </c>
      <c r="K10" s="221" t="n">
        <v>76</v>
      </c>
      <c r="L10" s="222" t="n">
        <v>1588</v>
      </c>
      <c r="M10" s="222" t="n">
        <v>1555</v>
      </c>
      <c r="N10" s="222" t="n">
        <v>19781</v>
      </c>
      <c r="O10" s="222" t="n">
        <v>17223</v>
      </c>
      <c r="P10" s="222" t="n">
        <v>37004</v>
      </c>
      <c r="Q10" s="270" t="s">
        <v>61</v>
      </c>
      <c r="R10" s="270" t="s">
        <v>61</v>
      </c>
      <c r="S10" s="280" t="n">
        <v>2837</v>
      </c>
      <c r="T10" s="225" t="n">
        <v>78</v>
      </c>
      <c r="U10" s="222" t="n">
        <v>1669</v>
      </c>
      <c r="V10" s="222" t="n">
        <v>1480</v>
      </c>
      <c r="W10" s="222" t="n">
        <v>19691</v>
      </c>
      <c r="X10" s="222" t="n">
        <v>17526</v>
      </c>
      <c r="Y10" s="222" t="n">
        <v>37217</v>
      </c>
      <c r="Z10" s="270" t="s">
        <v>61</v>
      </c>
      <c r="AA10" s="270" t="s">
        <v>61</v>
      </c>
      <c r="AB10" s="281" t="n">
        <v>3015</v>
      </c>
    </row>
    <row r="11" s="34" customFormat="true" ht="24" hidden="false" customHeight="true" outlineLevel="0" collapsed="false">
      <c r="A11" s="177" t="s">
        <v>129</v>
      </c>
      <c r="B11" s="178" t="n">
        <v>44</v>
      </c>
      <c r="C11" s="179" t="n">
        <v>1013</v>
      </c>
      <c r="D11" s="179" t="n">
        <v>1321</v>
      </c>
      <c r="E11" s="179" t="n">
        <v>17606</v>
      </c>
      <c r="F11" s="179" t="n">
        <v>15341</v>
      </c>
      <c r="G11" s="179" t="n">
        <v>32947</v>
      </c>
      <c r="H11" s="123" t="s">
        <v>61</v>
      </c>
      <c r="I11" s="123" t="s">
        <v>61</v>
      </c>
      <c r="J11" s="197" t="n">
        <v>2433</v>
      </c>
      <c r="K11" s="178" t="n">
        <v>49</v>
      </c>
      <c r="L11" s="179" t="n">
        <v>1140</v>
      </c>
      <c r="M11" s="179" t="n">
        <v>1247</v>
      </c>
      <c r="N11" s="179" t="n">
        <v>16315</v>
      </c>
      <c r="O11" s="179" t="n">
        <v>14998</v>
      </c>
      <c r="P11" s="179" t="n">
        <v>31313</v>
      </c>
      <c r="Q11" s="123" t="s">
        <v>61</v>
      </c>
      <c r="R11" s="123" t="s">
        <v>61</v>
      </c>
      <c r="S11" s="197" t="n">
        <v>2310</v>
      </c>
      <c r="T11" s="220" t="n">
        <v>49</v>
      </c>
      <c r="U11" s="179" t="n">
        <v>1172</v>
      </c>
      <c r="V11" s="179" t="n">
        <v>1161</v>
      </c>
      <c r="W11" s="179" t="n">
        <v>16024</v>
      </c>
      <c r="X11" s="179" t="n">
        <v>15279</v>
      </c>
      <c r="Y11" s="179" t="n">
        <v>31303</v>
      </c>
      <c r="Z11" s="123" t="s">
        <v>61</v>
      </c>
      <c r="AA11" s="123" t="s">
        <v>61</v>
      </c>
      <c r="AB11" s="199" t="n">
        <v>2424</v>
      </c>
    </row>
    <row r="12" s="34" customFormat="true" ht="24" hidden="false" customHeight="true" outlineLevel="0" collapsed="false">
      <c r="A12" s="177" t="s">
        <v>128</v>
      </c>
      <c r="B12" s="178" t="n">
        <v>26</v>
      </c>
      <c r="C12" s="179" t="n">
        <v>409</v>
      </c>
      <c r="D12" s="179" t="n">
        <v>267</v>
      </c>
      <c r="E12" s="179" t="n">
        <v>2024</v>
      </c>
      <c r="F12" s="179" t="n">
        <v>2360</v>
      </c>
      <c r="G12" s="179" t="n">
        <v>4384</v>
      </c>
      <c r="H12" s="123" t="s">
        <v>61</v>
      </c>
      <c r="I12" s="123" t="s">
        <v>61</v>
      </c>
      <c r="J12" s="197" t="n">
        <v>484</v>
      </c>
      <c r="K12" s="178" t="n">
        <v>27</v>
      </c>
      <c r="L12" s="179" t="n">
        <v>448</v>
      </c>
      <c r="M12" s="179" t="n">
        <v>308</v>
      </c>
      <c r="N12" s="179" t="n">
        <v>3466</v>
      </c>
      <c r="O12" s="179" t="n">
        <v>2225</v>
      </c>
      <c r="P12" s="179" t="n">
        <v>5691</v>
      </c>
      <c r="Q12" s="123" t="s">
        <v>61</v>
      </c>
      <c r="R12" s="123" t="s">
        <v>61</v>
      </c>
      <c r="S12" s="197" t="n">
        <v>527</v>
      </c>
      <c r="T12" s="220" t="n">
        <v>29</v>
      </c>
      <c r="U12" s="179" t="n">
        <v>497</v>
      </c>
      <c r="V12" s="179" t="n">
        <v>319</v>
      </c>
      <c r="W12" s="179" t="n">
        <v>3667</v>
      </c>
      <c r="X12" s="179" t="n">
        <v>2247</v>
      </c>
      <c r="Y12" s="179" t="n">
        <v>5914</v>
      </c>
      <c r="Z12" s="123" t="s">
        <v>61</v>
      </c>
      <c r="AA12" s="123" t="s">
        <v>61</v>
      </c>
      <c r="AB12" s="199" t="n">
        <v>591</v>
      </c>
    </row>
    <row r="13" s="34" customFormat="true" ht="24" hidden="false" customHeight="true" outlineLevel="0" collapsed="false">
      <c r="A13" s="185" t="s">
        <v>118</v>
      </c>
      <c r="B13" s="178" t="n">
        <v>1</v>
      </c>
      <c r="C13" s="179" t="n">
        <v>8</v>
      </c>
      <c r="D13" s="179" t="n">
        <v>11</v>
      </c>
      <c r="E13" s="179" t="n">
        <v>65</v>
      </c>
      <c r="F13" s="179" t="n">
        <v>54</v>
      </c>
      <c r="G13" s="179" t="n">
        <v>119</v>
      </c>
      <c r="H13" s="123" t="s">
        <v>61</v>
      </c>
      <c r="I13" s="123" t="s">
        <v>61</v>
      </c>
      <c r="J13" s="197" t="n">
        <v>15</v>
      </c>
      <c r="K13" s="178" t="n">
        <v>1</v>
      </c>
      <c r="L13" s="179" t="n">
        <v>9</v>
      </c>
      <c r="M13" s="179" t="n">
        <v>9</v>
      </c>
      <c r="N13" s="179" t="n">
        <v>56</v>
      </c>
      <c r="O13" s="179" t="n">
        <v>48</v>
      </c>
      <c r="P13" s="179" t="n">
        <v>104</v>
      </c>
      <c r="Q13" s="123" t="s">
        <v>61</v>
      </c>
      <c r="R13" s="123" t="s">
        <v>61</v>
      </c>
      <c r="S13" s="197" t="n">
        <v>15</v>
      </c>
      <c r="T13" s="220" t="n">
        <v>1</v>
      </c>
      <c r="U13" s="179" t="n">
        <v>8</v>
      </c>
      <c r="V13" s="179" t="n">
        <v>8</v>
      </c>
      <c r="W13" s="179" t="n">
        <v>66</v>
      </c>
      <c r="X13" s="179" t="n">
        <v>58</v>
      </c>
      <c r="Y13" s="179" t="n">
        <v>124</v>
      </c>
      <c r="Z13" s="123" t="s">
        <v>61</v>
      </c>
      <c r="AA13" s="123" t="s">
        <v>61</v>
      </c>
      <c r="AB13" s="199" t="n">
        <v>12</v>
      </c>
    </row>
    <row r="14" s="34" customFormat="true" ht="24" hidden="false" customHeight="true" outlineLevel="0" collapsed="false">
      <c r="A14" s="185" t="s">
        <v>109</v>
      </c>
      <c r="B14" s="178" t="n">
        <v>9</v>
      </c>
      <c r="C14" s="179" t="n">
        <v>158</v>
      </c>
      <c r="D14" s="179" t="n">
        <v>109</v>
      </c>
      <c r="E14" s="179" t="n">
        <v>1032</v>
      </c>
      <c r="F14" s="179" t="n">
        <v>974</v>
      </c>
      <c r="G14" s="179" t="n">
        <v>2006</v>
      </c>
      <c r="H14" s="123" t="s">
        <v>61</v>
      </c>
      <c r="I14" s="123" t="s">
        <v>61</v>
      </c>
      <c r="J14" s="197" t="n">
        <v>159</v>
      </c>
      <c r="K14" s="178" t="n">
        <v>9</v>
      </c>
      <c r="L14" s="179" t="n">
        <v>151</v>
      </c>
      <c r="M14" s="179" t="n">
        <v>100</v>
      </c>
      <c r="N14" s="179" t="n">
        <v>1053</v>
      </c>
      <c r="O14" s="179" t="n">
        <v>892</v>
      </c>
      <c r="P14" s="179" t="n">
        <v>1945</v>
      </c>
      <c r="Q14" s="123" t="s">
        <v>61</v>
      </c>
      <c r="R14" s="123" t="s">
        <v>61</v>
      </c>
      <c r="S14" s="197" t="n">
        <v>163</v>
      </c>
      <c r="T14" s="220" t="n">
        <v>9</v>
      </c>
      <c r="U14" s="179" t="n">
        <v>137</v>
      </c>
      <c r="V14" s="179" t="n">
        <v>92</v>
      </c>
      <c r="W14" s="179" t="n">
        <v>960</v>
      </c>
      <c r="X14" s="179" t="n">
        <v>875</v>
      </c>
      <c r="Y14" s="179" t="n">
        <v>1835</v>
      </c>
      <c r="Z14" s="123" t="s">
        <v>61</v>
      </c>
      <c r="AA14" s="123" t="s">
        <v>61</v>
      </c>
      <c r="AB14" s="199" t="n">
        <v>155</v>
      </c>
    </row>
    <row r="15" s="34" customFormat="true" ht="24" hidden="false" customHeight="true" outlineLevel="0" collapsed="false">
      <c r="A15" s="185" t="s">
        <v>101</v>
      </c>
      <c r="B15" s="178" t="n">
        <v>10</v>
      </c>
      <c r="C15" s="179" t="n">
        <v>140</v>
      </c>
      <c r="D15" s="179" t="n">
        <v>156</v>
      </c>
      <c r="E15" s="179" t="n">
        <v>1880</v>
      </c>
      <c r="F15" s="179" t="n">
        <v>1949</v>
      </c>
      <c r="G15" s="179" t="n">
        <v>3829</v>
      </c>
      <c r="H15" s="123" t="s">
        <v>61</v>
      </c>
      <c r="I15" s="123" t="s">
        <v>61</v>
      </c>
      <c r="J15" s="197" t="n">
        <v>232</v>
      </c>
      <c r="K15" s="178" t="n">
        <v>11</v>
      </c>
      <c r="L15" s="179" t="n">
        <v>194</v>
      </c>
      <c r="M15" s="179" t="n">
        <v>168</v>
      </c>
      <c r="N15" s="179" t="n">
        <v>1896</v>
      </c>
      <c r="O15" s="179" t="n">
        <v>1814</v>
      </c>
      <c r="P15" s="179" t="n">
        <v>3710</v>
      </c>
      <c r="Q15" s="123" t="s">
        <v>61</v>
      </c>
      <c r="R15" s="123" t="s">
        <v>61</v>
      </c>
      <c r="S15" s="197" t="n">
        <v>237</v>
      </c>
      <c r="T15" s="220" t="n">
        <v>12</v>
      </c>
      <c r="U15" s="179" t="n">
        <v>205</v>
      </c>
      <c r="V15" s="179" t="n">
        <v>156</v>
      </c>
      <c r="W15" s="179" t="n">
        <v>1959</v>
      </c>
      <c r="X15" s="179" t="n">
        <v>1827</v>
      </c>
      <c r="Y15" s="179" t="n">
        <v>3786</v>
      </c>
      <c r="Z15" s="123" t="s">
        <v>61</v>
      </c>
      <c r="AA15" s="123" t="s">
        <v>61</v>
      </c>
      <c r="AB15" s="199" t="n">
        <v>231</v>
      </c>
    </row>
    <row r="16" s="34" customFormat="true" ht="24" hidden="false" customHeight="true" outlineLevel="0" collapsed="false">
      <c r="A16" s="185" t="s">
        <v>131</v>
      </c>
      <c r="B16" s="178" t="n">
        <v>3</v>
      </c>
      <c r="C16" s="179" t="n">
        <v>33</v>
      </c>
      <c r="D16" s="179" t="n">
        <v>22</v>
      </c>
      <c r="E16" s="179" t="n">
        <v>168</v>
      </c>
      <c r="F16" s="179" t="n">
        <v>50</v>
      </c>
      <c r="G16" s="179" t="n">
        <v>218</v>
      </c>
      <c r="H16" s="123" t="s">
        <v>61</v>
      </c>
      <c r="I16" s="123" t="s">
        <v>61</v>
      </c>
      <c r="J16" s="197" t="n">
        <v>34</v>
      </c>
      <c r="K16" s="178" t="n">
        <v>3</v>
      </c>
      <c r="L16" s="179" t="n">
        <v>32</v>
      </c>
      <c r="M16" s="179" t="n">
        <v>19</v>
      </c>
      <c r="N16" s="179" t="n">
        <v>128</v>
      </c>
      <c r="O16" s="179" t="n">
        <v>44</v>
      </c>
      <c r="P16" s="179" t="n">
        <v>172</v>
      </c>
      <c r="Q16" s="123" t="s">
        <v>61</v>
      </c>
      <c r="R16" s="123" t="s">
        <v>61</v>
      </c>
      <c r="S16" s="197" t="n">
        <v>37</v>
      </c>
      <c r="T16" s="220" t="n">
        <v>3</v>
      </c>
      <c r="U16" s="179" t="n">
        <v>28</v>
      </c>
      <c r="V16" s="179" t="n">
        <v>17</v>
      </c>
      <c r="W16" s="179" t="n">
        <v>110</v>
      </c>
      <c r="X16" s="179" t="n">
        <v>43</v>
      </c>
      <c r="Y16" s="179" t="n">
        <v>153</v>
      </c>
      <c r="Z16" s="123" t="s">
        <v>61</v>
      </c>
      <c r="AA16" s="123" t="s">
        <v>61</v>
      </c>
      <c r="AB16" s="199" t="n">
        <v>34</v>
      </c>
    </row>
    <row r="17" s="34" customFormat="true" ht="24" hidden="false" customHeight="true" outlineLevel="0" collapsed="false">
      <c r="A17" s="185" t="s">
        <v>102</v>
      </c>
      <c r="B17" s="178" t="n">
        <v>2</v>
      </c>
      <c r="C17" s="179" t="n">
        <v>35</v>
      </c>
      <c r="D17" s="179" t="n">
        <v>33</v>
      </c>
      <c r="E17" s="179" t="n">
        <v>448</v>
      </c>
      <c r="F17" s="179" t="n">
        <v>394</v>
      </c>
      <c r="G17" s="179" t="n">
        <v>842</v>
      </c>
      <c r="H17" s="123" t="s">
        <v>61</v>
      </c>
      <c r="I17" s="123" t="s">
        <v>61</v>
      </c>
      <c r="J17" s="197" t="n">
        <v>57</v>
      </c>
      <c r="K17" s="178" t="n">
        <v>3</v>
      </c>
      <c r="L17" s="179" t="n">
        <v>35</v>
      </c>
      <c r="M17" s="179" t="n">
        <v>42</v>
      </c>
      <c r="N17" s="179" t="n">
        <v>523</v>
      </c>
      <c r="O17" s="179" t="n">
        <v>450</v>
      </c>
      <c r="P17" s="179" t="n">
        <v>973</v>
      </c>
      <c r="Q17" s="123" t="s">
        <v>61</v>
      </c>
      <c r="R17" s="123" t="s">
        <v>61</v>
      </c>
      <c r="S17" s="197" t="n">
        <v>59</v>
      </c>
      <c r="T17" s="220" t="n">
        <v>3</v>
      </c>
      <c r="U17" s="179" t="n">
        <v>37</v>
      </c>
      <c r="V17" s="179" t="n">
        <v>42</v>
      </c>
      <c r="W17" s="179" t="n">
        <v>485</v>
      </c>
      <c r="X17" s="179" t="n">
        <v>412</v>
      </c>
      <c r="Y17" s="179" t="n">
        <v>897</v>
      </c>
      <c r="Z17" s="123" t="s">
        <v>61</v>
      </c>
      <c r="AA17" s="123" t="s">
        <v>61</v>
      </c>
      <c r="AB17" s="199" t="n">
        <v>85</v>
      </c>
    </row>
    <row r="18" s="34" customFormat="true" ht="24" hidden="false" customHeight="true" outlineLevel="0" collapsed="false">
      <c r="A18" s="185" t="s">
        <v>103</v>
      </c>
      <c r="B18" s="178" t="n">
        <v>5</v>
      </c>
      <c r="C18" s="179" t="n">
        <v>61</v>
      </c>
      <c r="D18" s="179" t="n">
        <v>67</v>
      </c>
      <c r="E18" s="179" t="n">
        <v>700</v>
      </c>
      <c r="F18" s="179" t="n">
        <v>696</v>
      </c>
      <c r="G18" s="179" t="n">
        <v>1396</v>
      </c>
      <c r="H18" s="123" t="s">
        <v>61</v>
      </c>
      <c r="I18" s="123" t="s">
        <v>61</v>
      </c>
      <c r="J18" s="197" t="n">
        <v>105</v>
      </c>
      <c r="K18" s="178" t="n">
        <v>8</v>
      </c>
      <c r="L18" s="179" t="n">
        <v>109</v>
      </c>
      <c r="M18" s="179" t="n">
        <v>67</v>
      </c>
      <c r="N18" s="179" t="n">
        <v>794</v>
      </c>
      <c r="O18" s="179" t="n">
        <v>712</v>
      </c>
      <c r="P18" s="179" t="n">
        <v>1506</v>
      </c>
      <c r="Q18" s="123" t="s">
        <v>61</v>
      </c>
      <c r="R18" s="123" t="s">
        <v>61</v>
      </c>
      <c r="S18" s="197" t="n">
        <v>118</v>
      </c>
      <c r="T18" s="220" t="n">
        <v>7</v>
      </c>
      <c r="U18" s="179" t="n">
        <v>91</v>
      </c>
      <c r="V18" s="179" t="n">
        <v>57</v>
      </c>
      <c r="W18" s="179" t="n">
        <v>682</v>
      </c>
      <c r="X18" s="179" t="n">
        <v>665</v>
      </c>
      <c r="Y18" s="179" t="n">
        <v>1347</v>
      </c>
      <c r="Z18" s="123" t="s">
        <v>61</v>
      </c>
      <c r="AA18" s="123" t="s">
        <v>61</v>
      </c>
      <c r="AB18" s="199" t="n">
        <v>104</v>
      </c>
    </row>
    <row r="19" s="34" customFormat="true" ht="24" hidden="false" customHeight="true" outlineLevel="0" collapsed="false">
      <c r="A19" s="185" t="s">
        <v>110</v>
      </c>
      <c r="B19" s="178" t="n">
        <v>2</v>
      </c>
      <c r="C19" s="179" t="n">
        <v>26</v>
      </c>
      <c r="D19" s="179" t="n">
        <v>18</v>
      </c>
      <c r="E19" s="179" t="n">
        <v>89</v>
      </c>
      <c r="F19" s="179" t="n">
        <v>119</v>
      </c>
      <c r="G19" s="179" t="n">
        <v>208</v>
      </c>
      <c r="H19" s="123" t="s">
        <v>61</v>
      </c>
      <c r="I19" s="123" t="s">
        <v>61</v>
      </c>
      <c r="J19" s="197" t="n">
        <v>30</v>
      </c>
      <c r="K19" s="178" t="n">
        <v>2</v>
      </c>
      <c r="L19" s="179" t="n">
        <v>21</v>
      </c>
      <c r="M19" s="179" t="n">
        <v>15</v>
      </c>
      <c r="N19" s="179" t="n">
        <v>85</v>
      </c>
      <c r="O19" s="179" t="n">
        <v>83</v>
      </c>
      <c r="P19" s="179" t="n">
        <v>168</v>
      </c>
      <c r="Q19" s="123" t="s">
        <v>61</v>
      </c>
      <c r="R19" s="123" t="s">
        <v>61</v>
      </c>
      <c r="S19" s="197" t="n">
        <v>32</v>
      </c>
      <c r="T19" s="220" t="n">
        <v>2</v>
      </c>
      <c r="U19" s="179" t="n">
        <v>19</v>
      </c>
      <c r="V19" s="179" t="n">
        <v>14</v>
      </c>
      <c r="W19" s="179" t="n">
        <v>69</v>
      </c>
      <c r="X19" s="179" t="n">
        <v>76</v>
      </c>
      <c r="Y19" s="179" t="n">
        <v>145</v>
      </c>
      <c r="Z19" s="123" t="s">
        <v>61</v>
      </c>
      <c r="AA19" s="123" t="s">
        <v>61</v>
      </c>
      <c r="AB19" s="199" t="n">
        <v>25</v>
      </c>
    </row>
    <row r="20" s="34" customFormat="true" ht="24" hidden="false" customHeight="true" outlineLevel="0" collapsed="false">
      <c r="A20" s="185" t="s">
        <v>104</v>
      </c>
      <c r="B20" s="178" t="n">
        <v>6</v>
      </c>
      <c r="C20" s="179" t="n">
        <v>93</v>
      </c>
      <c r="D20" s="179" t="n">
        <v>71</v>
      </c>
      <c r="E20" s="179" t="n">
        <v>780</v>
      </c>
      <c r="F20" s="179" t="n">
        <v>375</v>
      </c>
      <c r="G20" s="179" t="n">
        <v>1155</v>
      </c>
      <c r="H20" s="123" t="s">
        <v>61</v>
      </c>
      <c r="I20" s="123" t="s">
        <v>61</v>
      </c>
      <c r="J20" s="197" t="n">
        <v>112</v>
      </c>
      <c r="K20" s="178" t="n">
        <v>6</v>
      </c>
      <c r="L20" s="179" t="n">
        <v>81</v>
      </c>
      <c r="M20" s="179" t="n">
        <v>68</v>
      </c>
      <c r="N20" s="179" t="n">
        <v>728</v>
      </c>
      <c r="O20" s="179" t="n">
        <v>405</v>
      </c>
      <c r="P20" s="179" t="n">
        <v>1133</v>
      </c>
      <c r="Q20" s="123" t="s">
        <v>61</v>
      </c>
      <c r="R20" s="123" t="s">
        <v>61</v>
      </c>
      <c r="S20" s="197" t="n">
        <v>108</v>
      </c>
      <c r="T20" s="220" t="n">
        <v>6</v>
      </c>
      <c r="U20" s="179" t="n">
        <v>81</v>
      </c>
      <c r="V20" s="179" t="n">
        <v>66</v>
      </c>
      <c r="W20" s="179" t="n">
        <v>670</v>
      </c>
      <c r="X20" s="179" t="n">
        <v>431</v>
      </c>
      <c r="Y20" s="179" t="n">
        <v>1101</v>
      </c>
      <c r="Z20" s="123" t="s">
        <v>61</v>
      </c>
      <c r="AA20" s="123" t="s">
        <v>61</v>
      </c>
      <c r="AB20" s="199" t="n">
        <v>99</v>
      </c>
    </row>
    <row r="21" s="34" customFormat="true" ht="24" hidden="false" customHeight="true" outlineLevel="0" collapsed="false">
      <c r="A21" s="185" t="s">
        <v>111</v>
      </c>
      <c r="B21" s="178" t="n">
        <v>5</v>
      </c>
      <c r="C21" s="179" t="n">
        <v>46</v>
      </c>
      <c r="D21" s="179" t="n">
        <v>53</v>
      </c>
      <c r="E21" s="179" t="n">
        <v>192</v>
      </c>
      <c r="F21" s="179" t="n">
        <v>260</v>
      </c>
      <c r="G21" s="179" t="n">
        <v>452</v>
      </c>
      <c r="H21" s="123" t="s">
        <v>61</v>
      </c>
      <c r="I21" s="123" t="s">
        <v>61</v>
      </c>
      <c r="J21" s="197" t="n">
        <v>53</v>
      </c>
      <c r="K21" s="178" t="n">
        <v>5</v>
      </c>
      <c r="L21" s="179" t="n">
        <v>45</v>
      </c>
      <c r="M21" s="179" t="n">
        <v>35</v>
      </c>
      <c r="N21" s="179" t="n">
        <v>177</v>
      </c>
      <c r="O21" s="179" t="n">
        <v>227</v>
      </c>
      <c r="P21" s="179" t="n">
        <v>404</v>
      </c>
      <c r="Q21" s="123" t="s">
        <v>61</v>
      </c>
      <c r="R21" s="123" t="s">
        <v>61</v>
      </c>
      <c r="S21" s="197" t="n">
        <v>62</v>
      </c>
      <c r="T21" s="220" t="n">
        <v>5</v>
      </c>
      <c r="U21" s="179" t="n">
        <v>45</v>
      </c>
      <c r="V21" s="179" t="n">
        <v>31</v>
      </c>
      <c r="W21" s="179" t="n">
        <v>172</v>
      </c>
      <c r="X21" s="179" t="n">
        <v>223</v>
      </c>
      <c r="Y21" s="179" t="n">
        <v>395</v>
      </c>
      <c r="Z21" s="123" t="s">
        <v>61</v>
      </c>
      <c r="AA21" s="123" t="s">
        <v>61</v>
      </c>
      <c r="AB21" s="199" t="n">
        <v>63</v>
      </c>
    </row>
    <row r="22" s="34" customFormat="true" ht="24" hidden="false" customHeight="true" outlineLevel="0" collapsed="false">
      <c r="A22" s="185" t="s">
        <v>120</v>
      </c>
      <c r="B22" s="178" t="n">
        <v>3</v>
      </c>
      <c r="C22" s="179" t="n">
        <v>26</v>
      </c>
      <c r="D22" s="179" t="n">
        <v>36</v>
      </c>
      <c r="E22" s="179" t="n">
        <v>232</v>
      </c>
      <c r="F22" s="179" t="n">
        <v>391</v>
      </c>
      <c r="G22" s="179" t="n">
        <v>623</v>
      </c>
      <c r="H22" s="123" t="s">
        <v>61</v>
      </c>
      <c r="I22" s="123" t="s">
        <v>61</v>
      </c>
      <c r="J22" s="197" t="n">
        <v>32</v>
      </c>
      <c r="K22" s="178" t="n">
        <v>3</v>
      </c>
      <c r="L22" s="179" t="n">
        <v>16</v>
      </c>
      <c r="M22" s="179" t="n">
        <v>28</v>
      </c>
      <c r="N22" s="179" t="n">
        <v>226</v>
      </c>
      <c r="O22" s="179" t="n">
        <v>382</v>
      </c>
      <c r="P22" s="179" t="n">
        <v>608</v>
      </c>
      <c r="Q22" s="123" t="s">
        <v>61</v>
      </c>
      <c r="R22" s="123" t="s">
        <v>61</v>
      </c>
      <c r="S22" s="197" t="n">
        <v>32</v>
      </c>
      <c r="T22" s="220" t="n">
        <v>3</v>
      </c>
      <c r="U22" s="179" t="n">
        <v>32</v>
      </c>
      <c r="V22" s="179" t="n">
        <v>28</v>
      </c>
      <c r="W22" s="179" t="n">
        <v>216</v>
      </c>
      <c r="X22" s="179" t="n">
        <v>312</v>
      </c>
      <c r="Y22" s="179" t="n">
        <v>528</v>
      </c>
      <c r="Z22" s="123" t="s">
        <v>61</v>
      </c>
      <c r="AA22" s="123" t="s">
        <v>61</v>
      </c>
      <c r="AB22" s="199" t="n">
        <v>27</v>
      </c>
    </row>
    <row r="23" s="227" customFormat="true" ht="24" hidden="false" customHeight="true" outlineLevel="0" collapsed="false">
      <c r="A23" s="185" t="s">
        <v>105</v>
      </c>
      <c r="B23" s="221" t="n">
        <v>8</v>
      </c>
      <c r="C23" s="222" t="n">
        <v>131</v>
      </c>
      <c r="D23" s="222" t="n">
        <v>174</v>
      </c>
      <c r="E23" s="222" t="n">
        <v>2124</v>
      </c>
      <c r="F23" s="222" t="n">
        <v>2191</v>
      </c>
      <c r="G23" s="222" t="n">
        <v>4315</v>
      </c>
      <c r="H23" s="270" t="s">
        <v>61</v>
      </c>
      <c r="I23" s="270" t="s">
        <v>61</v>
      </c>
      <c r="J23" s="280" t="n">
        <v>295</v>
      </c>
      <c r="K23" s="221" t="n">
        <v>13</v>
      </c>
      <c r="L23" s="222" t="n">
        <v>213</v>
      </c>
      <c r="M23" s="222" t="n">
        <v>200</v>
      </c>
      <c r="N23" s="222" t="n">
        <v>2263</v>
      </c>
      <c r="O23" s="222" t="n">
        <v>2599</v>
      </c>
      <c r="P23" s="222" t="n">
        <v>4862</v>
      </c>
      <c r="Q23" s="270" t="s">
        <v>61</v>
      </c>
      <c r="R23" s="270" t="s">
        <v>61</v>
      </c>
      <c r="S23" s="280" t="n">
        <v>407</v>
      </c>
      <c r="T23" s="225" t="n">
        <v>14</v>
      </c>
      <c r="U23" s="222" t="n">
        <v>238</v>
      </c>
      <c r="V23" s="222" t="n">
        <v>215</v>
      </c>
      <c r="W23" s="222" t="n">
        <v>2574</v>
      </c>
      <c r="X23" s="222" t="n">
        <v>2964</v>
      </c>
      <c r="Y23" s="222" t="n">
        <v>5538</v>
      </c>
      <c r="Z23" s="270" t="s">
        <v>61</v>
      </c>
      <c r="AA23" s="270" t="s">
        <v>61</v>
      </c>
      <c r="AB23" s="281" t="n">
        <v>484</v>
      </c>
    </row>
    <row r="24" s="34" customFormat="true" ht="24" hidden="false" customHeight="true" outlineLevel="0" collapsed="false">
      <c r="A24" s="177" t="s">
        <v>129</v>
      </c>
      <c r="B24" s="178" t="n">
        <v>8</v>
      </c>
      <c r="C24" s="179" t="n">
        <v>138</v>
      </c>
      <c r="D24" s="179" t="n">
        <v>159</v>
      </c>
      <c r="E24" s="179" t="n">
        <v>1775</v>
      </c>
      <c r="F24" s="179" t="n">
        <v>2048</v>
      </c>
      <c r="G24" s="179" t="n">
        <v>3823</v>
      </c>
      <c r="H24" s="123" t="s">
        <v>61</v>
      </c>
      <c r="I24" s="123" t="s">
        <v>61</v>
      </c>
      <c r="J24" s="197" t="n">
        <v>298</v>
      </c>
      <c r="K24" s="178" t="n">
        <v>10</v>
      </c>
      <c r="L24" s="179" t="n">
        <v>176</v>
      </c>
      <c r="M24" s="179" t="n">
        <v>159</v>
      </c>
      <c r="N24" s="179" t="n">
        <v>1900</v>
      </c>
      <c r="O24" s="179" t="n">
        <v>2304</v>
      </c>
      <c r="P24" s="179" t="n">
        <v>4204</v>
      </c>
      <c r="Q24" s="123" t="s">
        <v>61</v>
      </c>
      <c r="R24" s="123" t="s">
        <v>61</v>
      </c>
      <c r="S24" s="197" t="n">
        <v>342</v>
      </c>
      <c r="T24" s="220" t="n">
        <v>10</v>
      </c>
      <c r="U24" s="179" t="n">
        <v>185</v>
      </c>
      <c r="V24" s="179" t="n">
        <v>175</v>
      </c>
      <c r="W24" s="179" t="n">
        <v>2257</v>
      </c>
      <c r="X24" s="179" t="n">
        <v>2670</v>
      </c>
      <c r="Y24" s="179" t="n">
        <v>4927</v>
      </c>
      <c r="Z24" s="123" t="s">
        <v>61</v>
      </c>
      <c r="AA24" s="123" t="s">
        <v>61</v>
      </c>
      <c r="AB24" s="199" t="n">
        <v>408</v>
      </c>
    </row>
    <row r="25" s="34" customFormat="true" ht="24" hidden="false" customHeight="true" outlineLevel="0" collapsed="false">
      <c r="A25" s="177" t="s">
        <v>128</v>
      </c>
      <c r="B25" s="178" t="n">
        <v>3</v>
      </c>
      <c r="C25" s="179" t="n">
        <v>33</v>
      </c>
      <c r="D25" s="179" t="n">
        <v>25</v>
      </c>
      <c r="E25" s="179" t="n">
        <v>212</v>
      </c>
      <c r="F25" s="179" t="n">
        <v>164</v>
      </c>
      <c r="G25" s="179" t="n">
        <v>376</v>
      </c>
      <c r="H25" s="123" t="s">
        <v>61</v>
      </c>
      <c r="I25" s="123" t="s">
        <v>61</v>
      </c>
      <c r="J25" s="197" t="n">
        <v>57</v>
      </c>
      <c r="K25" s="178" t="n">
        <v>3</v>
      </c>
      <c r="L25" s="179" t="n">
        <v>37</v>
      </c>
      <c r="M25" s="179" t="n">
        <v>41</v>
      </c>
      <c r="N25" s="179" t="n">
        <v>363</v>
      </c>
      <c r="O25" s="179" t="n">
        <v>295</v>
      </c>
      <c r="P25" s="179" t="n">
        <v>658</v>
      </c>
      <c r="Q25" s="123" t="s">
        <v>61</v>
      </c>
      <c r="R25" s="123" t="s">
        <v>61</v>
      </c>
      <c r="S25" s="197" t="n">
        <v>65</v>
      </c>
      <c r="T25" s="220" t="n">
        <v>4</v>
      </c>
      <c r="U25" s="179" t="n">
        <v>53</v>
      </c>
      <c r="V25" s="179" t="n">
        <v>40</v>
      </c>
      <c r="W25" s="179" t="n">
        <v>317</v>
      </c>
      <c r="X25" s="179" t="n">
        <v>294</v>
      </c>
      <c r="Y25" s="179" t="n">
        <v>611</v>
      </c>
      <c r="Z25" s="123" t="s">
        <v>61</v>
      </c>
      <c r="AA25" s="123" t="s">
        <v>61</v>
      </c>
      <c r="AB25" s="199" t="n">
        <v>76</v>
      </c>
    </row>
    <row r="26" s="34" customFormat="true" ht="24" hidden="false" customHeight="true" outlineLevel="0" collapsed="false">
      <c r="A26" s="185" t="s">
        <v>112</v>
      </c>
      <c r="B26" s="178" t="n">
        <v>7</v>
      </c>
      <c r="C26" s="179" t="n">
        <v>87</v>
      </c>
      <c r="D26" s="179" t="n">
        <v>87</v>
      </c>
      <c r="E26" s="179" t="n">
        <v>645</v>
      </c>
      <c r="F26" s="179" t="n">
        <v>538</v>
      </c>
      <c r="G26" s="179" t="n">
        <v>1183</v>
      </c>
      <c r="H26" s="123" t="s">
        <v>61</v>
      </c>
      <c r="I26" s="123" t="s">
        <v>61</v>
      </c>
      <c r="J26" s="197" t="n">
        <v>121</v>
      </c>
      <c r="K26" s="178" t="n">
        <v>7</v>
      </c>
      <c r="L26" s="179" t="n">
        <v>85</v>
      </c>
      <c r="M26" s="179" t="n">
        <v>64</v>
      </c>
      <c r="N26" s="179" t="n">
        <v>723</v>
      </c>
      <c r="O26" s="179" t="n">
        <v>591</v>
      </c>
      <c r="P26" s="179" t="n">
        <v>1314</v>
      </c>
      <c r="Q26" s="123" t="s">
        <v>61</v>
      </c>
      <c r="R26" s="123" t="s">
        <v>61</v>
      </c>
      <c r="S26" s="197" t="n">
        <v>119</v>
      </c>
      <c r="T26" s="220" t="n">
        <v>6</v>
      </c>
      <c r="U26" s="179" t="n">
        <v>79</v>
      </c>
      <c r="V26" s="179" t="n">
        <v>64</v>
      </c>
      <c r="W26" s="179" t="n">
        <v>744</v>
      </c>
      <c r="X26" s="179" t="n">
        <v>650</v>
      </c>
      <c r="Y26" s="179" t="n">
        <v>1394</v>
      </c>
      <c r="Z26" s="123" t="s">
        <v>61</v>
      </c>
      <c r="AA26" s="123" t="s">
        <v>61</v>
      </c>
      <c r="AB26" s="199" t="n">
        <v>102</v>
      </c>
    </row>
    <row r="27" s="227" customFormat="true" ht="24" hidden="false" customHeight="true" outlineLevel="0" collapsed="false">
      <c r="A27" s="185" t="s">
        <v>106</v>
      </c>
      <c r="B27" s="221" t="n">
        <v>9</v>
      </c>
      <c r="C27" s="222" t="n">
        <v>158</v>
      </c>
      <c r="D27" s="222" t="n">
        <v>121</v>
      </c>
      <c r="E27" s="222" t="n">
        <v>1182</v>
      </c>
      <c r="F27" s="222" t="n">
        <v>1613</v>
      </c>
      <c r="G27" s="222" t="n">
        <v>2795</v>
      </c>
      <c r="H27" s="270" t="s">
        <v>61</v>
      </c>
      <c r="I27" s="270" t="s">
        <v>61</v>
      </c>
      <c r="J27" s="280" t="n">
        <v>196</v>
      </c>
      <c r="K27" s="221" t="n">
        <v>11</v>
      </c>
      <c r="L27" s="222" t="n">
        <v>149</v>
      </c>
      <c r="M27" s="222" t="n">
        <v>120</v>
      </c>
      <c r="N27" s="222" t="n">
        <v>1030</v>
      </c>
      <c r="O27" s="222" t="n">
        <v>1545</v>
      </c>
      <c r="P27" s="222" t="n">
        <v>2575</v>
      </c>
      <c r="Q27" s="270" t="s">
        <v>61</v>
      </c>
      <c r="R27" s="270" t="s">
        <v>61</v>
      </c>
      <c r="S27" s="280" t="n">
        <v>221</v>
      </c>
      <c r="T27" s="225" t="n">
        <v>11</v>
      </c>
      <c r="U27" s="222" t="n">
        <v>141</v>
      </c>
      <c r="V27" s="222" t="n">
        <v>112</v>
      </c>
      <c r="W27" s="222" t="n">
        <v>1021</v>
      </c>
      <c r="X27" s="222" t="n">
        <v>1398</v>
      </c>
      <c r="Y27" s="222" t="n">
        <v>2419</v>
      </c>
      <c r="Z27" s="270" t="s">
        <v>61</v>
      </c>
      <c r="AA27" s="270" t="s">
        <v>61</v>
      </c>
      <c r="AB27" s="281" t="n">
        <v>203</v>
      </c>
    </row>
    <row r="28" s="34" customFormat="true" ht="24" hidden="false" customHeight="true" outlineLevel="0" collapsed="false">
      <c r="A28" s="120" t="s">
        <v>129</v>
      </c>
      <c r="B28" s="178" t="s">
        <v>61</v>
      </c>
      <c r="C28" s="179" t="s">
        <v>61</v>
      </c>
      <c r="D28" s="179" t="s">
        <v>61</v>
      </c>
      <c r="E28" s="179" t="s">
        <v>61</v>
      </c>
      <c r="F28" s="179" t="s">
        <v>61</v>
      </c>
      <c r="G28" s="179" t="s">
        <v>61</v>
      </c>
      <c r="H28" s="123" t="s">
        <v>61</v>
      </c>
      <c r="I28" s="123" t="s">
        <v>61</v>
      </c>
      <c r="J28" s="197" t="s">
        <v>61</v>
      </c>
      <c r="K28" s="178" t="n">
        <v>10</v>
      </c>
      <c r="L28" s="179" t="n">
        <v>141</v>
      </c>
      <c r="M28" s="179" t="n">
        <v>115</v>
      </c>
      <c r="N28" s="179" t="n">
        <v>999</v>
      </c>
      <c r="O28" s="179" t="n">
        <v>1534</v>
      </c>
      <c r="P28" s="179" t="n">
        <v>2533</v>
      </c>
      <c r="Q28" s="123" t="s">
        <v>61</v>
      </c>
      <c r="R28" s="123" t="s">
        <v>61</v>
      </c>
      <c r="S28" s="197" t="n">
        <v>205</v>
      </c>
      <c r="T28" s="220" t="n">
        <v>10</v>
      </c>
      <c r="U28" s="179" t="n">
        <v>133</v>
      </c>
      <c r="V28" s="179" t="n">
        <v>107</v>
      </c>
      <c r="W28" s="179" t="n">
        <v>998</v>
      </c>
      <c r="X28" s="179" t="n">
        <v>1380</v>
      </c>
      <c r="Y28" s="179" t="n">
        <v>2378</v>
      </c>
      <c r="Z28" s="123" t="s">
        <v>61</v>
      </c>
      <c r="AA28" s="123" t="s">
        <v>61</v>
      </c>
      <c r="AB28" s="199" t="n">
        <v>189</v>
      </c>
    </row>
    <row r="29" s="34" customFormat="true" ht="24" hidden="false" customHeight="true" outlineLevel="0" collapsed="false">
      <c r="A29" s="120" t="s">
        <v>128</v>
      </c>
      <c r="B29" s="178" t="s">
        <v>61</v>
      </c>
      <c r="C29" s="179" t="s">
        <v>61</v>
      </c>
      <c r="D29" s="179" t="s">
        <v>61</v>
      </c>
      <c r="E29" s="179" t="s">
        <v>61</v>
      </c>
      <c r="F29" s="179" t="s">
        <v>61</v>
      </c>
      <c r="G29" s="179" t="s">
        <v>61</v>
      </c>
      <c r="H29" s="123" t="s">
        <v>61</v>
      </c>
      <c r="I29" s="123" t="s">
        <v>61</v>
      </c>
      <c r="J29" s="197" t="s">
        <v>61</v>
      </c>
      <c r="K29" s="178" t="n">
        <v>1</v>
      </c>
      <c r="L29" s="179" t="n">
        <v>8</v>
      </c>
      <c r="M29" s="179" t="n">
        <v>5</v>
      </c>
      <c r="N29" s="179" t="n">
        <v>31</v>
      </c>
      <c r="O29" s="179" t="n">
        <v>11</v>
      </c>
      <c r="P29" s="179" t="n">
        <v>42</v>
      </c>
      <c r="Q29" s="123" t="s">
        <v>61</v>
      </c>
      <c r="R29" s="123" t="s">
        <v>61</v>
      </c>
      <c r="S29" s="197" t="n">
        <v>16</v>
      </c>
      <c r="T29" s="220" t="n">
        <v>1</v>
      </c>
      <c r="U29" s="179" t="n">
        <v>8</v>
      </c>
      <c r="V29" s="179" t="n">
        <v>5</v>
      </c>
      <c r="W29" s="179" t="n">
        <v>23</v>
      </c>
      <c r="X29" s="179" t="n">
        <v>18</v>
      </c>
      <c r="Y29" s="179" t="n">
        <v>41</v>
      </c>
      <c r="Z29" s="123" t="s">
        <v>61</v>
      </c>
      <c r="AA29" s="123" t="s">
        <v>61</v>
      </c>
      <c r="AB29" s="199" t="n">
        <v>14</v>
      </c>
    </row>
    <row r="30" s="34" customFormat="true" ht="24" hidden="false" customHeight="true" outlineLevel="0" collapsed="false">
      <c r="A30" s="185" t="s">
        <v>108</v>
      </c>
      <c r="B30" s="178" t="n">
        <v>4</v>
      </c>
      <c r="C30" s="179" t="n">
        <v>55</v>
      </c>
      <c r="D30" s="179" t="n">
        <v>40</v>
      </c>
      <c r="E30" s="179" t="n">
        <v>409</v>
      </c>
      <c r="F30" s="179" t="n">
        <v>269</v>
      </c>
      <c r="G30" s="179" t="n">
        <v>678</v>
      </c>
      <c r="H30" s="123" t="s">
        <v>61</v>
      </c>
      <c r="I30" s="123" t="s">
        <v>61</v>
      </c>
      <c r="J30" s="197" t="n">
        <v>80</v>
      </c>
      <c r="K30" s="178" t="n">
        <v>5</v>
      </c>
      <c r="L30" s="179" t="n">
        <v>59</v>
      </c>
      <c r="M30" s="179" t="n">
        <v>44</v>
      </c>
      <c r="N30" s="179" t="n">
        <v>502</v>
      </c>
      <c r="O30" s="179" t="n">
        <v>331</v>
      </c>
      <c r="P30" s="179" t="n">
        <v>833</v>
      </c>
      <c r="Q30" s="123" t="s">
        <v>61</v>
      </c>
      <c r="R30" s="123" t="s">
        <v>61</v>
      </c>
      <c r="S30" s="197" t="n">
        <v>80</v>
      </c>
      <c r="T30" s="220" t="n">
        <v>5</v>
      </c>
      <c r="U30" s="179" t="n">
        <v>58</v>
      </c>
      <c r="V30" s="179" t="n">
        <v>42</v>
      </c>
      <c r="W30" s="179" t="n">
        <v>531</v>
      </c>
      <c r="X30" s="179" t="n">
        <v>373</v>
      </c>
      <c r="Y30" s="179" t="n">
        <v>904</v>
      </c>
      <c r="Z30" s="123" t="s">
        <v>61</v>
      </c>
      <c r="AA30" s="123" t="s">
        <v>61</v>
      </c>
      <c r="AB30" s="199" t="n">
        <v>75</v>
      </c>
    </row>
    <row r="31" s="34" customFormat="true" ht="24" hidden="false" customHeight="true" outlineLevel="0" collapsed="false">
      <c r="A31" s="301" t="s">
        <v>166</v>
      </c>
      <c r="B31" s="178" t="s">
        <v>61</v>
      </c>
      <c r="C31" s="179" t="s">
        <v>61</v>
      </c>
      <c r="D31" s="179" t="s">
        <v>61</v>
      </c>
      <c r="E31" s="179" t="s">
        <v>61</v>
      </c>
      <c r="F31" s="179" t="s">
        <v>61</v>
      </c>
      <c r="G31" s="179" t="s">
        <v>61</v>
      </c>
      <c r="H31" s="123" t="s">
        <v>61</v>
      </c>
      <c r="I31" s="123" t="s">
        <v>61</v>
      </c>
      <c r="J31" s="197" t="s">
        <v>61</v>
      </c>
      <c r="K31" s="178" t="s">
        <v>61</v>
      </c>
      <c r="L31" s="179" t="s">
        <v>61</v>
      </c>
      <c r="M31" s="179" t="s">
        <v>61</v>
      </c>
      <c r="N31" s="179" t="s">
        <v>61</v>
      </c>
      <c r="O31" s="179" t="s">
        <v>61</v>
      </c>
      <c r="P31" s="179" t="s">
        <v>61</v>
      </c>
      <c r="Q31" s="123" t="s">
        <v>61</v>
      </c>
      <c r="R31" s="123" t="s">
        <v>61</v>
      </c>
      <c r="S31" s="197" t="s">
        <v>61</v>
      </c>
      <c r="T31" s="220" t="s">
        <v>61</v>
      </c>
      <c r="U31" s="179" t="s">
        <v>61</v>
      </c>
      <c r="V31" s="179" t="s">
        <v>61</v>
      </c>
      <c r="W31" s="179" t="s">
        <v>61</v>
      </c>
      <c r="X31" s="179" t="s">
        <v>61</v>
      </c>
      <c r="Y31" s="179" t="s">
        <v>61</v>
      </c>
      <c r="Z31" s="123" t="s">
        <v>61</v>
      </c>
      <c r="AA31" s="123" t="s">
        <v>61</v>
      </c>
      <c r="AB31" s="199" t="s">
        <v>61</v>
      </c>
    </row>
    <row r="32" s="308" customFormat="true" ht="24" hidden="false" customHeight="true" outlineLevel="0" collapsed="false">
      <c r="A32" s="301" t="s">
        <v>167</v>
      </c>
      <c r="B32" s="178" t="s">
        <v>61</v>
      </c>
      <c r="C32" s="179" t="s">
        <v>61</v>
      </c>
      <c r="D32" s="179" t="s">
        <v>61</v>
      </c>
      <c r="E32" s="179" t="s">
        <v>61</v>
      </c>
      <c r="F32" s="179" t="s">
        <v>61</v>
      </c>
      <c r="G32" s="179" t="s">
        <v>61</v>
      </c>
      <c r="H32" s="123" t="s">
        <v>61</v>
      </c>
      <c r="I32" s="123" t="s">
        <v>61</v>
      </c>
      <c r="J32" s="197" t="s">
        <v>61</v>
      </c>
      <c r="K32" s="178" t="s">
        <v>61</v>
      </c>
      <c r="L32" s="179" t="s">
        <v>61</v>
      </c>
      <c r="M32" s="179" t="s">
        <v>61</v>
      </c>
      <c r="N32" s="179" t="s">
        <v>61</v>
      </c>
      <c r="O32" s="179" t="s">
        <v>61</v>
      </c>
      <c r="P32" s="179" t="s">
        <v>61</v>
      </c>
      <c r="Q32" s="123" t="s">
        <v>61</v>
      </c>
      <c r="R32" s="123" t="s">
        <v>61</v>
      </c>
      <c r="S32" s="197" t="s">
        <v>61</v>
      </c>
      <c r="T32" s="220" t="s">
        <v>61</v>
      </c>
      <c r="U32" s="179" t="s">
        <v>61</v>
      </c>
      <c r="V32" s="179" t="s">
        <v>61</v>
      </c>
      <c r="W32" s="179" t="s">
        <v>61</v>
      </c>
      <c r="X32" s="179" t="s">
        <v>61</v>
      </c>
      <c r="Y32" s="179" t="s">
        <v>61</v>
      </c>
      <c r="Z32" s="123" t="s">
        <v>61</v>
      </c>
      <c r="AA32" s="123" t="s">
        <v>61</v>
      </c>
      <c r="AB32" s="199" t="s">
        <v>61</v>
      </c>
    </row>
    <row r="33" s="34" customFormat="true" ht="24" hidden="false" customHeight="true" outlineLevel="0" collapsed="false">
      <c r="A33" s="177" t="s">
        <v>133</v>
      </c>
      <c r="B33" s="178" t="n">
        <f aca="false">SUM(B8,B11,B13,B14,B15,B16,B17,B18,B19,B20,B21,B22,B24,B26,B27,B30)</f>
        <v>148</v>
      </c>
      <c r="C33" s="179" t="n">
        <f aca="false">SUM(C8,C11,C13,C14,C15,C16,C17,C18,C19,C20,C21,C22,C24,C26,C27,C30)</f>
        <v>2687</v>
      </c>
      <c r="D33" s="179" t="n">
        <f aca="false">SUM(D8,D11,D13,D14,D15,D16,D17,D18,D19,D20,D21,D22,D24,D26,D27,D30)</f>
        <v>3072</v>
      </c>
      <c r="E33" s="179" t="n">
        <f aca="false">SUM(E8,E11,E13,E14,E15,E16,E17,E18,E19,E20,E21,E22,E24,E26,E27,E30)</f>
        <v>35473</v>
      </c>
      <c r="F33" s="179" t="n">
        <f aca="false">SUM(F8,F11,F13,F14,F15,F16,F17,F18,F19,F20,F21,F22,F24,F26,F27,F30)</f>
        <v>35748</v>
      </c>
      <c r="G33" s="179" t="n">
        <f aca="false">SUM(G8,G11,G13,G14,G15,G16,G17,G18,G19,G20,G21,G22,G24,G26,G27,G30)</f>
        <v>71221</v>
      </c>
      <c r="H33" s="123" t="s">
        <v>61</v>
      </c>
      <c r="I33" s="123" t="s">
        <v>61</v>
      </c>
      <c r="J33" s="197" t="n">
        <f aca="false">SUM(J8,J11,J13,J14,J15,J16,J17,J18,J19,J20,J21,J22,J24,J26,J27,J30)</f>
        <v>5378</v>
      </c>
      <c r="K33" s="178" t="n">
        <f aca="false">SUM(K8,K11,K13,K14,K15,K16,K17,K18,K19,K20,K21,K22,K24,K26,K28,K30)</f>
        <v>169</v>
      </c>
      <c r="L33" s="179" t="n">
        <f aca="false">SUM(L8,L11,L13,L14,L15,L16,L17,L18,L19,L20,L21,L22,L24,L26,L28,L30)</f>
        <v>3028</v>
      </c>
      <c r="M33" s="179" t="n">
        <f aca="false">SUM(M8,M11,M13,M14,M15,M16,M17,M18,M19,M20,M21,M22,M24,M26,M28,M30)</f>
        <v>3031</v>
      </c>
      <c r="N33" s="179" t="n">
        <f aca="false">SUM(N8,N11,N13,N14,N15,N16,N17,N18,N19,N20,N21,N22,N24,N26,N28,N30)</f>
        <v>35280</v>
      </c>
      <c r="O33" s="179" t="n">
        <f aca="false">SUM(O8,O11,O13,O14,O15,O16,O17,O18,O19,O20,O21,O22,O24,O26,O28,O30)</f>
        <v>35718</v>
      </c>
      <c r="P33" s="179" t="n">
        <f aca="false">SUM(P8,P11,P13,P14,P15,P16,P17,P18,P19,P20,P21,P22,P24,P26,P28,P30)</f>
        <v>70998</v>
      </c>
      <c r="Q33" s="123" t="n">
        <f aca="false">SUM(Q8,Q11,Q13,Q14,Q15,Q16,Q17,Q18,Q19,Q20,Q21,Q22,Q24,Q26,Q28,Q30)</f>
        <v>0</v>
      </c>
      <c r="R33" s="123" t="n">
        <f aca="false">SUM(R8,R11,R13,R14,R15,R16,R17,R18,R19,R20,R21,R22,R24,R26,R28,R30)</f>
        <v>0</v>
      </c>
      <c r="S33" s="197" t="n">
        <f aca="false">SUM(S8,S11,S13,S14,S15,S16,S17,S18,S19,S20,S21,S22,S24,S26,S28,S30)</f>
        <v>5467</v>
      </c>
      <c r="T33" s="220" t="n">
        <f aca="false">SUM(T8,T11,T13,T14,T15,T16,T17,T18,T19,T20,T21,T22,T24,T26,T28,T30)</f>
        <v>170</v>
      </c>
      <c r="U33" s="220" t="n">
        <f aca="false">SUM(U8,U11,U13,U14,U15,U16,U17,U18,U19,U20,U21,U22,U24,U26,U28,U30)</f>
        <v>3068</v>
      </c>
      <c r="V33" s="220" t="n">
        <f aca="false">SUM(V8,V11,V13,V14,V15,V16,V17,V18,V19,V20,V21,V22,V24,V26,V28,V30)</f>
        <v>2833</v>
      </c>
      <c r="W33" s="220" t="n">
        <f aca="false">SUM(W8,W11,W13,W14,W15,W16,W17,W18,W19,W20,W21,W22,W24,W26,W28,W30)</f>
        <v>35900</v>
      </c>
      <c r="X33" s="220" t="n">
        <f aca="false">SUM(X8,X11,X13,X14,X15,X16,X17,X18,X19,X20,X21,X22,X24,X26,X28,X30)</f>
        <v>36163</v>
      </c>
      <c r="Y33" s="220" t="n">
        <f aca="false">SUM(Y8,Y11,Y13,Y14,Y15,Y16,Y17,Y18,Y19,Y20,Y21,Y22,Y24,Y26,Y28,Y30)</f>
        <v>72063</v>
      </c>
      <c r="Z33" s="220" t="n">
        <f aca="false">SUM(Z8,Z11,Z13,Z14,Z15,Z16,Z17,Z18,Z19,Z20,Z21,Z22,Z24,Z26,Z28,Z30)</f>
        <v>0</v>
      </c>
      <c r="AA33" s="220" t="n">
        <f aca="false">SUM(AA8,AA11,AA13,AA14,AA15,AA16,AA17,AA18,AA19,AA20,AA21,AA22,AA24,AA26,AA28,AA30)</f>
        <v>0</v>
      </c>
      <c r="AB33" s="199" t="n">
        <f aca="false">SUM(AB8,AB11,AB13,AB14,AB15,AB16,AB17,AB18,AB19,AB20,AB21,AB22,AB24,AB26,AB28,AB30)</f>
        <v>5635</v>
      </c>
    </row>
    <row r="34" s="34" customFormat="true" ht="24" hidden="false" customHeight="true" outlineLevel="0" collapsed="false">
      <c r="A34" s="177" t="s">
        <v>134</v>
      </c>
      <c r="B34" s="178" t="n">
        <f aca="false">SUM(B9,B12,B25)</f>
        <v>46</v>
      </c>
      <c r="C34" s="179" t="n">
        <f aca="false">SUM(C9,C12,C25)</f>
        <v>813</v>
      </c>
      <c r="D34" s="179" t="n">
        <f aca="false">SUM(D9,D12,D25)</f>
        <v>506</v>
      </c>
      <c r="E34" s="179" t="n">
        <f aca="false">SUM(E9,E12,E25)</f>
        <v>4357</v>
      </c>
      <c r="F34" s="179" t="n">
        <f aca="false">SUM(F9,F12,F25)</f>
        <v>4132</v>
      </c>
      <c r="G34" s="179" t="n">
        <f aca="false">SUM(G9,G12,G25)</f>
        <v>8489</v>
      </c>
      <c r="H34" s="123" t="s">
        <v>61</v>
      </c>
      <c r="I34" s="123" t="s">
        <v>61</v>
      </c>
      <c r="J34" s="197" t="n">
        <f aca="false">SUM(J9,J12,J25)</f>
        <v>921</v>
      </c>
      <c r="K34" s="178" t="n">
        <f aca="false">SUM(K9,K12,K25,K29)</f>
        <v>45</v>
      </c>
      <c r="L34" s="179" t="n">
        <f aca="false">SUM(L9,L12,L25,L29)</f>
        <v>764</v>
      </c>
      <c r="M34" s="179" t="n">
        <f aca="false">SUM(M9,M12,M25,M29)</f>
        <v>563</v>
      </c>
      <c r="N34" s="179" t="n">
        <f aca="false">SUM(N9,N12,N25,N29)</f>
        <v>5921</v>
      </c>
      <c r="O34" s="179" t="n">
        <f aca="false">SUM(O9,O12,O25,O29)</f>
        <v>4173</v>
      </c>
      <c r="P34" s="179" t="n">
        <f aca="false">SUM(P9,P12,P25,P29)</f>
        <v>10094</v>
      </c>
      <c r="Q34" s="123" t="n">
        <f aca="false">SUM(Q9,Q12,Q25,Q29)</f>
        <v>0</v>
      </c>
      <c r="R34" s="123" t="n">
        <f aca="false">SUM(R9,R12,R25,R29)</f>
        <v>0</v>
      </c>
      <c r="S34" s="197" t="n">
        <f aca="false">SUM(S9,S12,S25,S29)</f>
        <v>954</v>
      </c>
      <c r="T34" s="220" t="n">
        <f aca="false">SUM(T9,T12,T25,T29)</f>
        <v>50</v>
      </c>
      <c r="U34" s="220" t="n">
        <f aca="false">SUM(U9,U12,U25,U29)</f>
        <v>845</v>
      </c>
      <c r="V34" s="220" t="n">
        <f aca="false">SUM(V9,V12,V25,V29)</f>
        <v>544</v>
      </c>
      <c r="W34" s="220" t="n">
        <f aca="false">SUM(W9,W12,W25,W29)</f>
        <v>5822</v>
      </c>
      <c r="X34" s="220" t="n">
        <f aca="false">SUM(X9,X12,X25,X29)</f>
        <v>3992</v>
      </c>
      <c r="Y34" s="220" t="n">
        <f aca="false">SUM(Y9,Y12,Y25,Y29)</f>
        <v>9814</v>
      </c>
      <c r="Z34" s="220" t="n">
        <f aca="false">SUM(Z9,Z12,Z25,Z29)</f>
        <v>0</v>
      </c>
      <c r="AA34" s="220" t="n">
        <f aca="false">SUM(AA9,AA12,AA25,AA29)</f>
        <v>0</v>
      </c>
      <c r="AB34" s="199" t="n">
        <f aca="false">SUM(AB9,AB12,AB25,AB29)</f>
        <v>1014</v>
      </c>
    </row>
    <row r="35" s="34" customFormat="true" ht="24" hidden="false" customHeight="true" outlineLevel="0" collapsed="false">
      <c r="A35" s="187" t="s">
        <v>146</v>
      </c>
      <c r="B35" s="188" t="n">
        <f aca="false">SUM(B33,B34)</f>
        <v>194</v>
      </c>
      <c r="C35" s="189" t="n">
        <f aca="false">SUM(C33,C34)</f>
        <v>3500</v>
      </c>
      <c r="D35" s="189" t="n">
        <f aca="false">SUM(D33,D34)</f>
        <v>3578</v>
      </c>
      <c r="E35" s="189" t="n">
        <f aca="false">SUM(E33,E34)</f>
        <v>39830</v>
      </c>
      <c r="F35" s="189" t="n">
        <f aca="false">SUM(F33,F34)</f>
        <v>39880</v>
      </c>
      <c r="G35" s="189" t="n">
        <f aca="false">SUM(G33,G34)</f>
        <v>79710</v>
      </c>
      <c r="H35" s="189" t="s">
        <v>61</v>
      </c>
      <c r="I35" s="189" t="s">
        <v>61</v>
      </c>
      <c r="J35" s="190" t="n">
        <f aca="false">SUM(J33,J34)</f>
        <v>6299</v>
      </c>
      <c r="K35" s="188" t="n">
        <f aca="false">SUM(K33,K34)</f>
        <v>214</v>
      </c>
      <c r="L35" s="189" t="n">
        <f aca="false">SUM(L33,L34)</f>
        <v>3792</v>
      </c>
      <c r="M35" s="189" t="n">
        <f aca="false">SUM(M33,M34)</f>
        <v>3594</v>
      </c>
      <c r="N35" s="189" t="n">
        <f aca="false">SUM(N33,N34)</f>
        <v>41201</v>
      </c>
      <c r="O35" s="189" t="n">
        <f aca="false">SUM(O33,O34)</f>
        <v>39891</v>
      </c>
      <c r="P35" s="189" t="n">
        <f aca="false">SUM(P33,P34)</f>
        <v>81092</v>
      </c>
      <c r="Q35" s="189" t="s">
        <v>61</v>
      </c>
      <c r="R35" s="189" t="s">
        <v>61</v>
      </c>
      <c r="S35" s="190" t="n">
        <f aca="false">SUM(S33,S34)</f>
        <v>6421</v>
      </c>
      <c r="T35" s="228" t="n">
        <f aca="false">SUM(T33,T34)</f>
        <v>220</v>
      </c>
      <c r="U35" s="189" t="n">
        <f aca="false">SUM(U33,U34)</f>
        <v>3913</v>
      </c>
      <c r="V35" s="189" t="n">
        <f aca="false">SUM(V33,V34)</f>
        <v>3377</v>
      </c>
      <c r="W35" s="189" t="n">
        <f aca="false">SUM(W33,W34)</f>
        <v>41722</v>
      </c>
      <c r="X35" s="189" t="n">
        <f aca="false">SUM(X33,X34)</f>
        <v>40155</v>
      </c>
      <c r="Y35" s="189" t="n">
        <f aca="false">SUM(Y33,Y34)</f>
        <v>81877</v>
      </c>
      <c r="Z35" s="189" t="s">
        <v>61</v>
      </c>
      <c r="AA35" s="189" t="s">
        <v>61</v>
      </c>
      <c r="AB35" s="201" t="n">
        <f aca="false">SUM(AB33,AB34)</f>
        <v>6649</v>
      </c>
    </row>
    <row r="36" customFormat="false" ht="27.75" hidden="false" customHeight="true" outlineLevel="0" collapsed="false">
      <c r="A36" s="230" t="s">
        <v>168</v>
      </c>
      <c r="B36" s="313" t="s">
        <v>61</v>
      </c>
      <c r="C36" s="314" t="s">
        <v>61</v>
      </c>
      <c r="D36" s="314" t="s">
        <v>61</v>
      </c>
      <c r="E36" s="314" t="s">
        <v>61</v>
      </c>
      <c r="F36" s="314" t="s">
        <v>61</v>
      </c>
      <c r="G36" s="314" t="s">
        <v>61</v>
      </c>
      <c r="H36" s="314" t="s">
        <v>61</v>
      </c>
      <c r="I36" s="314" t="s">
        <v>61</v>
      </c>
      <c r="J36" s="315" t="s">
        <v>61</v>
      </c>
      <c r="K36" s="313" t="s">
        <v>61</v>
      </c>
      <c r="L36" s="314" t="s">
        <v>61</v>
      </c>
      <c r="M36" s="314" t="s">
        <v>61</v>
      </c>
      <c r="N36" s="314" t="s">
        <v>61</v>
      </c>
      <c r="O36" s="314" t="s">
        <v>61</v>
      </c>
      <c r="P36" s="314" t="s">
        <v>61</v>
      </c>
      <c r="Q36" s="314" t="s">
        <v>61</v>
      </c>
      <c r="R36" s="314" t="s">
        <v>61</v>
      </c>
      <c r="S36" s="315" t="s">
        <v>61</v>
      </c>
      <c r="T36" s="316" t="s">
        <v>61</v>
      </c>
      <c r="U36" s="314" t="s">
        <v>61</v>
      </c>
      <c r="V36" s="314" t="s">
        <v>61</v>
      </c>
      <c r="W36" s="314" t="s">
        <v>61</v>
      </c>
      <c r="X36" s="314" t="s">
        <v>61</v>
      </c>
      <c r="Y36" s="314" t="s">
        <v>61</v>
      </c>
      <c r="Z36" s="314" t="s">
        <v>61</v>
      </c>
      <c r="AA36" s="314" t="s">
        <v>61</v>
      </c>
      <c r="AB36" s="317" t="s">
        <v>61</v>
      </c>
    </row>
    <row r="37" customFormat="false" ht="14.25" hidden="false" customHeight="true" outlineLevel="0" collapsed="false">
      <c r="A37" s="145"/>
      <c r="B37" s="145"/>
      <c r="C37" s="145"/>
      <c r="D37" s="145"/>
      <c r="E37" s="145"/>
      <c r="F37" s="145"/>
      <c r="G37" s="145"/>
      <c r="H37" s="145"/>
      <c r="I37" s="145"/>
      <c r="J37" s="145"/>
      <c r="K37" s="145"/>
      <c r="L37" s="145"/>
      <c r="M37" s="145"/>
      <c r="N37" s="145"/>
      <c r="O37" s="145"/>
      <c r="P37" s="145"/>
      <c r="Q37" s="145"/>
      <c r="R37" s="145"/>
      <c r="S37" s="145"/>
      <c r="T37" s="145"/>
      <c r="U37" s="145"/>
      <c r="V37" s="145"/>
      <c r="W37" s="145"/>
      <c r="X37" s="145"/>
      <c r="Y37" s="145"/>
      <c r="Z37" s="145"/>
      <c r="AA37" s="145"/>
      <c r="AB37" s="145"/>
    </row>
    <row r="38" customFormat="false" ht="14.25" hidden="false" customHeight="true" outlineLevel="0" collapsed="false">
      <c r="A38" s="53" t="s">
        <v>174</v>
      </c>
    </row>
    <row r="39" customFormat="false" ht="14.25" hidden="false" customHeight="true" outlineLevel="0" collapsed="false">
      <c r="A39" s="53" t="s">
        <v>175</v>
      </c>
    </row>
    <row r="40" customFormat="false" ht="14.25" hidden="false" customHeight="true" outlineLevel="0" collapsed="false">
      <c r="A40" s="53" t="s">
        <v>176</v>
      </c>
      <c r="B40" s="53"/>
      <c r="C40" s="53"/>
      <c r="D40" s="53"/>
      <c r="E40" s="53"/>
      <c r="F40" s="53"/>
      <c r="G40" s="53"/>
      <c r="H40" s="53"/>
      <c r="I40" s="53"/>
      <c r="J40" s="53"/>
      <c r="K40" s="53"/>
      <c r="L40" s="53"/>
    </row>
    <row r="41" customFormat="false" ht="14.25" hidden="false" customHeight="true" outlineLevel="0" collapsed="false">
      <c r="A41" s="92" t="s">
        <v>73</v>
      </c>
    </row>
    <row r="42" customFormat="false" ht="14.25" hidden="false" customHeight="true" outlineLevel="0" collapsed="false">
      <c r="A42" s="146"/>
      <c r="B42" s="146"/>
      <c r="C42" s="146"/>
      <c r="D42" s="146"/>
      <c r="E42" s="146"/>
      <c r="F42" s="146"/>
      <c r="G42" s="146"/>
      <c r="H42" s="146"/>
      <c r="I42" s="146"/>
      <c r="J42" s="146"/>
      <c r="K42" s="146"/>
      <c r="L42" s="146"/>
      <c r="M42" s="146"/>
      <c r="N42" s="146"/>
      <c r="O42" s="146"/>
      <c r="P42" s="146"/>
      <c r="Q42" s="146"/>
      <c r="R42" s="146"/>
      <c r="S42" s="146"/>
      <c r="T42" s="146"/>
      <c r="U42" s="146"/>
      <c r="V42" s="146"/>
      <c r="W42" s="146"/>
      <c r="X42" s="146"/>
      <c r="Y42" s="146"/>
      <c r="Z42" s="146"/>
      <c r="AA42" s="146"/>
      <c r="AB42" s="146"/>
    </row>
    <row r="43" customFormat="false" ht="14.25" hidden="false" customHeight="true" outlineLevel="0" collapsed="false">
      <c r="A43" s="318" t="s">
        <v>171</v>
      </c>
      <c r="B43" s="318"/>
      <c r="C43" s="318"/>
      <c r="D43" s="318"/>
      <c r="E43" s="318"/>
      <c r="F43" s="318"/>
      <c r="G43" s="318"/>
      <c r="H43" s="318"/>
      <c r="I43" s="318"/>
      <c r="J43" s="318"/>
    </row>
    <row r="44" customFormat="false" ht="14.25" hidden="false" customHeight="true" outlineLevel="0" collapsed="false">
      <c r="A44" s="53" t="s">
        <v>155</v>
      </c>
    </row>
    <row r="47" s="319" customFormat="true" ht="12.75" hidden="false" customHeight="false" outlineLevel="0" collapsed="false">
      <c r="F47" s="320" t="s">
        <v>0</v>
      </c>
      <c r="G47" s="320"/>
      <c r="H47" s="320"/>
    </row>
    <row r="65" customFormat="false" ht="28.5"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sheetData>
  <mergeCells count="27">
    <mergeCell ref="AA1:AB1"/>
    <mergeCell ref="A2:AB2"/>
    <mergeCell ref="A3:AB3"/>
    <mergeCell ref="A4:A6"/>
    <mergeCell ref="B4:J4"/>
    <mergeCell ref="K4:S4"/>
    <mergeCell ref="T4:AB4"/>
    <mergeCell ref="B5:B6"/>
    <mergeCell ref="C5:C6"/>
    <mergeCell ref="D5:D6"/>
    <mergeCell ref="E5:G5"/>
    <mergeCell ref="H5:J5"/>
    <mergeCell ref="K5:K6"/>
    <mergeCell ref="L5:L6"/>
    <mergeCell ref="M5:M6"/>
    <mergeCell ref="N5:P5"/>
    <mergeCell ref="Q5:S5"/>
    <mergeCell ref="T5:T6"/>
    <mergeCell ref="U5:U6"/>
    <mergeCell ref="V5:V6"/>
    <mergeCell ref="W5:Y5"/>
    <mergeCell ref="Z5:AB5"/>
    <mergeCell ref="A37:AB37"/>
    <mergeCell ref="A40:L40"/>
    <mergeCell ref="A42:AB42"/>
    <mergeCell ref="A43:J43"/>
    <mergeCell ref="F47:H47"/>
  </mergeCells>
  <hyperlinks>
    <hyperlink ref="A1" r:id="rId1" display="http://kayham.erciyes.edu.tr/"/>
  </hyperlinks>
  <printOptions headings="false" gridLines="false" gridLinesSet="true" horizontalCentered="false" verticalCentered="false"/>
  <pageMargins left="0.470138888888889" right="0.34027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E1" activeCellId="0" sqref="BE1"/>
    </sheetView>
  </sheetViews>
  <sheetFormatPr defaultColWidth="9.0546875" defaultRowHeight="12.75" zeroHeight="false" outlineLevelRow="0" outlineLevelCol="0"/>
  <cols>
    <col collapsed="false" customWidth="true" hidden="false" outlineLevel="0" max="1" min="1" style="0" width="40.28"/>
    <col collapsed="false" customWidth="true" hidden="false" outlineLevel="0" max="2" min="2" style="0" width="7.7"/>
    <col collapsed="false" customWidth="true" hidden="false" outlineLevel="0" max="3" min="3" style="0" width="14.85"/>
    <col collapsed="false" customWidth="true" hidden="false" outlineLevel="0" max="11" min="4" style="0" width="7.7"/>
    <col collapsed="false" customWidth="true" hidden="false" outlineLevel="0" max="12" min="12" style="0" width="12.99"/>
    <col collapsed="false" customWidth="true" hidden="false" outlineLevel="0" max="20" min="13" style="0" width="7.7"/>
    <col collapsed="false" customWidth="true" hidden="false" outlineLevel="0" max="21" min="21" style="0" width="12.85"/>
    <col collapsed="false" customWidth="true" hidden="false" outlineLevel="0" max="29" min="22" style="0" width="7.7"/>
    <col collapsed="false" customWidth="true" hidden="false" outlineLevel="0" max="30" min="30" style="0" width="12.7"/>
    <col collapsed="false" customWidth="true" hidden="false" outlineLevel="0" max="57" min="31" style="0" width="7.7"/>
  </cols>
  <sheetData>
    <row r="1" s="10" customFormat="true" ht="13.5" hidden="false" customHeight="false" outlineLevel="0" collapsed="false">
      <c r="A1" s="55" t="s">
        <v>44</v>
      </c>
      <c r="B1" s="55"/>
      <c r="C1" s="55"/>
      <c r="BE1" s="319" t="s">
        <v>45</v>
      </c>
    </row>
    <row r="2" customFormat="false" ht="26.25" hidden="false" customHeight="true" outlineLevel="0" collapsed="false">
      <c r="A2" s="12" t="s">
        <v>177</v>
      </c>
      <c r="B2" s="12"/>
      <c r="C2" s="12"/>
      <c r="D2" s="12"/>
      <c r="E2" s="12"/>
      <c r="F2" s="12"/>
      <c r="G2" s="12"/>
      <c r="H2" s="12"/>
      <c r="I2" s="12"/>
      <c r="J2" s="12"/>
      <c r="K2" s="12"/>
      <c r="L2" s="12"/>
      <c r="M2" s="12"/>
      <c r="N2" s="12"/>
      <c r="O2" s="12"/>
      <c r="P2" s="12"/>
      <c r="Q2" s="12"/>
      <c r="R2" s="12"/>
      <c r="S2" s="12"/>
      <c r="T2" s="12"/>
      <c r="U2" s="12"/>
      <c r="V2" s="12"/>
      <c r="W2" s="12"/>
      <c r="X2" s="12"/>
      <c r="Y2" s="12"/>
      <c r="Z2" s="12"/>
      <c r="AA2" s="12"/>
      <c r="AB2" s="12"/>
      <c r="AC2" s="12"/>
      <c r="AD2" s="12"/>
      <c r="AE2" s="12"/>
      <c r="AF2" s="12"/>
      <c r="AG2" s="12"/>
      <c r="AH2" s="12"/>
      <c r="AI2" s="12"/>
      <c r="AJ2" s="12"/>
      <c r="AK2" s="12"/>
      <c r="AL2" s="12"/>
      <c r="AM2" s="12"/>
      <c r="AN2" s="12"/>
      <c r="AO2" s="12"/>
      <c r="AP2" s="12"/>
      <c r="AQ2" s="12"/>
      <c r="AR2" s="12"/>
      <c r="AS2" s="12"/>
      <c r="AT2" s="12"/>
      <c r="AU2" s="12"/>
      <c r="AV2" s="12"/>
      <c r="AW2" s="12"/>
      <c r="AX2" s="12"/>
      <c r="AY2" s="12"/>
      <c r="AZ2" s="12"/>
      <c r="BA2" s="12"/>
      <c r="BB2" s="12"/>
      <c r="BC2" s="12"/>
      <c r="BD2" s="12"/>
      <c r="BE2" s="12"/>
    </row>
    <row r="3" customFormat="false" ht="27.75" hidden="false" customHeight="true" outlineLevel="0" collapsed="false">
      <c r="A3" s="13" t="s">
        <v>178</v>
      </c>
      <c r="B3" s="13"/>
      <c r="C3" s="13"/>
      <c r="D3" s="13"/>
      <c r="E3" s="13"/>
      <c r="F3" s="13"/>
      <c r="G3" s="13"/>
      <c r="H3" s="13"/>
      <c r="I3" s="13"/>
      <c r="J3" s="13"/>
      <c r="K3" s="13"/>
      <c r="L3" s="13"/>
      <c r="M3" s="13"/>
      <c r="N3" s="13"/>
      <c r="O3" s="13"/>
      <c r="P3" s="13"/>
      <c r="Q3" s="13"/>
      <c r="R3" s="13"/>
      <c r="S3" s="13"/>
      <c r="T3" s="13"/>
      <c r="U3" s="13"/>
      <c r="V3" s="13"/>
      <c r="W3" s="13"/>
      <c r="X3" s="13"/>
      <c r="Y3" s="13"/>
      <c r="Z3" s="13"/>
      <c r="AA3" s="13"/>
      <c r="AB3" s="13"/>
      <c r="AC3" s="13"/>
      <c r="AD3" s="13"/>
      <c r="AE3" s="13"/>
      <c r="AF3" s="13"/>
      <c r="AG3" s="13"/>
      <c r="AH3" s="13"/>
      <c r="AI3" s="13"/>
      <c r="AJ3" s="13"/>
      <c r="AK3" s="13"/>
      <c r="AL3" s="13"/>
      <c r="AM3" s="13"/>
      <c r="AN3" s="13"/>
      <c r="AO3" s="13"/>
      <c r="AP3" s="13"/>
      <c r="AQ3" s="13"/>
      <c r="AR3" s="13"/>
      <c r="AS3" s="13"/>
      <c r="AT3" s="13"/>
      <c r="AU3" s="13"/>
      <c r="AV3" s="13"/>
      <c r="AW3" s="13"/>
      <c r="AX3" s="13"/>
      <c r="AY3" s="13"/>
      <c r="AZ3" s="13"/>
      <c r="BA3" s="13"/>
      <c r="BB3" s="13"/>
      <c r="BC3" s="13"/>
      <c r="BD3" s="13"/>
      <c r="BE3" s="13"/>
    </row>
    <row r="4" customFormat="false" ht="33" hidden="false" customHeight="true" outlineLevel="0" collapsed="false">
      <c r="A4" s="94" t="s">
        <v>179</v>
      </c>
      <c r="B4" s="95" t="n">
        <v>2009</v>
      </c>
      <c r="C4" s="95"/>
      <c r="D4" s="95"/>
      <c r="E4" s="95"/>
      <c r="F4" s="95"/>
      <c r="G4" s="95"/>
      <c r="H4" s="95"/>
      <c r="I4" s="95"/>
      <c r="J4" s="95"/>
      <c r="K4" s="95" t="n">
        <v>2010</v>
      </c>
      <c r="L4" s="95"/>
      <c r="M4" s="95"/>
      <c r="N4" s="95"/>
      <c r="O4" s="95"/>
      <c r="P4" s="95"/>
      <c r="Q4" s="95"/>
      <c r="R4" s="95"/>
      <c r="S4" s="95"/>
      <c r="T4" s="163" t="n">
        <v>2011</v>
      </c>
      <c r="U4" s="163"/>
      <c r="V4" s="163"/>
      <c r="W4" s="163"/>
      <c r="X4" s="163"/>
      <c r="Y4" s="163"/>
      <c r="Z4" s="163"/>
      <c r="AA4" s="163"/>
      <c r="AB4" s="163"/>
      <c r="AC4" s="96" t="n">
        <v>2012</v>
      </c>
      <c r="AD4" s="96"/>
      <c r="AE4" s="96"/>
      <c r="AF4" s="96"/>
      <c r="AG4" s="96"/>
      <c r="AH4" s="96"/>
      <c r="AI4" s="96"/>
      <c r="AJ4" s="96"/>
      <c r="AK4" s="96"/>
      <c r="AL4" s="96"/>
      <c r="AM4" s="96"/>
      <c r="AN4" s="96"/>
      <c r="AO4" s="96"/>
      <c r="AP4" s="16" t="n">
        <v>2013</v>
      </c>
      <c r="AQ4" s="16"/>
      <c r="AR4" s="16"/>
      <c r="AS4" s="16"/>
      <c r="AT4" s="16"/>
      <c r="AU4" s="16"/>
      <c r="AV4" s="16"/>
      <c r="AW4" s="16"/>
      <c r="AX4" s="16" t="n">
        <v>2014</v>
      </c>
      <c r="AY4" s="16"/>
      <c r="AZ4" s="16"/>
      <c r="BA4" s="16"/>
      <c r="BB4" s="16"/>
      <c r="BC4" s="16"/>
      <c r="BD4" s="16"/>
      <c r="BE4" s="16"/>
    </row>
    <row r="5" customFormat="false" ht="61.5" hidden="false" customHeight="true" outlineLevel="0" collapsed="false">
      <c r="A5" s="94"/>
      <c r="B5" s="18" t="s">
        <v>180</v>
      </c>
      <c r="C5" s="21" t="s">
        <v>181</v>
      </c>
      <c r="D5" s="18" t="s">
        <v>182</v>
      </c>
      <c r="E5" s="99" t="s">
        <v>56</v>
      </c>
      <c r="F5" s="99"/>
      <c r="G5" s="99"/>
      <c r="H5" s="21" t="s">
        <v>183</v>
      </c>
      <c r="I5" s="21" t="s">
        <v>184</v>
      </c>
      <c r="J5" s="21" t="s">
        <v>185</v>
      </c>
      <c r="K5" s="59" t="s">
        <v>180</v>
      </c>
      <c r="L5" s="21" t="s">
        <v>181</v>
      </c>
      <c r="M5" s="18" t="s">
        <v>182</v>
      </c>
      <c r="N5" s="99" t="s">
        <v>56</v>
      </c>
      <c r="O5" s="99"/>
      <c r="P5" s="99"/>
      <c r="Q5" s="21" t="s">
        <v>183</v>
      </c>
      <c r="R5" s="21" t="s">
        <v>184</v>
      </c>
      <c r="S5" s="21" t="s">
        <v>185</v>
      </c>
      <c r="T5" s="59" t="s">
        <v>180</v>
      </c>
      <c r="U5" s="21" t="s">
        <v>181</v>
      </c>
      <c r="V5" s="18" t="s">
        <v>182</v>
      </c>
      <c r="W5" s="99" t="s">
        <v>56</v>
      </c>
      <c r="X5" s="99"/>
      <c r="Y5" s="99"/>
      <c r="Z5" s="21" t="s">
        <v>183</v>
      </c>
      <c r="AA5" s="21" t="s">
        <v>184</v>
      </c>
      <c r="AB5" s="321" t="s">
        <v>185</v>
      </c>
      <c r="AC5" s="18" t="s">
        <v>180</v>
      </c>
      <c r="AD5" s="21" t="s">
        <v>181</v>
      </c>
      <c r="AE5" s="18" t="s">
        <v>182</v>
      </c>
      <c r="AF5" s="98" t="s">
        <v>56</v>
      </c>
      <c r="AG5" s="98"/>
      <c r="AH5" s="98"/>
      <c r="AI5" s="21" t="s">
        <v>183</v>
      </c>
      <c r="AJ5" s="21" t="s">
        <v>184</v>
      </c>
      <c r="AK5" s="321" t="s">
        <v>185</v>
      </c>
      <c r="AL5" s="17" t="s">
        <v>186</v>
      </c>
      <c r="AM5" s="17"/>
      <c r="AN5" s="17"/>
      <c r="AO5" s="321" t="s">
        <v>92</v>
      </c>
      <c r="AP5" s="18" t="s">
        <v>180</v>
      </c>
      <c r="AQ5" s="18" t="s">
        <v>182</v>
      </c>
      <c r="AR5" s="98" t="s">
        <v>56</v>
      </c>
      <c r="AS5" s="98"/>
      <c r="AT5" s="98"/>
      <c r="AU5" s="21" t="s">
        <v>183</v>
      </c>
      <c r="AV5" s="21" t="s">
        <v>184</v>
      </c>
      <c r="AW5" s="322" t="s">
        <v>185</v>
      </c>
      <c r="AX5" s="18" t="s">
        <v>180</v>
      </c>
      <c r="AY5" s="18" t="s">
        <v>182</v>
      </c>
      <c r="AZ5" s="98" t="s">
        <v>56</v>
      </c>
      <c r="BA5" s="98"/>
      <c r="BB5" s="98"/>
      <c r="BC5" s="21" t="s">
        <v>183</v>
      </c>
      <c r="BD5" s="21" t="s">
        <v>184</v>
      </c>
      <c r="BE5" s="322" t="s">
        <v>185</v>
      </c>
    </row>
    <row r="6" customFormat="false" ht="69" hidden="false" customHeight="true" outlineLevel="0" collapsed="false">
      <c r="A6" s="94"/>
      <c r="B6" s="18"/>
      <c r="C6" s="18"/>
      <c r="D6" s="18"/>
      <c r="E6" s="323" t="s">
        <v>55</v>
      </c>
      <c r="F6" s="324" t="s">
        <v>54</v>
      </c>
      <c r="G6" s="325" t="s">
        <v>56</v>
      </c>
      <c r="H6" s="21"/>
      <c r="I6" s="21"/>
      <c r="J6" s="21"/>
      <c r="K6" s="59"/>
      <c r="L6" s="21"/>
      <c r="M6" s="21"/>
      <c r="N6" s="323" t="s">
        <v>55</v>
      </c>
      <c r="O6" s="324" t="s">
        <v>54</v>
      </c>
      <c r="P6" s="325" t="s">
        <v>56</v>
      </c>
      <c r="Q6" s="21"/>
      <c r="R6" s="21"/>
      <c r="S6" s="21"/>
      <c r="T6" s="59"/>
      <c r="U6" s="21"/>
      <c r="V6" s="21"/>
      <c r="W6" s="323" t="s">
        <v>55</v>
      </c>
      <c r="X6" s="324" t="s">
        <v>54</v>
      </c>
      <c r="Y6" s="325" t="s">
        <v>56</v>
      </c>
      <c r="Z6" s="21"/>
      <c r="AA6" s="21"/>
      <c r="AB6" s="321"/>
      <c r="AC6" s="18"/>
      <c r="AD6" s="18"/>
      <c r="AE6" s="18"/>
      <c r="AF6" s="239" t="s">
        <v>55</v>
      </c>
      <c r="AG6" s="240" t="s">
        <v>54</v>
      </c>
      <c r="AH6" s="241" t="s">
        <v>56</v>
      </c>
      <c r="AI6" s="21"/>
      <c r="AJ6" s="21"/>
      <c r="AK6" s="321"/>
      <c r="AL6" s="101" t="s">
        <v>55</v>
      </c>
      <c r="AM6" s="102" t="s">
        <v>54</v>
      </c>
      <c r="AN6" s="326" t="s">
        <v>56</v>
      </c>
      <c r="AO6" s="321"/>
      <c r="AP6" s="18"/>
      <c r="AQ6" s="18"/>
      <c r="AR6" s="239" t="s">
        <v>55</v>
      </c>
      <c r="AS6" s="240" t="s">
        <v>54</v>
      </c>
      <c r="AT6" s="241" t="s">
        <v>56</v>
      </c>
      <c r="AU6" s="21"/>
      <c r="AV6" s="21"/>
      <c r="AW6" s="322"/>
      <c r="AX6" s="18"/>
      <c r="AY6" s="18"/>
      <c r="AZ6" s="239" t="s">
        <v>55</v>
      </c>
      <c r="BA6" s="240" t="s">
        <v>54</v>
      </c>
      <c r="BB6" s="241" t="s">
        <v>56</v>
      </c>
      <c r="BC6" s="21"/>
      <c r="BD6" s="21"/>
      <c r="BE6" s="322"/>
    </row>
    <row r="7" s="34" customFormat="true" ht="25.5" hidden="false" customHeight="false" outlineLevel="0" collapsed="false">
      <c r="A7" s="327" t="s">
        <v>187</v>
      </c>
      <c r="B7" s="328" t="s">
        <v>188</v>
      </c>
      <c r="C7" s="329" t="s">
        <v>189</v>
      </c>
      <c r="D7" s="330" t="n">
        <v>248</v>
      </c>
      <c r="E7" s="331" t="n">
        <v>200</v>
      </c>
      <c r="F7" s="331" t="n">
        <v>48</v>
      </c>
      <c r="G7" s="330" t="n">
        <v>248</v>
      </c>
      <c r="H7" s="331" t="n">
        <v>0</v>
      </c>
      <c r="I7" s="331" t="n">
        <v>0</v>
      </c>
      <c r="J7" s="332" t="n">
        <v>100</v>
      </c>
      <c r="K7" s="328" t="s">
        <v>188</v>
      </c>
      <c r="L7" s="329" t="s">
        <v>189</v>
      </c>
      <c r="M7" s="330" t="n">
        <v>248</v>
      </c>
      <c r="N7" s="331" t="n">
        <v>193</v>
      </c>
      <c r="O7" s="331" t="n">
        <v>41</v>
      </c>
      <c r="P7" s="330" t="n">
        <v>234</v>
      </c>
      <c r="Q7" s="331" t="n">
        <v>14</v>
      </c>
      <c r="R7" s="331" t="n">
        <v>0</v>
      </c>
      <c r="S7" s="333" t="n">
        <v>94.35</v>
      </c>
      <c r="T7" s="328" t="s">
        <v>188</v>
      </c>
      <c r="U7" s="329" t="s">
        <v>189</v>
      </c>
      <c r="V7" s="330" t="n">
        <v>248</v>
      </c>
      <c r="W7" s="331" t="n">
        <v>194</v>
      </c>
      <c r="X7" s="331" t="n">
        <v>45</v>
      </c>
      <c r="Y7" s="330" t="n">
        <v>239</v>
      </c>
      <c r="Z7" s="331" t="n">
        <v>9</v>
      </c>
      <c r="AA7" s="331" t="n">
        <v>0</v>
      </c>
      <c r="AB7" s="334" t="n">
        <f aca="false">Y7/V7*100</f>
        <v>96.3709677419355</v>
      </c>
      <c r="AC7" s="335" t="s">
        <v>188</v>
      </c>
      <c r="AD7" s="336" t="s">
        <v>189</v>
      </c>
      <c r="AE7" s="337" t="n">
        <v>248</v>
      </c>
      <c r="AF7" s="338" t="n">
        <v>206</v>
      </c>
      <c r="AG7" s="338" t="n">
        <v>46</v>
      </c>
      <c r="AH7" s="337" t="n">
        <v>252</v>
      </c>
      <c r="AI7" s="339" t="n">
        <v>0</v>
      </c>
      <c r="AJ7" s="339" t="n">
        <v>4</v>
      </c>
      <c r="AK7" s="340" t="n">
        <f aca="false">AH7/AE7*100</f>
        <v>101.612903225806</v>
      </c>
      <c r="AL7" s="338" t="n">
        <v>59</v>
      </c>
      <c r="AM7" s="338" t="n">
        <v>82</v>
      </c>
      <c r="AN7" s="337" t="n">
        <v>141</v>
      </c>
      <c r="AO7" s="341" t="n">
        <v>393</v>
      </c>
      <c r="AP7" s="335" t="s">
        <v>188</v>
      </c>
      <c r="AQ7" s="337" t="n">
        <v>248</v>
      </c>
      <c r="AR7" s="338" t="n">
        <v>169</v>
      </c>
      <c r="AS7" s="338" t="n">
        <v>41</v>
      </c>
      <c r="AT7" s="337" t="n">
        <v>210</v>
      </c>
      <c r="AU7" s="339" t="n">
        <v>38</v>
      </c>
      <c r="AV7" s="339" t="n">
        <v>0</v>
      </c>
      <c r="AW7" s="342" t="n">
        <f aca="false">AT7/AQ7*100</f>
        <v>84.6774193548387</v>
      </c>
      <c r="AX7" s="335" t="s">
        <v>188</v>
      </c>
      <c r="AY7" s="337" t="n">
        <v>248</v>
      </c>
      <c r="AZ7" s="338" t="n">
        <v>143</v>
      </c>
      <c r="BA7" s="338" t="n">
        <v>43</v>
      </c>
      <c r="BB7" s="337" t="n">
        <v>186</v>
      </c>
      <c r="BC7" s="339" t="n">
        <v>62</v>
      </c>
      <c r="BD7" s="339" t="n">
        <v>0</v>
      </c>
      <c r="BE7" s="343" t="n">
        <f aca="false">BB7/AY7*100</f>
        <v>75</v>
      </c>
    </row>
    <row r="8" s="34" customFormat="true" ht="26.25" hidden="false" customHeight="true" outlineLevel="0" collapsed="false">
      <c r="A8" s="186" t="s">
        <v>190</v>
      </c>
      <c r="B8" s="344" t="s">
        <v>191</v>
      </c>
      <c r="C8" s="345" t="s">
        <v>192</v>
      </c>
      <c r="D8" s="346" t="n">
        <v>144</v>
      </c>
      <c r="E8" s="347" t="n">
        <v>144</v>
      </c>
      <c r="F8" s="347" t="n">
        <v>0</v>
      </c>
      <c r="G8" s="346" t="n">
        <v>144</v>
      </c>
      <c r="H8" s="347" t="n">
        <v>0</v>
      </c>
      <c r="I8" s="347" t="n">
        <v>0</v>
      </c>
      <c r="J8" s="348" t="n">
        <v>100</v>
      </c>
      <c r="K8" s="344" t="s">
        <v>191</v>
      </c>
      <c r="L8" s="345" t="s">
        <v>192</v>
      </c>
      <c r="M8" s="346" t="n">
        <v>144</v>
      </c>
      <c r="N8" s="347" t="n">
        <v>0</v>
      </c>
      <c r="O8" s="347" t="n">
        <v>135</v>
      </c>
      <c r="P8" s="346" t="n">
        <v>135</v>
      </c>
      <c r="Q8" s="347" t="n">
        <v>9</v>
      </c>
      <c r="R8" s="347" t="n">
        <v>0</v>
      </c>
      <c r="S8" s="349" t="n">
        <v>93.75</v>
      </c>
      <c r="T8" s="344" t="s">
        <v>191</v>
      </c>
      <c r="U8" s="345" t="s">
        <v>192</v>
      </c>
      <c r="V8" s="346" t="n">
        <v>144</v>
      </c>
      <c r="W8" s="347" t="n">
        <v>0</v>
      </c>
      <c r="X8" s="347" t="n">
        <v>132</v>
      </c>
      <c r="Y8" s="346" t="n">
        <v>132</v>
      </c>
      <c r="Z8" s="347" t="n">
        <v>12</v>
      </c>
      <c r="AA8" s="347" t="n">
        <v>0</v>
      </c>
      <c r="AB8" s="350" t="n">
        <f aca="false">Y8/V8*100</f>
        <v>91.6666666666667</v>
      </c>
      <c r="AC8" s="351" t="s">
        <v>191</v>
      </c>
      <c r="AD8" s="352" t="s">
        <v>192</v>
      </c>
      <c r="AE8" s="353" t="n">
        <v>144</v>
      </c>
      <c r="AF8" s="354" t="n">
        <v>0</v>
      </c>
      <c r="AG8" s="354" t="n">
        <v>144</v>
      </c>
      <c r="AH8" s="353" t="n">
        <v>144</v>
      </c>
      <c r="AI8" s="355" t="n">
        <v>0</v>
      </c>
      <c r="AJ8" s="355" t="n">
        <v>0</v>
      </c>
      <c r="AK8" s="356" t="n">
        <f aca="false">AH8/AE8*100</f>
        <v>100</v>
      </c>
      <c r="AL8" s="354" t="n">
        <v>0</v>
      </c>
      <c r="AM8" s="354" t="n">
        <v>0</v>
      </c>
      <c r="AN8" s="353" t="n">
        <v>0</v>
      </c>
      <c r="AO8" s="357" t="n">
        <v>144</v>
      </c>
      <c r="AP8" s="351" t="s">
        <v>191</v>
      </c>
      <c r="AQ8" s="353" t="n">
        <v>144</v>
      </c>
      <c r="AR8" s="354" t="n">
        <v>0</v>
      </c>
      <c r="AS8" s="354" t="n">
        <v>131</v>
      </c>
      <c r="AT8" s="353" t="n">
        <v>131</v>
      </c>
      <c r="AU8" s="355" t="n">
        <v>13</v>
      </c>
      <c r="AV8" s="355" t="n">
        <v>0</v>
      </c>
      <c r="AW8" s="358" t="n">
        <f aca="false">AT8/AQ8*100</f>
        <v>90.9722222222222</v>
      </c>
      <c r="AX8" s="351" t="s">
        <v>191</v>
      </c>
      <c r="AY8" s="353" t="n">
        <v>144</v>
      </c>
      <c r="AZ8" s="354" t="n">
        <v>0</v>
      </c>
      <c r="BA8" s="354" t="n">
        <v>108</v>
      </c>
      <c r="BB8" s="353" t="n">
        <v>108</v>
      </c>
      <c r="BC8" s="355" t="n">
        <v>36</v>
      </c>
      <c r="BD8" s="355" t="n">
        <v>0</v>
      </c>
      <c r="BE8" s="359" t="n">
        <f aca="false">BB8/AY8*100</f>
        <v>75</v>
      </c>
    </row>
    <row r="9" s="34" customFormat="true" ht="23.25" hidden="false" customHeight="true" outlineLevel="0" collapsed="false">
      <c r="A9" s="186" t="s">
        <v>193</v>
      </c>
      <c r="B9" s="360" t="s">
        <v>188</v>
      </c>
      <c r="C9" s="345" t="s">
        <v>189</v>
      </c>
      <c r="D9" s="346" t="n">
        <v>228</v>
      </c>
      <c r="E9" s="347" t="n">
        <v>90</v>
      </c>
      <c r="F9" s="347" t="n">
        <v>82</v>
      </c>
      <c r="G9" s="346" t="n">
        <v>172</v>
      </c>
      <c r="H9" s="347" t="n">
        <v>56</v>
      </c>
      <c r="I9" s="347" t="n">
        <v>0</v>
      </c>
      <c r="J9" s="348" t="n">
        <v>75.44</v>
      </c>
      <c r="K9" s="360" t="s">
        <v>188</v>
      </c>
      <c r="L9" s="345" t="s">
        <v>189</v>
      </c>
      <c r="M9" s="346" t="n">
        <v>228</v>
      </c>
      <c r="N9" s="347" t="n">
        <v>83</v>
      </c>
      <c r="O9" s="347" t="n">
        <v>91</v>
      </c>
      <c r="P9" s="346" t="n">
        <v>174</v>
      </c>
      <c r="Q9" s="347" t="n">
        <v>54</v>
      </c>
      <c r="R9" s="347" t="n">
        <v>0</v>
      </c>
      <c r="S9" s="349" t="n">
        <v>76.32</v>
      </c>
      <c r="T9" s="360" t="s">
        <v>188</v>
      </c>
      <c r="U9" s="345" t="s">
        <v>189</v>
      </c>
      <c r="V9" s="346" t="n">
        <v>228</v>
      </c>
      <c r="W9" s="347" t="n">
        <v>79</v>
      </c>
      <c r="X9" s="347" t="n">
        <v>84</v>
      </c>
      <c r="Y9" s="346" t="n">
        <v>163</v>
      </c>
      <c r="Z9" s="347" t="n">
        <v>65</v>
      </c>
      <c r="AA9" s="347" t="n">
        <v>0</v>
      </c>
      <c r="AB9" s="350" t="n">
        <f aca="false">Y9/V9*100</f>
        <v>71.4912280701754</v>
      </c>
      <c r="AC9" s="361" t="s">
        <v>188</v>
      </c>
      <c r="AD9" s="352" t="s">
        <v>189</v>
      </c>
      <c r="AE9" s="353" t="n">
        <v>228</v>
      </c>
      <c r="AF9" s="354" t="n">
        <v>40</v>
      </c>
      <c r="AG9" s="354" t="n">
        <v>47</v>
      </c>
      <c r="AH9" s="353" t="n">
        <v>87</v>
      </c>
      <c r="AI9" s="355" t="n">
        <v>141</v>
      </c>
      <c r="AJ9" s="355" t="n">
        <v>0</v>
      </c>
      <c r="AK9" s="356" t="n">
        <f aca="false">AH9/AE9*100</f>
        <v>38.1578947368421</v>
      </c>
      <c r="AL9" s="354" t="n">
        <v>556</v>
      </c>
      <c r="AM9" s="354" t="n">
        <v>556</v>
      </c>
      <c r="AN9" s="353" t="n">
        <v>1112</v>
      </c>
      <c r="AO9" s="357" t="n">
        <v>1199</v>
      </c>
      <c r="AP9" s="361" t="s">
        <v>188</v>
      </c>
      <c r="AQ9" s="353" t="n">
        <v>228</v>
      </c>
      <c r="AR9" s="354" t="n">
        <v>20</v>
      </c>
      <c r="AS9" s="354" t="n">
        <v>33</v>
      </c>
      <c r="AT9" s="353" t="n">
        <v>53</v>
      </c>
      <c r="AU9" s="355" t="n">
        <v>175</v>
      </c>
      <c r="AV9" s="355" t="n">
        <v>0</v>
      </c>
      <c r="AW9" s="358" t="n">
        <f aca="false">AT9/AQ9*100</f>
        <v>23.2456140350877</v>
      </c>
      <c r="AX9" s="361" t="s">
        <v>188</v>
      </c>
      <c r="AY9" s="353" t="s">
        <v>61</v>
      </c>
      <c r="AZ9" s="354" t="s">
        <v>61</v>
      </c>
      <c r="BA9" s="354" t="s">
        <v>61</v>
      </c>
      <c r="BB9" s="353" t="s">
        <v>61</v>
      </c>
      <c r="BC9" s="355" t="s">
        <v>61</v>
      </c>
      <c r="BD9" s="355" t="s">
        <v>61</v>
      </c>
      <c r="BE9" s="359" t="s">
        <v>61</v>
      </c>
    </row>
    <row r="10" s="34" customFormat="true" ht="24" hidden="false" customHeight="true" outlineLevel="0" collapsed="false">
      <c r="A10" s="186" t="s">
        <v>194</v>
      </c>
      <c r="B10" s="360" t="s">
        <v>188</v>
      </c>
      <c r="C10" s="345" t="s">
        <v>189</v>
      </c>
      <c r="D10" s="346" t="n">
        <v>113</v>
      </c>
      <c r="E10" s="347" t="n">
        <v>46</v>
      </c>
      <c r="F10" s="347" t="n">
        <v>68</v>
      </c>
      <c r="G10" s="346" t="n">
        <v>114</v>
      </c>
      <c r="H10" s="347" t="n">
        <v>0</v>
      </c>
      <c r="I10" s="347" t="n">
        <v>1</v>
      </c>
      <c r="J10" s="348" t="n">
        <v>100.88</v>
      </c>
      <c r="K10" s="360" t="s">
        <v>188</v>
      </c>
      <c r="L10" s="345" t="s">
        <v>189</v>
      </c>
      <c r="M10" s="346" t="n">
        <v>113</v>
      </c>
      <c r="N10" s="347" t="n">
        <v>13</v>
      </c>
      <c r="O10" s="347" t="n">
        <v>27</v>
      </c>
      <c r="P10" s="346" t="n">
        <v>40</v>
      </c>
      <c r="Q10" s="347" t="n">
        <v>73</v>
      </c>
      <c r="R10" s="347" t="n">
        <v>0</v>
      </c>
      <c r="S10" s="349" t="n">
        <v>35.4</v>
      </c>
      <c r="T10" s="360" t="s">
        <v>188</v>
      </c>
      <c r="U10" s="345" t="s">
        <v>189</v>
      </c>
      <c r="V10" s="346" t="s">
        <v>61</v>
      </c>
      <c r="W10" s="347" t="s">
        <v>61</v>
      </c>
      <c r="X10" s="347" t="s">
        <v>61</v>
      </c>
      <c r="Y10" s="346" t="s">
        <v>61</v>
      </c>
      <c r="Z10" s="347" t="s">
        <v>61</v>
      </c>
      <c r="AA10" s="347" t="s">
        <v>61</v>
      </c>
      <c r="AB10" s="350" t="s">
        <v>61</v>
      </c>
      <c r="AC10" s="361" t="s">
        <v>188</v>
      </c>
      <c r="AD10" s="352" t="s">
        <v>189</v>
      </c>
      <c r="AE10" s="353" t="s">
        <v>61</v>
      </c>
      <c r="AF10" s="355" t="s">
        <v>61</v>
      </c>
      <c r="AG10" s="355" t="s">
        <v>61</v>
      </c>
      <c r="AH10" s="353" t="s">
        <v>61</v>
      </c>
      <c r="AI10" s="355" t="s">
        <v>61</v>
      </c>
      <c r="AJ10" s="355" t="s">
        <v>61</v>
      </c>
      <c r="AK10" s="356" t="s">
        <v>61</v>
      </c>
      <c r="AL10" s="356" t="s">
        <v>61</v>
      </c>
      <c r="AM10" s="355" t="s">
        <v>61</v>
      </c>
      <c r="AN10" s="353" t="s">
        <v>61</v>
      </c>
      <c r="AO10" s="357" t="s">
        <v>61</v>
      </c>
      <c r="AP10" s="361" t="s">
        <v>188</v>
      </c>
      <c r="AQ10" s="353" t="s">
        <v>61</v>
      </c>
      <c r="AR10" s="355" t="s">
        <v>61</v>
      </c>
      <c r="AS10" s="355" t="s">
        <v>61</v>
      </c>
      <c r="AT10" s="353" t="s">
        <v>61</v>
      </c>
      <c r="AU10" s="355" t="s">
        <v>61</v>
      </c>
      <c r="AV10" s="355" t="s">
        <v>61</v>
      </c>
      <c r="AW10" s="358" t="s">
        <v>61</v>
      </c>
      <c r="AX10" s="361" t="s">
        <v>188</v>
      </c>
      <c r="AY10" s="353" t="s">
        <v>61</v>
      </c>
      <c r="AZ10" s="355" t="s">
        <v>61</v>
      </c>
      <c r="BA10" s="355" t="s">
        <v>61</v>
      </c>
      <c r="BB10" s="353" t="s">
        <v>61</v>
      </c>
      <c r="BC10" s="355" t="s">
        <v>61</v>
      </c>
      <c r="BD10" s="355" t="s">
        <v>61</v>
      </c>
      <c r="BE10" s="359" t="s">
        <v>61</v>
      </c>
    </row>
    <row r="11" s="34" customFormat="true" ht="25.5" hidden="false" customHeight="false" outlineLevel="0" collapsed="false">
      <c r="A11" s="186" t="s">
        <v>195</v>
      </c>
      <c r="B11" s="360" t="s">
        <v>188</v>
      </c>
      <c r="C11" s="345" t="s">
        <v>189</v>
      </c>
      <c r="D11" s="346" t="n">
        <v>350</v>
      </c>
      <c r="E11" s="347" t="n">
        <v>189</v>
      </c>
      <c r="F11" s="347" t="n">
        <v>184</v>
      </c>
      <c r="G11" s="346" t="n">
        <v>373</v>
      </c>
      <c r="H11" s="347" t="n">
        <v>0</v>
      </c>
      <c r="I11" s="347" t="n">
        <v>23</v>
      </c>
      <c r="J11" s="348" t="n">
        <v>106.57</v>
      </c>
      <c r="K11" s="360" t="s">
        <v>188</v>
      </c>
      <c r="L11" s="345" t="s">
        <v>189</v>
      </c>
      <c r="M11" s="346" t="n">
        <v>350</v>
      </c>
      <c r="N11" s="347" t="n">
        <v>149</v>
      </c>
      <c r="O11" s="347" t="n">
        <v>150</v>
      </c>
      <c r="P11" s="346" t="n">
        <v>299</v>
      </c>
      <c r="Q11" s="347" t="n">
        <v>51</v>
      </c>
      <c r="R11" s="347" t="n">
        <v>0</v>
      </c>
      <c r="S11" s="349" t="n">
        <v>85.43</v>
      </c>
      <c r="T11" s="360" t="s">
        <v>188</v>
      </c>
      <c r="U11" s="345" t="s">
        <v>189</v>
      </c>
      <c r="V11" s="346" t="n">
        <v>350</v>
      </c>
      <c r="W11" s="347" t="n">
        <v>111</v>
      </c>
      <c r="X11" s="347" t="n">
        <v>130</v>
      </c>
      <c r="Y11" s="346" t="n">
        <v>241</v>
      </c>
      <c r="Z11" s="347" t="n">
        <v>109</v>
      </c>
      <c r="AA11" s="347" t="n">
        <v>0</v>
      </c>
      <c r="AB11" s="350" t="n">
        <f aca="false">Y11/V11*100</f>
        <v>68.8571428571429</v>
      </c>
      <c r="AC11" s="361" t="s">
        <v>188</v>
      </c>
      <c r="AD11" s="352" t="s">
        <v>189</v>
      </c>
      <c r="AE11" s="353" t="n">
        <v>350</v>
      </c>
      <c r="AF11" s="354" t="n">
        <v>174</v>
      </c>
      <c r="AG11" s="354" t="n">
        <v>183</v>
      </c>
      <c r="AH11" s="353" t="n">
        <v>357</v>
      </c>
      <c r="AI11" s="355" t="n">
        <v>0</v>
      </c>
      <c r="AJ11" s="355" t="n">
        <v>7</v>
      </c>
      <c r="AK11" s="356" t="n">
        <f aca="false">AH11/AE11*100</f>
        <v>102</v>
      </c>
      <c r="AL11" s="354" t="n">
        <v>4</v>
      </c>
      <c r="AM11" s="354" t="n">
        <v>2</v>
      </c>
      <c r="AN11" s="353" t="n">
        <v>6</v>
      </c>
      <c r="AO11" s="357" t="n">
        <v>363</v>
      </c>
      <c r="AP11" s="361" t="s">
        <v>188</v>
      </c>
      <c r="AQ11" s="353" t="n">
        <v>350</v>
      </c>
      <c r="AR11" s="354" t="n">
        <v>126</v>
      </c>
      <c r="AS11" s="354" t="n">
        <v>104</v>
      </c>
      <c r="AT11" s="353" t="n">
        <v>230</v>
      </c>
      <c r="AU11" s="355" t="n">
        <v>120</v>
      </c>
      <c r="AV11" s="355" t="n">
        <v>0</v>
      </c>
      <c r="AW11" s="358" t="n">
        <f aca="false">AT11/AQ11*100</f>
        <v>65.7142857142857</v>
      </c>
      <c r="AX11" s="361" t="s">
        <v>188</v>
      </c>
      <c r="AY11" s="353" t="n">
        <v>350</v>
      </c>
      <c r="AZ11" s="354" t="n">
        <v>132</v>
      </c>
      <c r="BA11" s="354" t="n">
        <v>147</v>
      </c>
      <c r="BB11" s="353" t="n">
        <v>279</v>
      </c>
      <c r="BC11" s="355" t="n">
        <v>71</v>
      </c>
      <c r="BD11" s="355" t="n">
        <v>0</v>
      </c>
      <c r="BE11" s="359" t="n">
        <f aca="false">BB11/AY11*100</f>
        <v>79.7142857142857</v>
      </c>
    </row>
    <row r="12" s="34" customFormat="true" ht="25.5" hidden="false" customHeight="false" outlineLevel="0" collapsed="false">
      <c r="A12" s="186" t="s">
        <v>196</v>
      </c>
      <c r="B12" s="360" t="s">
        <v>188</v>
      </c>
      <c r="C12" s="345" t="s">
        <v>189</v>
      </c>
      <c r="D12" s="346" t="n">
        <v>300</v>
      </c>
      <c r="E12" s="347" t="n">
        <v>131</v>
      </c>
      <c r="F12" s="347" t="n">
        <v>130</v>
      </c>
      <c r="G12" s="346" t="n">
        <v>261</v>
      </c>
      <c r="H12" s="347" t="n">
        <v>39</v>
      </c>
      <c r="I12" s="347" t="n">
        <v>0</v>
      </c>
      <c r="J12" s="348" t="n">
        <v>87</v>
      </c>
      <c r="K12" s="360" t="s">
        <v>188</v>
      </c>
      <c r="L12" s="345" t="s">
        <v>189</v>
      </c>
      <c r="M12" s="346" t="n">
        <v>300</v>
      </c>
      <c r="N12" s="347" t="n">
        <v>70</v>
      </c>
      <c r="O12" s="347" t="n">
        <v>61</v>
      </c>
      <c r="P12" s="346" t="n">
        <v>131</v>
      </c>
      <c r="Q12" s="347" t="n">
        <v>169</v>
      </c>
      <c r="R12" s="347" t="n">
        <v>0</v>
      </c>
      <c r="S12" s="349" t="n">
        <v>43.67</v>
      </c>
      <c r="T12" s="360" t="s">
        <v>188</v>
      </c>
      <c r="U12" s="345" t="s">
        <v>189</v>
      </c>
      <c r="V12" s="346" t="n">
        <v>300</v>
      </c>
      <c r="W12" s="347" t="n">
        <v>75</v>
      </c>
      <c r="X12" s="347" t="n">
        <v>70</v>
      </c>
      <c r="Y12" s="346" t="n">
        <v>145</v>
      </c>
      <c r="Z12" s="347" t="n">
        <v>155</v>
      </c>
      <c r="AA12" s="347" t="n">
        <v>0</v>
      </c>
      <c r="AB12" s="350" t="n">
        <f aca="false">Y12/V12*100</f>
        <v>48.3333333333333</v>
      </c>
      <c r="AC12" s="361" t="s">
        <v>188</v>
      </c>
      <c r="AD12" s="352" t="s">
        <v>189</v>
      </c>
      <c r="AE12" s="353" t="n">
        <v>300</v>
      </c>
      <c r="AF12" s="354" t="n">
        <v>109</v>
      </c>
      <c r="AG12" s="354" t="n">
        <v>102</v>
      </c>
      <c r="AH12" s="353" t="n">
        <v>211</v>
      </c>
      <c r="AI12" s="355" t="n">
        <v>89</v>
      </c>
      <c r="AJ12" s="355" t="n">
        <v>0</v>
      </c>
      <c r="AK12" s="356" t="n">
        <f aca="false">AH12/AE12*100</f>
        <v>70.3333333333333</v>
      </c>
      <c r="AL12" s="354" t="n">
        <v>82</v>
      </c>
      <c r="AM12" s="354" t="n">
        <v>109</v>
      </c>
      <c r="AN12" s="353" t="n">
        <v>191</v>
      </c>
      <c r="AO12" s="357" t="n">
        <v>402</v>
      </c>
      <c r="AP12" s="361" t="s">
        <v>188</v>
      </c>
      <c r="AQ12" s="353" t="n">
        <v>300</v>
      </c>
      <c r="AR12" s="354" t="n">
        <v>76</v>
      </c>
      <c r="AS12" s="354" t="n">
        <v>68</v>
      </c>
      <c r="AT12" s="353" t="n">
        <v>144</v>
      </c>
      <c r="AU12" s="355" t="n">
        <v>156</v>
      </c>
      <c r="AV12" s="355" t="n">
        <v>0</v>
      </c>
      <c r="AW12" s="358" t="n">
        <f aca="false">AT12/AQ12*100</f>
        <v>48</v>
      </c>
      <c r="AX12" s="361" t="s">
        <v>188</v>
      </c>
      <c r="AY12" s="353" t="n">
        <v>300</v>
      </c>
      <c r="AZ12" s="354" t="n">
        <v>78</v>
      </c>
      <c r="BA12" s="354" t="n">
        <v>67</v>
      </c>
      <c r="BB12" s="353" t="n">
        <v>145</v>
      </c>
      <c r="BC12" s="355" t="n">
        <v>155</v>
      </c>
      <c r="BD12" s="355" t="n">
        <v>0</v>
      </c>
      <c r="BE12" s="359" t="n">
        <f aca="false">BB12/AY12*100</f>
        <v>48.3333333333333</v>
      </c>
    </row>
    <row r="13" s="34" customFormat="true" ht="25.5" hidden="false" customHeight="false" outlineLevel="0" collapsed="false">
      <c r="A13" s="186" t="s">
        <v>197</v>
      </c>
      <c r="B13" s="360" t="s">
        <v>188</v>
      </c>
      <c r="C13" s="345" t="s">
        <v>189</v>
      </c>
      <c r="D13" s="346" t="n">
        <v>200</v>
      </c>
      <c r="E13" s="347" t="n">
        <v>62</v>
      </c>
      <c r="F13" s="347" t="n">
        <v>106</v>
      </c>
      <c r="G13" s="346" t="n">
        <v>198</v>
      </c>
      <c r="H13" s="347" t="n">
        <v>2</v>
      </c>
      <c r="I13" s="347" t="n">
        <v>0</v>
      </c>
      <c r="J13" s="348" t="n">
        <v>99</v>
      </c>
      <c r="K13" s="360" t="s">
        <v>188</v>
      </c>
      <c r="L13" s="345" t="s">
        <v>189</v>
      </c>
      <c r="M13" s="346" t="n">
        <v>200</v>
      </c>
      <c r="N13" s="347" t="n">
        <v>43</v>
      </c>
      <c r="O13" s="347" t="n">
        <v>52</v>
      </c>
      <c r="P13" s="346" t="n">
        <v>95</v>
      </c>
      <c r="Q13" s="347" t="n">
        <v>105</v>
      </c>
      <c r="R13" s="347" t="n">
        <v>0</v>
      </c>
      <c r="S13" s="349" t="n">
        <v>47.5</v>
      </c>
      <c r="T13" s="360" t="s">
        <v>188</v>
      </c>
      <c r="U13" s="345" t="s">
        <v>189</v>
      </c>
      <c r="V13" s="346" t="n">
        <v>200</v>
      </c>
      <c r="W13" s="347" t="n">
        <v>27</v>
      </c>
      <c r="X13" s="347" t="n">
        <v>46</v>
      </c>
      <c r="Y13" s="346" t="n">
        <v>73</v>
      </c>
      <c r="Z13" s="347" t="n">
        <v>127</v>
      </c>
      <c r="AA13" s="347" t="n">
        <v>0</v>
      </c>
      <c r="AB13" s="350" t="n">
        <f aca="false">Y13/V13*100</f>
        <v>36.5</v>
      </c>
      <c r="AC13" s="361" t="s">
        <v>188</v>
      </c>
      <c r="AD13" s="352" t="s">
        <v>189</v>
      </c>
      <c r="AE13" s="353" t="n">
        <v>200</v>
      </c>
      <c r="AF13" s="354" t="n">
        <v>32</v>
      </c>
      <c r="AG13" s="354" t="n">
        <v>44</v>
      </c>
      <c r="AH13" s="353" t="n">
        <v>76</v>
      </c>
      <c r="AI13" s="355" t="n">
        <v>124</v>
      </c>
      <c r="AJ13" s="355" t="n">
        <v>0</v>
      </c>
      <c r="AK13" s="356" t="n">
        <f aca="false">AH13/AE13*100</f>
        <v>38</v>
      </c>
      <c r="AL13" s="354" t="n">
        <v>138</v>
      </c>
      <c r="AM13" s="354" t="n">
        <v>148</v>
      </c>
      <c r="AN13" s="353" t="n">
        <v>286</v>
      </c>
      <c r="AO13" s="357" t="n">
        <v>362</v>
      </c>
      <c r="AP13" s="361" t="s">
        <v>61</v>
      </c>
      <c r="AQ13" s="353" t="s">
        <v>61</v>
      </c>
      <c r="AR13" s="354" t="s">
        <v>61</v>
      </c>
      <c r="AS13" s="354" t="s">
        <v>61</v>
      </c>
      <c r="AT13" s="353" t="s">
        <v>61</v>
      </c>
      <c r="AU13" s="355" t="s">
        <v>61</v>
      </c>
      <c r="AV13" s="355" t="s">
        <v>61</v>
      </c>
      <c r="AW13" s="358" t="s">
        <v>61</v>
      </c>
      <c r="AX13" s="361" t="s">
        <v>61</v>
      </c>
      <c r="AY13" s="353" t="s">
        <v>61</v>
      </c>
      <c r="AZ13" s="354" t="s">
        <v>61</v>
      </c>
      <c r="BA13" s="354" t="s">
        <v>61</v>
      </c>
      <c r="BB13" s="353" t="s">
        <v>61</v>
      </c>
      <c r="BC13" s="355" t="s">
        <v>61</v>
      </c>
      <c r="BD13" s="355" t="s">
        <v>61</v>
      </c>
      <c r="BE13" s="359" t="s">
        <v>61</v>
      </c>
    </row>
    <row r="14" s="34" customFormat="true" ht="18" hidden="false" customHeight="true" outlineLevel="0" collapsed="false">
      <c r="A14" s="186" t="s">
        <v>198</v>
      </c>
      <c r="B14" s="360" t="s">
        <v>188</v>
      </c>
      <c r="C14" s="362" t="s">
        <v>192</v>
      </c>
      <c r="D14" s="346" t="n">
        <v>267</v>
      </c>
      <c r="E14" s="347" t="n">
        <v>162</v>
      </c>
      <c r="F14" s="347" t="n">
        <v>171</v>
      </c>
      <c r="G14" s="346" t="n">
        <v>333</v>
      </c>
      <c r="H14" s="347" t="n">
        <v>0</v>
      </c>
      <c r="I14" s="347" t="n">
        <v>66</v>
      </c>
      <c r="J14" s="348" t="n">
        <v>124.72</v>
      </c>
      <c r="K14" s="360" t="s">
        <v>188</v>
      </c>
      <c r="L14" s="362" t="s">
        <v>192</v>
      </c>
      <c r="M14" s="346" t="n">
        <v>267</v>
      </c>
      <c r="N14" s="347" t="n">
        <v>160</v>
      </c>
      <c r="O14" s="347" t="n">
        <v>140</v>
      </c>
      <c r="P14" s="346" t="n">
        <v>300</v>
      </c>
      <c r="Q14" s="347" t="n">
        <v>0</v>
      </c>
      <c r="R14" s="347" t="n">
        <v>33</v>
      </c>
      <c r="S14" s="349" t="n">
        <v>112.36</v>
      </c>
      <c r="T14" s="360" t="s">
        <v>188</v>
      </c>
      <c r="U14" s="362" t="s">
        <v>192</v>
      </c>
      <c r="V14" s="346" t="n">
        <v>267</v>
      </c>
      <c r="W14" s="347" t="n">
        <v>166</v>
      </c>
      <c r="X14" s="347" t="n">
        <v>134</v>
      </c>
      <c r="Y14" s="346" t="n">
        <v>300</v>
      </c>
      <c r="Z14" s="347" t="n">
        <v>0</v>
      </c>
      <c r="AA14" s="347" t="n">
        <v>33</v>
      </c>
      <c r="AB14" s="350" t="n">
        <f aca="false">Y14/V14*100</f>
        <v>112.359550561798</v>
      </c>
      <c r="AC14" s="361" t="s">
        <v>188</v>
      </c>
      <c r="AD14" s="363" t="s">
        <v>192</v>
      </c>
      <c r="AE14" s="353" t="n">
        <v>267</v>
      </c>
      <c r="AF14" s="354" t="n">
        <v>166</v>
      </c>
      <c r="AG14" s="354" t="n">
        <v>154</v>
      </c>
      <c r="AH14" s="353" t="n">
        <v>320</v>
      </c>
      <c r="AI14" s="355" t="n">
        <v>0</v>
      </c>
      <c r="AJ14" s="355" t="n">
        <v>53</v>
      </c>
      <c r="AK14" s="356" t="n">
        <f aca="false">AH14/AE14*100</f>
        <v>119.850187265918</v>
      </c>
      <c r="AL14" s="355" t="s">
        <v>61</v>
      </c>
      <c r="AM14" s="355" t="s">
        <v>61</v>
      </c>
      <c r="AN14" s="353" t="s">
        <v>61</v>
      </c>
      <c r="AO14" s="357" t="n">
        <v>320</v>
      </c>
      <c r="AP14" s="361" t="s">
        <v>188</v>
      </c>
      <c r="AQ14" s="353" t="n">
        <v>267</v>
      </c>
      <c r="AR14" s="354" t="n">
        <v>168</v>
      </c>
      <c r="AS14" s="354" t="n">
        <v>156</v>
      </c>
      <c r="AT14" s="353" t="n">
        <v>324</v>
      </c>
      <c r="AU14" s="355" t="n">
        <v>0</v>
      </c>
      <c r="AV14" s="355" t="n">
        <v>57</v>
      </c>
      <c r="AW14" s="358" t="n">
        <f aca="false">AT14/AQ14*100</f>
        <v>121.348314606742</v>
      </c>
      <c r="AX14" s="361" t="s">
        <v>188</v>
      </c>
      <c r="AY14" s="353" t="n">
        <v>267</v>
      </c>
      <c r="AZ14" s="354" t="n">
        <v>132</v>
      </c>
      <c r="BA14" s="364" t="n">
        <v>150</v>
      </c>
      <c r="BB14" s="353" t="n">
        <v>282</v>
      </c>
      <c r="BC14" s="355" t="n">
        <v>0</v>
      </c>
      <c r="BD14" s="355" t="n">
        <v>15</v>
      </c>
      <c r="BE14" s="359" t="n">
        <f aca="false">BB14/AY14*100</f>
        <v>105.61797752809</v>
      </c>
    </row>
    <row r="15" s="34" customFormat="true" ht="21" hidden="false" customHeight="true" outlineLevel="0" collapsed="false">
      <c r="A15" s="186" t="s">
        <v>199</v>
      </c>
      <c r="B15" s="360" t="s">
        <v>200</v>
      </c>
      <c r="C15" s="362" t="s">
        <v>192</v>
      </c>
      <c r="D15" s="346" t="n">
        <v>270</v>
      </c>
      <c r="E15" s="347" t="n">
        <v>282</v>
      </c>
      <c r="F15" s="347" t="n">
        <v>0</v>
      </c>
      <c r="G15" s="346" t="n">
        <v>282</v>
      </c>
      <c r="H15" s="347" t="n">
        <v>0</v>
      </c>
      <c r="I15" s="347" t="n">
        <v>12</v>
      </c>
      <c r="J15" s="348" t="n">
        <v>104.44</v>
      </c>
      <c r="K15" s="360" t="s">
        <v>200</v>
      </c>
      <c r="L15" s="362" t="s">
        <v>192</v>
      </c>
      <c r="M15" s="346" t="n">
        <v>270</v>
      </c>
      <c r="N15" s="347" t="n">
        <v>284</v>
      </c>
      <c r="O15" s="347" t="n">
        <v>0</v>
      </c>
      <c r="P15" s="346" t="n">
        <v>284</v>
      </c>
      <c r="Q15" s="347" t="n">
        <v>0</v>
      </c>
      <c r="R15" s="347" t="n">
        <v>14</v>
      </c>
      <c r="S15" s="349" t="n">
        <v>105.19</v>
      </c>
      <c r="T15" s="360" t="s">
        <v>200</v>
      </c>
      <c r="U15" s="362" t="s">
        <v>192</v>
      </c>
      <c r="V15" s="346" t="n">
        <v>270</v>
      </c>
      <c r="W15" s="347" t="n">
        <v>291</v>
      </c>
      <c r="X15" s="347" t="n">
        <v>0</v>
      </c>
      <c r="Y15" s="346" t="n">
        <v>291</v>
      </c>
      <c r="Z15" s="347" t="n">
        <v>0</v>
      </c>
      <c r="AA15" s="347" t="n">
        <v>21</v>
      </c>
      <c r="AB15" s="350" t="n">
        <f aca="false">Y15/V15*100</f>
        <v>107.777777777778</v>
      </c>
      <c r="AC15" s="361" t="s">
        <v>200</v>
      </c>
      <c r="AD15" s="363" t="s">
        <v>192</v>
      </c>
      <c r="AE15" s="353" t="n">
        <v>270</v>
      </c>
      <c r="AF15" s="354" t="n">
        <v>294</v>
      </c>
      <c r="AG15" s="354" t="n">
        <v>0</v>
      </c>
      <c r="AH15" s="353" t="n">
        <v>294</v>
      </c>
      <c r="AI15" s="355" t="n">
        <v>0</v>
      </c>
      <c r="AJ15" s="355" t="n">
        <v>24</v>
      </c>
      <c r="AK15" s="356" t="n">
        <f aca="false">AH15/AE15*100</f>
        <v>108.888888888889</v>
      </c>
      <c r="AL15" s="354" t="n">
        <v>13</v>
      </c>
      <c r="AM15" s="354" t="n">
        <v>29</v>
      </c>
      <c r="AN15" s="353" t="n">
        <v>42</v>
      </c>
      <c r="AO15" s="357" t="n">
        <v>336</v>
      </c>
      <c r="AP15" s="361" t="s">
        <v>200</v>
      </c>
      <c r="AQ15" s="353" t="n">
        <v>270</v>
      </c>
      <c r="AR15" s="354" t="n">
        <v>261</v>
      </c>
      <c r="AS15" s="354" t="n">
        <v>0</v>
      </c>
      <c r="AT15" s="353" t="n">
        <v>261</v>
      </c>
      <c r="AU15" s="355" t="n">
        <v>9</v>
      </c>
      <c r="AV15" s="355" t="n">
        <v>0</v>
      </c>
      <c r="AW15" s="358" t="n">
        <f aca="false">AT15/AQ15*100</f>
        <v>96.6666666666667</v>
      </c>
      <c r="AX15" s="361" t="s">
        <v>200</v>
      </c>
      <c r="AY15" s="353" t="n">
        <v>270</v>
      </c>
      <c r="AZ15" s="365" t="n">
        <v>227</v>
      </c>
      <c r="BA15" s="366" t="n">
        <v>0</v>
      </c>
      <c r="BB15" s="367" t="n">
        <v>227</v>
      </c>
      <c r="BC15" s="355" t="n">
        <v>43</v>
      </c>
      <c r="BD15" s="355" t="n">
        <v>0</v>
      </c>
      <c r="BE15" s="359" t="n">
        <f aca="false">BB15/AY15*100</f>
        <v>84.0740740740741</v>
      </c>
    </row>
    <row r="16" s="34" customFormat="true" ht="24" hidden="false" customHeight="true" outlineLevel="0" collapsed="false">
      <c r="A16" s="186" t="s">
        <v>201</v>
      </c>
      <c r="B16" s="360" t="s">
        <v>191</v>
      </c>
      <c r="C16" s="362" t="s">
        <v>192</v>
      </c>
      <c r="D16" s="346" t="n">
        <v>348</v>
      </c>
      <c r="E16" s="347" t="n">
        <v>0</v>
      </c>
      <c r="F16" s="347" t="n">
        <v>295</v>
      </c>
      <c r="G16" s="346" t="n">
        <v>295</v>
      </c>
      <c r="H16" s="347" t="n">
        <v>53</v>
      </c>
      <c r="I16" s="347" t="n">
        <v>0</v>
      </c>
      <c r="J16" s="348" t="n">
        <v>84.77</v>
      </c>
      <c r="K16" s="360" t="s">
        <v>191</v>
      </c>
      <c r="L16" s="362" t="s">
        <v>192</v>
      </c>
      <c r="M16" s="346" t="n">
        <v>348</v>
      </c>
      <c r="N16" s="347" t="n">
        <v>0</v>
      </c>
      <c r="O16" s="347" t="n">
        <v>286</v>
      </c>
      <c r="P16" s="346" t="n">
        <v>286</v>
      </c>
      <c r="Q16" s="347" t="n">
        <v>62</v>
      </c>
      <c r="R16" s="347" t="n">
        <v>0</v>
      </c>
      <c r="S16" s="349" t="n">
        <v>82.18</v>
      </c>
      <c r="T16" s="360" t="s">
        <v>191</v>
      </c>
      <c r="U16" s="362" t="s">
        <v>192</v>
      </c>
      <c r="V16" s="346" t="n">
        <v>348</v>
      </c>
      <c r="W16" s="347" t="n">
        <v>0</v>
      </c>
      <c r="X16" s="347" t="n">
        <v>271</v>
      </c>
      <c r="Y16" s="346" t="n">
        <v>271</v>
      </c>
      <c r="Z16" s="347" t="n">
        <v>77</v>
      </c>
      <c r="AA16" s="347" t="n">
        <v>0</v>
      </c>
      <c r="AB16" s="350" t="n">
        <f aca="false">Y16/V16*100</f>
        <v>77.8735632183908</v>
      </c>
      <c r="AC16" s="361" t="s">
        <v>191</v>
      </c>
      <c r="AD16" s="363" t="s">
        <v>192</v>
      </c>
      <c r="AE16" s="353" t="n">
        <v>348</v>
      </c>
      <c r="AF16" s="354" t="n">
        <v>0</v>
      </c>
      <c r="AG16" s="354" t="n">
        <v>326</v>
      </c>
      <c r="AH16" s="353" t="n">
        <v>326</v>
      </c>
      <c r="AI16" s="355" t="n">
        <v>22</v>
      </c>
      <c r="AJ16" s="355" t="n">
        <v>0</v>
      </c>
      <c r="AK16" s="356" t="n">
        <f aca="false">AH16/AE16*100</f>
        <v>93.6781609195402</v>
      </c>
      <c r="AL16" s="354" t="n">
        <v>0</v>
      </c>
      <c r="AM16" s="354" t="n">
        <v>3</v>
      </c>
      <c r="AN16" s="353" t="n">
        <v>3</v>
      </c>
      <c r="AO16" s="357" t="n">
        <v>329</v>
      </c>
      <c r="AP16" s="361" t="s">
        <v>191</v>
      </c>
      <c r="AQ16" s="353" t="n">
        <v>348</v>
      </c>
      <c r="AR16" s="354" t="n">
        <v>0</v>
      </c>
      <c r="AS16" s="354" t="n">
        <v>292</v>
      </c>
      <c r="AT16" s="353" t="n">
        <v>292</v>
      </c>
      <c r="AU16" s="355" t="n">
        <v>56</v>
      </c>
      <c r="AV16" s="355" t="n">
        <v>0</v>
      </c>
      <c r="AW16" s="358" t="n">
        <f aca="false">AT16/AQ16*100</f>
        <v>83.9080459770115</v>
      </c>
      <c r="AX16" s="361" t="s">
        <v>191</v>
      </c>
      <c r="AY16" s="353" t="n">
        <v>348</v>
      </c>
      <c r="AZ16" s="354" t="n">
        <v>0</v>
      </c>
      <c r="BA16" s="368" t="n">
        <v>263</v>
      </c>
      <c r="BB16" s="353" t="n">
        <v>263</v>
      </c>
      <c r="BC16" s="355" t="n">
        <v>85</v>
      </c>
      <c r="BD16" s="355" t="n">
        <v>0</v>
      </c>
      <c r="BE16" s="359" t="n">
        <f aca="false">BB16/AY16*100</f>
        <v>75.5747126436782</v>
      </c>
    </row>
    <row r="17" s="34" customFormat="true" ht="24" hidden="false" customHeight="true" outlineLevel="0" collapsed="false">
      <c r="A17" s="369" t="s">
        <v>202</v>
      </c>
      <c r="B17" s="370" t="s">
        <v>61</v>
      </c>
      <c r="C17" s="371" t="s">
        <v>61</v>
      </c>
      <c r="D17" s="372" t="n">
        <v>2468</v>
      </c>
      <c r="E17" s="373" t="n">
        <v>1192</v>
      </c>
      <c r="F17" s="373" t="n">
        <v>1228</v>
      </c>
      <c r="G17" s="372" t="n">
        <v>2420</v>
      </c>
      <c r="H17" s="373" t="n">
        <v>537</v>
      </c>
      <c r="I17" s="373" t="n">
        <v>47</v>
      </c>
      <c r="J17" s="374" t="n">
        <v>98.06</v>
      </c>
      <c r="K17" s="370" t="s">
        <v>61</v>
      </c>
      <c r="L17" s="371" t="s">
        <v>61</v>
      </c>
      <c r="M17" s="372" t="n">
        <v>2468</v>
      </c>
      <c r="N17" s="373" t="n">
        <v>995</v>
      </c>
      <c r="O17" s="373" t="n">
        <v>983</v>
      </c>
      <c r="P17" s="372" t="n">
        <v>1978</v>
      </c>
      <c r="Q17" s="373" t="n">
        <v>537</v>
      </c>
      <c r="R17" s="373" t="n">
        <v>47</v>
      </c>
      <c r="S17" s="375" t="n">
        <v>80.15</v>
      </c>
      <c r="T17" s="370" t="s">
        <v>61</v>
      </c>
      <c r="U17" s="371" t="s">
        <v>61</v>
      </c>
      <c r="V17" s="372" t="n">
        <v>2355</v>
      </c>
      <c r="W17" s="373" t="n">
        <v>943</v>
      </c>
      <c r="X17" s="373" t="n">
        <v>912</v>
      </c>
      <c r="Y17" s="372" t="n">
        <v>1855</v>
      </c>
      <c r="Z17" s="373" t="n">
        <v>554</v>
      </c>
      <c r="AA17" s="373" t="n">
        <v>54</v>
      </c>
      <c r="AB17" s="376" t="n">
        <f aca="false">Y17/V17*100</f>
        <v>78.7685774946922</v>
      </c>
      <c r="AC17" s="377" t="s">
        <v>61</v>
      </c>
      <c r="AD17" s="378" t="s">
        <v>61</v>
      </c>
      <c r="AE17" s="379" t="n">
        <v>2355</v>
      </c>
      <c r="AF17" s="380" t="n">
        <v>1021</v>
      </c>
      <c r="AG17" s="380" t="n">
        <v>1046</v>
      </c>
      <c r="AH17" s="379" t="n">
        <v>2067</v>
      </c>
      <c r="AI17" s="381" t="n">
        <v>376</v>
      </c>
      <c r="AJ17" s="381" t="n">
        <v>88</v>
      </c>
      <c r="AK17" s="382" t="n">
        <f aca="false">AH17/AE17*100</f>
        <v>87.7707006369427</v>
      </c>
      <c r="AL17" s="380" t="n">
        <v>852</v>
      </c>
      <c r="AM17" s="380" t="n">
        <v>929</v>
      </c>
      <c r="AN17" s="379" t="n">
        <v>1781</v>
      </c>
      <c r="AO17" s="383" t="n">
        <v>3848</v>
      </c>
      <c r="AP17" s="377" t="s">
        <v>61</v>
      </c>
      <c r="AQ17" s="379" t="n">
        <v>2155</v>
      </c>
      <c r="AR17" s="380" t="n">
        <v>820</v>
      </c>
      <c r="AS17" s="380" t="n">
        <v>825</v>
      </c>
      <c r="AT17" s="379" t="n">
        <v>1645</v>
      </c>
      <c r="AU17" s="381" t="n">
        <v>567</v>
      </c>
      <c r="AV17" s="381" t="n">
        <v>57</v>
      </c>
      <c r="AW17" s="384" t="n">
        <f aca="false">AT17/AQ17*100</f>
        <v>76.3341067285383</v>
      </c>
      <c r="AX17" s="377" t="s">
        <v>61</v>
      </c>
      <c r="AY17" s="379" t="n">
        <v>1927</v>
      </c>
      <c r="AZ17" s="380" t="n">
        <v>712</v>
      </c>
      <c r="BA17" s="380" t="n">
        <v>778</v>
      </c>
      <c r="BB17" s="379" t="n">
        <v>1490</v>
      </c>
      <c r="BC17" s="381" t="n">
        <v>452</v>
      </c>
      <c r="BD17" s="381" t="n">
        <v>15</v>
      </c>
      <c r="BE17" s="385" t="n">
        <f aca="false">BB17/AY17*100</f>
        <v>77.322262584328</v>
      </c>
    </row>
    <row r="18" s="34" customFormat="true" ht="14.25" hidden="false" customHeight="true" outlineLevel="0" collapsed="false">
      <c r="A18" s="145"/>
      <c r="B18" s="145"/>
      <c r="C18" s="145"/>
      <c r="D18" s="145"/>
      <c r="E18" s="145"/>
      <c r="F18" s="145"/>
      <c r="G18" s="145"/>
      <c r="H18" s="145"/>
      <c r="I18" s="145"/>
      <c r="J18" s="145"/>
      <c r="K18" s="145"/>
      <c r="L18" s="145"/>
      <c r="M18" s="145"/>
      <c r="N18" s="145"/>
      <c r="O18" s="145"/>
      <c r="P18" s="145"/>
      <c r="Q18" s="145"/>
      <c r="R18" s="145"/>
      <c r="S18" s="145"/>
      <c r="T18" s="145"/>
      <c r="U18" s="145"/>
      <c r="V18" s="145"/>
      <c r="W18" s="145"/>
      <c r="X18" s="145"/>
      <c r="Y18" s="145"/>
      <c r="Z18" s="145"/>
      <c r="AA18" s="145"/>
      <c r="AB18" s="145"/>
      <c r="AC18" s="145"/>
      <c r="AD18" s="145"/>
      <c r="AE18" s="145"/>
      <c r="AF18" s="145"/>
      <c r="AG18" s="145"/>
      <c r="AH18" s="145"/>
      <c r="AI18" s="145"/>
      <c r="AJ18" s="145"/>
      <c r="AK18" s="145"/>
      <c r="AL18" s="145"/>
      <c r="AM18" s="145"/>
      <c r="AN18" s="145"/>
      <c r="AO18" s="145"/>
      <c r="AP18" s="145"/>
      <c r="AQ18" s="145"/>
      <c r="AR18" s="145"/>
      <c r="AS18" s="145"/>
      <c r="AT18" s="145"/>
      <c r="AU18" s="145"/>
      <c r="AV18" s="145"/>
      <c r="AW18" s="145"/>
      <c r="AX18" s="145"/>
      <c r="AY18" s="145"/>
      <c r="AZ18" s="145"/>
      <c r="BA18" s="145"/>
      <c r="BB18" s="145"/>
      <c r="BC18" s="145"/>
      <c r="BD18" s="145"/>
      <c r="BE18" s="145"/>
    </row>
    <row r="19" s="34" customFormat="true" ht="14.25" hidden="false" customHeight="true" outlineLevel="0" collapsed="false">
      <c r="A19" s="53" t="s">
        <v>70</v>
      </c>
      <c r="B19" s="53"/>
      <c r="C19" s="53"/>
      <c r="D19" s="53"/>
      <c r="E19" s="53"/>
      <c r="F19" s="53"/>
      <c r="G19" s="53"/>
      <c r="H19" s="53"/>
      <c r="I19" s="53"/>
      <c r="J19" s="53"/>
      <c r="K19" s="53"/>
      <c r="L19" s="0"/>
      <c r="M19" s="0"/>
      <c r="N19" s="0"/>
      <c r="O19" s="0"/>
    </row>
    <row r="20" s="34" customFormat="true" ht="14.25" hidden="false" customHeight="true" outlineLevel="0" collapsed="false">
      <c r="A20" s="53" t="s">
        <v>203</v>
      </c>
      <c r="B20" s="53"/>
      <c r="C20" s="53"/>
      <c r="D20" s="53"/>
      <c r="E20" s="53"/>
      <c r="F20" s="53"/>
      <c r="G20" s="53"/>
      <c r="H20" s="53"/>
      <c r="I20" s="53"/>
      <c r="J20" s="53"/>
      <c r="K20" s="53"/>
      <c r="L20" s="0"/>
      <c r="M20" s="0"/>
      <c r="N20" s="0"/>
      <c r="O20" s="0"/>
    </row>
    <row r="21" s="34" customFormat="true" ht="14.25" hidden="false" customHeight="true" outlineLevel="0" collapsed="false">
      <c r="A21" s="53" t="s">
        <v>114</v>
      </c>
      <c r="B21" s="53"/>
      <c r="C21" s="53"/>
      <c r="D21" s="53"/>
      <c r="E21" s="53"/>
      <c r="F21" s="53"/>
      <c r="G21" s="53"/>
      <c r="H21" s="53"/>
      <c r="I21" s="53"/>
      <c r="J21" s="53"/>
      <c r="K21" s="53"/>
      <c r="L21" s="0"/>
      <c r="M21" s="0"/>
      <c r="N21" s="0"/>
      <c r="O21" s="0"/>
    </row>
    <row r="22" s="34" customFormat="true" ht="14.25" hidden="false" customHeight="true" outlineLevel="0" collapsed="false">
      <c r="A22" s="53" t="s">
        <v>73</v>
      </c>
      <c r="B22" s="53"/>
      <c r="C22" s="53"/>
      <c r="D22" s="53"/>
      <c r="E22" s="53"/>
      <c r="F22" s="53"/>
      <c r="G22" s="53"/>
      <c r="H22" s="53"/>
      <c r="I22" s="53"/>
      <c r="J22" s="53"/>
      <c r="K22" s="53"/>
      <c r="L22" s="212"/>
      <c r="M22" s="212"/>
      <c r="N22" s="212"/>
      <c r="O22" s="212"/>
    </row>
    <row r="23" s="34" customFormat="true" ht="24" hidden="false" customHeight="true" outlineLevel="0" collapsed="false">
      <c r="A23" s="0"/>
      <c r="B23" s="0"/>
      <c r="C23" s="0"/>
      <c r="D23" s="0"/>
      <c r="E23" s="214" t="s">
        <v>0</v>
      </c>
      <c r="F23" s="0"/>
      <c r="G23" s="0"/>
      <c r="H23" s="0"/>
      <c r="I23" s="0"/>
      <c r="J23" s="0"/>
    </row>
    <row r="24" s="34" customFormat="true" ht="15" hidden="false" customHeight="true" outlineLevel="0" collapsed="false">
      <c r="A24" s="0"/>
      <c r="B24" s="0"/>
      <c r="C24" s="0"/>
      <c r="D24" s="0"/>
      <c r="E24" s="0"/>
      <c r="F24" s="0"/>
      <c r="G24" s="0"/>
      <c r="H24" s="0"/>
      <c r="I24" s="0"/>
      <c r="J24" s="0"/>
    </row>
    <row r="25" s="34" customFormat="true" ht="14.25" hidden="false" customHeight="true" outlineLevel="0" collapsed="false">
      <c r="A25" s="0"/>
      <c r="B25" s="0"/>
      <c r="C25" s="0"/>
      <c r="D25" s="0"/>
      <c r="E25" s="0"/>
      <c r="F25" s="0"/>
      <c r="G25" s="0"/>
      <c r="H25" s="0"/>
      <c r="I25" s="0"/>
      <c r="J25" s="0"/>
    </row>
    <row r="26" s="34" customFormat="true" ht="11.25" hidden="false" customHeight="true" outlineLevel="0" collapsed="false">
      <c r="A26" s="0"/>
      <c r="B26" s="0"/>
      <c r="C26" s="0"/>
      <c r="D26" s="0"/>
      <c r="E26" s="0"/>
      <c r="F26" s="0"/>
      <c r="G26" s="0"/>
      <c r="H26" s="0"/>
      <c r="I26" s="0"/>
      <c r="J26" s="0"/>
    </row>
    <row r="27" s="34" customFormat="true" ht="13.5" hidden="false" customHeight="true" outlineLevel="0" collapsed="false">
      <c r="A27" s="0"/>
      <c r="B27" s="0"/>
      <c r="C27" s="0"/>
      <c r="D27" s="0"/>
      <c r="E27" s="0"/>
      <c r="F27" s="0"/>
      <c r="G27" s="0"/>
      <c r="H27" s="0"/>
      <c r="I27" s="0"/>
      <c r="J27" s="0"/>
    </row>
    <row r="28" s="34" customFormat="true" ht="13.5" hidden="false" customHeight="true" outlineLevel="0" collapsed="false">
      <c r="A28" s="0"/>
      <c r="B28" s="0"/>
      <c r="C28" s="0"/>
      <c r="D28" s="0"/>
      <c r="E28" s="0"/>
      <c r="F28" s="0"/>
      <c r="G28" s="0"/>
      <c r="H28" s="0"/>
      <c r="I28" s="0"/>
      <c r="J28" s="0"/>
    </row>
    <row r="29" s="34" customFormat="true" ht="15" hidden="false" customHeight="true" outlineLevel="0" collapsed="false"/>
    <row r="30" s="34" customFormat="true" ht="18" hidden="false" customHeight="true" outlineLevel="0" collapsed="false"/>
    <row r="31" s="34" customFormat="true" ht="16.5" hidden="false" customHeight="true" outlineLevel="0" collapsed="false"/>
    <row r="32" s="34" customFormat="true" ht="17.25" hidden="false" customHeight="true" outlineLevel="0" collapsed="false"/>
    <row r="33" customFormat="false" ht="15.75" hidden="false" customHeight="true" outlineLevel="0" collapsed="false"/>
    <row r="34" customFormat="false" ht="15.75" hidden="false" customHeight="true" outlineLevel="0" collapsed="false"/>
    <row r="35" customFormat="false" ht="16.5" hidden="false" customHeight="true" outlineLevel="0" collapsed="false"/>
    <row r="36" customFormat="false" ht="15" hidden="false" customHeight="true" outlineLevel="0" collapsed="false"/>
    <row r="58" customFormat="false" ht="28.5"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sheetData>
  <mergeCells count="56">
    <mergeCell ref="A2:BE2"/>
    <mergeCell ref="A3:BE3"/>
    <mergeCell ref="A4:A6"/>
    <mergeCell ref="B4:J4"/>
    <mergeCell ref="K4:S4"/>
    <mergeCell ref="T4:AB4"/>
    <mergeCell ref="AC4:AO4"/>
    <mergeCell ref="AP4:AW4"/>
    <mergeCell ref="AX4:BE4"/>
    <mergeCell ref="B5:B6"/>
    <mergeCell ref="C5:C6"/>
    <mergeCell ref="D5:D6"/>
    <mergeCell ref="E5:G5"/>
    <mergeCell ref="H5:H6"/>
    <mergeCell ref="I5:I6"/>
    <mergeCell ref="J5:J6"/>
    <mergeCell ref="K5:K6"/>
    <mergeCell ref="L5:L6"/>
    <mergeCell ref="M5:M6"/>
    <mergeCell ref="N5:P5"/>
    <mergeCell ref="Q5:Q6"/>
    <mergeCell ref="R5:R6"/>
    <mergeCell ref="S5:S6"/>
    <mergeCell ref="T5:T6"/>
    <mergeCell ref="U5:U6"/>
    <mergeCell ref="V5:V6"/>
    <mergeCell ref="W5:Y5"/>
    <mergeCell ref="Z5:Z6"/>
    <mergeCell ref="AA5:AA6"/>
    <mergeCell ref="AB5:AB6"/>
    <mergeCell ref="AC5:AC6"/>
    <mergeCell ref="AD5:AD6"/>
    <mergeCell ref="AE5:AE6"/>
    <mergeCell ref="AF5:AH5"/>
    <mergeCell ref="AI5:AI6"/>
    <mergeCell ref="AJ5:AJ6"/>
    <mergeCell ref="AK5:AK6"/>
    <mergeCell ref="AL5:AN5"/>
    <mergeCell ref="AO5:AO6"/>
    <mergeCell ref="AP5:AP6"/>
    <mergeCell ref="AQ5:AQ6"/>
    <mergeCell ref="AR5:AT5"/>
    <mergeCell ref="AU5:AU6"/>
    <mergeCell ref="AV5:AV6"/>
    <mergeCell ref="AW5:AW6"/>
    <mergeCell ref="AX5:AX6"/>
    <mergeCell ref="AY5:AY6"/>
    <mergeCell ref="AZ5:BB5"/>
    <mergeCell ref="BC5:BC6"/>
    <mergeCell ref="BD5:BD6"/>
    <mergeCell ref="BE5:BE6"/>
    <mergeCell ref="A18:BE18"/>
    <mergeCell ref="A19:K19"/>
    <mergeCell ref="A20:K20"/>
    <mergeCell ref="A21:D21"/>
    <mergeCell ref="A22:K22"/>
  </mergeCells>
  <hyperlinks>
    <hyperlink ref="A1" r:id="rId1" display="http://kayham.erciyes.edu.tr/"/>
  </hyperlinks>
  <printOptions headings="false" gridLines="false" gridLinesSet="true" horizontalCentered="false" verticalCentered="false"/>
  <pageMargins left="1.14166666666667" right="0.3" top="0.790277777777778" bottom="0.4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C1" activeCellId="0" sqref="AC1:AD1"/>
    </sheetView>
  </sheetViews>
  <sheetFormatPr defaultColWidth="9.0546875" defaultRowHeight="12.75" zeroHeight="false" outlineLevelRow="0" outlineLevelCol="0"/>
  <cols>
    <col collapsed="false" customWidth="true" hidden="false" outlineLevel="0" max="1" min="1" style="0" width="40.28"/>
    <col collapsed="false" customWidth="true" hidden="false" outlineLevel="0" max="2" min="2" style="0" width="7.7"/>
    <col collapsed="false" customWidth="true" hidden="false" outlineLevel="0" max="30" min="3" style="0" width="5.71"/>
  </cols>
  <sheetData>
    <row r="1" s="10" customFormat="true" ht="13.5" hidden="false" customHeight="false" outlineLevel="0" collapsed="false">
      <c r="A1" s="55" t="s">
        <v>44</v>
      </c>
      <c r="B1" s="55"/>
      <c r="C1" s="55"/>
      <c r="D1" s="55"/>
      <c r="E1" s="55"/>
      <c r="F1" s="55"/>
      <c r="G1" s="55"/>
      <c r="H1" s="55"/>
      <c r="I1" s="55"/>
      <c r="J1" s="55"/>
      <c r="K1" s="55"/>
      <c r="L1" s="55"/>
      <c r="M1" s="55"/>
      <c r="N1" s="55"/>
      <c r="O1" s="55"/>
      <c r="P1" s="55"/>
      <c r="Q1" s="55"/>
      <c r="R1" s="55"/>
      <c r="S1" s="55"/>
      <c r="T1" s="55"/>
      <c r="U1" s="55"/>
      <c r="V1" s="55"/>
      <c r="W1" s="55"/>
      <c r="AC1" s="56" t="s">
        <v>45</v>
      </c>
      <c r="AD1" s="56"/>
    </row>
    <row r="2" customFormat="false" ht="26.25" hidden="false" customHeight="true" outlineLevel="0" collapsed="false">
      <c r="A2" s="12" t="s">
        <v>177</v>
      </c>
      <c r="B2" s="12"/>
      <c r="C2" s="12"/>
      <c r="D2" s="12"/>
      <c r="E2" s="12"/>
      <c r="F2" s="12"/>
      <c r="G2" s="12"/>
      <c r="H2" s="12"/>
      <c r="I2" s="12"/>
      <c r="J2" s="12"/>
      <c r="K2" s="12"/>
      <c r="L2" s="12"/>
      <c r="M2" s="12"/>
      <c r="N2" s="12"/>
      <c r="O2" s="12"/>
      <c r="P2" s="12"/>
      <c r="Q2" s="12"/>
      <c r="R2" s="12"/>
      <c r="S2" s="12"/>
      <c r="T2" s="12"/>
      <c r="U2" s="12"/>
      <c r="V2" s="12"/>
      <c r="W2" s="12"/>
      <c r="X2" s="12"/>
      <c r="Y2" s="12"/>
      <c r="Z2" s="12"/>
      <c r="AA2" s="12"/>
      <c r="AB2" s="12"/>
      <c r="AC2" s="12"/>
      <c r="AD2" s="12"/>
    </row>
    <row r="3" customFormat="false" ht="27.75" hidden="false" customHeight="true" outlineLevel="0" collapsed="false">
      <c r="A3" s="13" t="s">
        <v>204</v>
      </c>
      <c r="B3" s="13"/>
      <c r="C3" s="13"/>
      <c r="D3" s="13"/>
      <c r="E3" s="13"/>
      <c r="F3" s="13"/>
      <c r="G3" s="13"/>
      <c r="H3" s="13"/>
      <c r="I3" s="13"/>
      <c r="J3" s="13"/>
      <c r="K3" s="13"/>
      <c r="L3" s="13"/>
      <c r="M3" s="13"/>
      <c r="N3" s="13"/>
      <c r="O3" s="13"/>
      <c r="P3" s="13"/>
      <c r="Q3" s="13"/>
      <c r="R3" s="13"/>
      <c r="S3" s="13"/>
      <c r="T3" s="13"/>
      <c r="U3" s="13"/>
      <c r="V3" s="13"/>
      <c r="W3" s="13"/>
      <c r="X3" s="13"/>
      <c r="Y3" s="13"/>
      <c r="Z3" s="13"/>
      <c r="AA3" s="13"/>
      <c r="AB3" s="13"/>
      <c r="AC3" s="13"/>
      <c r="AD3" s="13"/>
    </row>
    <row r="4" customFormat="false" ht="33" hidden="false" customHeight="true" outlineLevel="0" collapsed="false">
      <c r="A4" s="94" t="s">
        <v>179</v>
      </c>
      <c r="B4" s="15" t="n">
        <v>2015</v>
      </c>
      <c r="C4" s="15"/>
      <c r="D4" s="15"/>
      <c r="E4" s="15"/>
      <c r="F4" s="15"/>
      <c r="G4" s="15"/>
      <c r="H4" s="15"/>
      <c r="I4" s="15"/>
      <c r="J4" s="386" t="n">
        <v>2016</v>
      </c>
      <c r="K4" s="386"/>
      <c r="L4" s="386"/>
      <c r="M4" s="386"/>
      <c r="N4" s="386"/>
      <c r="O4" s="386"/>
      <c r="P4" s="386"/>
      <c r="Q4" s="386" t="n">
        <v>2017</v>
      </c>
      <c r="R4" s="386"/>
      <c r="S4" s="386"/>
      <c r="T4" s="386"/>
      <c r="U4" s="386"/>
      <c r="V4" s="386"/>
      <c r="W4" s="386"/>
      <c r="X4" s="57" t="n">
        <v>2018</v>
      </c>
      <c r="Y4" s="57"/>
      <c r="Z4" s="57"/>
      <c r="AA4" s="57"/>
      <c r="AB4" s="57"/>
      <c r="AC4" s="57"/>
      <c r="AD4" s="57"/>
    </row>
    <row r="5" customFormat="false" ht="61.5" hidden="false" customHeight="true" outlineLevel="0" collapsed="false">
      <c r="A5" s="94"/>
      <c r="B5" s="18" t="s">
        <v>180</v>
      </c>
      <c r="C5" s="18" t="s">
        <v>182</v>
      </c>
      <c r="D5" s="98" t="s">
        <v>56</v>
      </c>
      <c r="E5" s="98"/>
      <c r="F5" s="98"/>
      <c r="G5" s="21" t="s">
        <v>183</v>
      </c>
      <c r="H5" s="21" t="s">
        <v>184</v>
      </c>
      <c r="I5" s="21" t="s">
        <v>185</v>
      </c>
      <c r="J5" s="18" t="s">
        <v>182</v>
      </c>
      <c r="K5" s="98" t="s">
        <v>56</v>
      </c>
      <c r="L5" s="98"/>
      <c r="M5" s="98"/>
      <c r="N5" s="21" t="s">
        <v>183</v>
      </c>
      <c r="O5" s="21" t="s">
        <v>184</v>
      </c>
      <c r="P5" s="21" t="s">
        <v>185</v>
      </c>
      <c r="Q5" s="18" t="s">
        <v>182</v>
      </c>
      <c r="R5" s="98" t="s">
        <v>56</v>
      </c>
      <c r="S5" s="98"/>
      <c r="T5" s="98"/>
      <c r="U5" s="21" t="s">
        <v>183</v>
      </c>
      <c r="V5" s="21" t="s">
        <v>184</v>
      </c>
      <c r="W5" s="21" t="s">
        <v>185</v>
      </c>
      <c r="X5" s="18" t="s">
        <v>182</v>
      </c>
      <c r="Y5" s="98" t="s">
        <v>56</v>
      </c>
      <c r="Z5" s="98"/>
      <c r="AA5" s="98"/>
      <c r="AB5" s="21" t="s">
        <v>183</v>
      </c>
      <c r="AC5" s="21" t="s">
        <v>184</v>
      </c>
      <c r="AD5" s="322" t="s">
        <v>185</v>
      </c>
    </row>
    <row r="6" customFormat="false" ht="69" hidden="false" customHeight="true" outlineLevel="0" collapsed="false">
      <c r="A6" s="94"/>
      <c r="B6" s="18"/>
      <c r="C6" s="18"/>
      <c r="D6" s="239" t="s">
        <v>55</v>
      </c>
      <c r="E6" s="240" t="s">
        <v>54</v>
      </c>
      <c r="F6" s="241" t="s">
        <v>56</v>
      </c>
      <c r="G6" s="21"/>
      <c r="H6" s="21"/>
      <c r="I6" s="21"/>
      <c r="J6" s="18"/>
      <c r="K6" s="239" t="s">
        <v>55</v>
      </c>
      <c r="L6" s="240" t="s">
        <v>54</v>
      </c>
      <c r="M6" s="241" t="s">
        <v>56</v>
      </c>
      <c r="N6" s="21"/>
      <c r="O6" s="21"/>
      <c r="P6" s="21"/>
      <c r="Q6" s="18"/>
      <c r="R6" s="239" t="s">
        <v>55</v>
      </c>
      <c r="S6" s="240" t="s">
        <v>54</v>
      </c>
      <c r="T6" s="241" t="s">
        <v>56</v>
      </c>
      <c r="U6" s="21"/>
      <c r="V6" s="21"/>
      <c r="W6" s="21"/>
      <c r="X6" s="18"/>
      <c r="Y6" s="239" t="s">
        <v>55</v>
      </c>
      <c r="Z6" s="240" t="s">
        <v>54</v>
      </c>
      <c r="AA6" s="241" t="s">
        <v>56</v>
      </c>
      <c r="AB6" s="21"/>
      <c r="AC6" s="21"/>
      <c r="AD6" s="322"/>
    </row>
    <row r="7" s="34" customFormat="true" ht="12.75" hidden="false" customHeight="false" outlineLevel="0" collapsed="false">
      <c r="A7" s="327" t="s">
        <v>187</v>
      </c>
      <c r="B7" s="335" t="s">
        <v>188</v>
      </c>
      <c r="C7" s="337" t="n">
        <v>248</v>
      </c>
      <c r="D7" s="338" t="n">
        <v>108</v>
      </c>
      <c r="E7" s="338" t="n">
        <v>116</v>
      </c>
      <c r="F7" s="337" t="n">
        <v>224</v>
      </c>
      <c r="G7" s="339" t="n">
        <v>24</v>
      </c>
      <c r="H7" s="339" t="n">
        <v>0</v>
      </c>
      <c r="I7" s="342" t="n">
        <f aca="false">F7/C7*100</f>
        <v>90.3225806451613</v>
      </c>
      <c r="J7" s="337" t="n">
        <v>248</v>
      </c>
      <c r="K7" s="338" t="n">
        <v>99</v>
      </c>
      <c r="L7" s="338" t="n">
        <v>123</v>
      </c>
      <c r="M7" s="337" t="n">
        <v>222</v>
      </c>
      <c r="N7" s="339"/>
      <c r="O7" s="339"/>
      <c r="P7" s="342" t="n">
        <f aca="false">M7/J7*100</f>
        <v>89.5161290322581</v>
      </c>
      <c r="Q7" s="337" t="n">
        <v>248</v>
      </c>
      <c r="R7" s="338" t="n">
        <v>88</v>
      </c>
      <c r="S7" s="338" t="n">
        <v>108</v>
      </c>
      <c r="T7" s="337" t="n">
        <v>196</v>
      </c>
      <c r="U7" s="339"/>
      <c r="V7" s="339"/>
      <c r="W7" s="342" t="n">
        <f aca="false">T7/Q7*100</f>
        <v>79.0322580645161</v>
      </c>
      <c r="X7" s="337" t="n">
        <v>248</v>
      </c>
      <c r="Y7" s="338" t="n">
        <v>72</v>
      </c>
      <c r="Z7" s="338" t="n">
        <v>94</v>
      </c>
      <c r="AA7" s="337" t="n">
        <v>166</v>
      </c>
      <c r="AB7" s="339"/>
      <c r="AC7" s="339"/>
      <c r="AD7" s="343" t="n">
        <f aca="false">AA7/X7*100</f>
        <v>66.9354838709677</v>
      </c>
    </row>
    <row r="8" s="34" customFormat="true" ht="26.25" hidden="false" customHeight="true" outlineLevel="0" collapsed="false">
      <c r="A8" s="186" t="s">
        <v>190</v>
      </c>
      <c r="B8" s="351" t="s">
        <v>191</v>
      </c>
      <c r="C8" s="353" t="s">
        <v>61</v>
      </c>
      <c r="D8" s="354" t="s">
        <v>61</v>
      </c>
      <c r="E8" s="354" t="s">
        <v>61</v>
      </c>
      <c r="F8" s="353" t="s">
        <v>61</v>
      </c>
      <c r="G8" s="355" t="s">
        <v>61</v>
      </c>
      <c r="H8" s="355" t="s">
        <v>61</v>
      </c>
      <c r="I8" s="358" t="s">
        <v>61</v>
      </c>
      <c r="J8" s="353" t="s">
        <v>61</v>
      </c>
      <c r="K8" s="354" t="s">
        <v>61</v>
      </c>
      <c r="L8" s="354" t="s">
        <v>61</v>
      </c>
      <c r="M8" s="353" t="s">
        <v>61</v>
      </c>
      <c r="N8" s="355" t="s">
        <v>61</v>
      </c>
      <c r="O8" s="355" t="s">
        <v>61</v>
      </c>
      <c r="P8" s="358" t="s">
        <v>61</v>
      </c>
      <c r="Q8" s="353" t="s">
        <v>61</v>
      </c>
      <c r="R8" s="354" t="s">
        <v>61</v>
      </c>
      <c r="S8" s="354" t="s">
        <v>61</v>
      </c>
      <c r="T8" s="353" t="s">
        <v>61</v>
      </c>
      <c r="U8" s="355" t="s">
        <v>61</v>
      </c>
      <c r="V8" s="355" t="s">
        <v>61</v>
      </c>
      <c r="W8" s="358" t="s">
        <v>61</v>
      </c>
      <c r="X8" s="353" t="s">
        <v>61</v>
      </c>
      <c r="Y8" s="354" t="s">
        <v>61</v>
      </c>
      <c r="Z8" s="354" t="s">
        <v>61</v>
      </c>
      <c r="AA8" s="353" t="s">
        <v>61</v>
      </c>
      <c r="AB8" s="355" t="s">
        <v>61</v>
      </c>
      <c r="AC8" s="355" t="s">
        <v>61</v>
      </c>
      <c r="AD8" s="359" t="s">
        <v>61</v>
      </c>
    </row>
    <row r="9" s="34" customFormat="true" ht="23.25" hidden="false" customHeight="true" outlineLevel="0" collapsed="false">
      <c r="A9" s="186" t="s">
        <v>193</v>
      </c>
      <c r="B9" s="361" t="s">
        <v>188</v>
      </c>
      <c r="C9" s="353" t="s">
        <v>61</v>
      </c>
      <c r="D9" s="354" t="s">
        <v>61</v>
      </c>
      <c r="E9" s="354" t="s">
        <v>61</v>
      </c>
      <c r="F9" s="353" t="s">
        <v>61</v>
      </c>
      <c r="G9" s="355" t="s">
        <v>61</v>
      </c>
      <c r="H9" s="355" t="s">
        <v>61</v>
      </c>
      <c r="I9" s="358" t="s">
        <v>61</v>
      </c>
      <c r="J9" s="353" t="s">
        <v>61</v>
      </c>
      <c r="K9" s="354" t="s">
        <v>61</v>
      </c>
      <c r="L9" s="354" t="s">
        <v>61</v>
      </c>
      <c r="M9" s="353" t="s">
        <v>61</v>
      </c>
      <c r="N9" s="355" t="s">
        <v>61</v>
      </c>
      <c r="O9" s="355" t="s">
        <v>61</v>
      </c>
      <c r="P9" s="358" t="s">
        <v>61</v>
      </c>
      <c r="Q9" s="353" t="s">
        <v>61</v>
      </c>
      <c r="R9" s="354" t="s">
        <v>61</v>
      </c>
      <c r="S9" s="354" t="s">
        <v>61</v>
      </c>
      <c r="T9" s="353" t="s">
        <v>61</v>
      </c>
      <c r="U9" s="355" t="s">
        <v>61</v>
      </c>
      <c r="V9" s="355" t="s">
        <v>61</v>
      </c>
      <c r="W9" s="358" t="s">
        <v>61</v>
      </c>
      <c r="X9" s="353" t="s">
        <v>61</v>
      </c>
      <c r="Y9" s="354" t="s">
        <v>61</v>
      </c>
      <c r="Z9" s="354" t="s">
        <v>61</v>
      </c>
      <c r="AA9" s="353" t="s">
        <v>61</v>
      </c>
      <c r="AB9" s="355" t="s">
        <v>61</v>
      </c>
      <c r="AC9" s="355" t="s">
        <v>61</v>
      </c>
      <c r="AD9" s="359" t="s">
        <v>61</v>
      </c>
    </row>
    <row r="10" s="34" customFormat="true" ht="24" hidden="false" customHeight="true" outlineLevel="0" collapsed="false">
      <c r="A10" s="186" t="s">
        <v>194</v>
      </c>
      <c r="B10" s="361" t="s">
        <v>188</v>
      </c>
      <c r="C10" s="353" t="s">
        <v>61</v>
      </c>
      <c r="D10" s="355" t="s">
        <v>61</v>
      </c>
      <c r="E10" s="355" t="s">
        <v>61</v>
      </c>
      <c r="F10" s="353" t="s">
        <v>61</v>
      </c>
      <c r="G10" s="355" t="s">
        <v>61</v>
      </c>
      <c r="H10" s="355" t="s">
        <v>61</v>
      </c>
      <c r="I10" s="358" t="s">
        <v>61</v>
      </c>
      <c r="J10" s="353" t="s">
        <v>61</v>
      </c>
      <c r="K10" s="355" t="s">
        <v>61</v>
      </c>
      <c r="L10" s="355" t="s">
        <v>61</v>
      </c>
      <c r="M10" s="353" t="s">
        <v>61</v>
      </c>
      <c r="N10" s="355" t="s">
        <v>61</v>
      </c>
      <c r="O10" s="355" t="s">
        <v>61</v>
      </c>
      <c r="P10" s="358" t="s">
        <v>61</v>
      </c>
      <c r="Q10" s="353" t="s">
        <v>61</v>
      </c>
      <c r="R10" s="355" t="s">
        <v>61</v>
      </c>
      <c r="S10" s="355" t="s">
        <v>61</v>
      </c>
      <c r="T10" s="353" t="s">
        <v>61</v>
      </c>
      <c r="U10" s="355" t="s">
        <v>61</v>
      </c>
      <c r="V10" s="355" t="s">
        <v>61</v>
      </c>
      <c r="W10" s="358" t="s">
        <v>61</v>
      </c>
      <c r="X10" s="353" t="s">
        <v>61</v>
      </c>
      <c r="Y10" s="355" t="s">
        <v>61</v>
      </c>
      <c r="Z10" s="355" t="s">
        <v>61</v>
      </c>
      <c r="AA10" s="353" t="s">
        <v>61</v>
      </c>
      <c r="AB10" s="355" t="s">
        <v>61</v>
      </c>
      <c r="AC10" s="355" t="s">
        <v>61</v>
      </c>
      <c r="AD10" s="359" t="s">
        <v>61</v>
      </c>
    </row>
    <row r="11" s="34" customFormat="true" ht="12.75" hidden="false" customHeight="false" outlineLevel="0" collapsed="false">
      <c r="A11" s="186" t="s">
        <v>195</v>
      </c>
      <c r="B11" s="361" t="s">
        <v>188</v>
      </c>
      <c r="C11" s="353" t="n">
        <v>350</v>
      </c>
      <c r="D11" s="354" t="n">
        <v>117</v>
      </c>
      <c r="E11" s="354" t="n">
        <v>147</v>
      </c>
      <c r="F11" s="353" t="n">
        <v>264</v>
      </c>
      <c r="G11" s="355" t="n">
        <v>71</v>
      </c>
      <c r="H11" s="355" t="n">
        <v>0</v>
      </c>
      <c r="I11" s="358" t="n">
        <f aca="false">F11/C11*100</f>
        <v>75.4285714285714</v>
      </c>
      <c r="J11" s="353" t="n">
        <v>350</v>
      </c>
      <c r="K11" s="354" t="n">
        <v>133</v>
      </c>
      <c r="L11" s="354" t="n">
        <v>155</v>
      </c>
      <c r="M11" s="353" t="n">
        <v>288</v>
      </c>
      <c r="N11" s="355"/>
      <c r="O11" s="355"/>
      <c r="P11" s="358" t="n">
        <f aca="false">M11/J11*100</f>
        <v>82.2857142857143</v>
      </c>
      <c r="Q11" s="353" t="n">
        <v>350</v>
      </c>
      <c r="R11" s="354" t="n">
        <v>121</v>
      </c>
      <c r="S11" s="354" t="n">
        <v>124</v>
      </c>
      <c r="T11" s="353" t="n">
        <v>245</v>
      </c>
      <c r="U11" s="355"/>
      <c r="V11" s="355"/>
      <c r="W11" s="358" t="n">
        <f aca="false">T11/Q11*100</f>
        <v>70</v>
      </c>
      <c r="X11" s="353" t="n">
        <v>350</v>
      </c>
      <c r="Y11" s="354" t="n">
        <v>96</v>
      </c>
      <c r="Z11" s="354" t="n">
        <v>117</v>
      </c>
      <c r="AA11" s="353" t="n">
        <v>213</v>
      </c>
      <c r="AB11" s="355"/>
      <c r="AC11" s="355"/>
      <c r="AD11" s="359" t="n">
        <f aca="false">AA11/X11*100</f>
        <v>60.8571428571429</v>
      </c>
    </row>
    <row r="12" s="34" customFormat="true" ht="12.75" hidden="false" customHeight="false" outlineLevel="0" collapsed="false">
      <c r="A12" s="186" t="s">
        <v>196</v>
      </c>
      <c r="B12" s="361" t="s">
        <v>188</v>
      </c>
      <c r="C12" s="353" t="n">
        <v>300</v>
      </c>
      <c r="D12" s="354" t="n">
        <v>34</v>
      </c>
      <c r="E12" s="354" t="n">
        <v>32</v>
      </c>
      <c r="F12" s="353" t="n">
        <v>66</v>
      </c>
      <c r="G12" s="355" t="n">
        <v>155</v>
      </c>
      <c r="H12" s="355" t="n">
        <v>0</v>
      </c>
      <c r="I12" s="358" t="n">
        <f aca="false">F12/C12*100</f>
        <v>22</v>
      </c>
      <c r="J12" s="353" t="n">
        <v>300</v>
      </c>
      <c r="K12" s="354" t="n">
        <v>25</v>
      </c>
      <c r="L12" s="354" t="n">
        <v>26</v>
      </c>
      <c r="M12" s="353" t="n">
        <v>51</v>
      </c>
      <c r="N12" s="355"/>
      <c r="O12" s="355"/>
      <c r="P12" s="358" t="n">
        <f aca="false">M12/J12*100</f>
        <v>17</v>
      </c>
      <c r="Q12" s="353" t="n">
        <v>300</v>
      </c>
      <c r="R12" s="354" t="n">
        <v>35</v>
      </c>
      <c r="S12" s="354" t="n">
        <v>34</v>
      </c>
      <c r="T12" s="353" t="n">
        <v>69</v>
      </c>
      <c r="U12" s="355"/>
      <c r="V12" s="355"/>
      <c r="W12" s="358" t="n">
        <f aca="false">T12/Q12*100</f>
        <v>23</v>
      </c>
      <c r="X12" s="353" t="n">
        <v>300</v>
      </c>
      <c r="Y12" s="354" t="n">
        <v>28</v>
      </c>
      <c r="Z12" s="354" t="n">
        <v>33</v>
      </c>
      <c r="AA12" s="353" t="n">
        <v>61</v>
      </c>
      <c r="AB12" s="355"/>
      <c r="AC12" s="355"/>
      <c r="AD12" s="359" t="n">
        <f aca="false">AA12/X12*100</f>
        <v>20.3333333333333</v>
      </c>
    </row>
    <row r="13" s="34" customFormat="true" ht="12.75" hidden="false" customHeight="false" outlineLevel="0" collapsed="false">
      <c r="A13" s="186" t="s">
        <v>197</v>
      </c>
      <c r="B13" s="361" t="s">
        <v>61</v>
      </c>
      <c r="C13" s="353" t="s">
        <v>61</v>
      </c>
      <c r="D13" s="354" t="s">
        <v>61</v>
      </c>
      <c r="E13" s="354" t="s">
        <v>61</v>
      </c>
      <c r="F13" s="353" t="s">
        <v>61</v>
      </c>
      <c r="G13" s="355" t="s">
        <v>61</v>
      </c>
      <c r="H13" s="355" t="s">
        <v>61</v>
      </c>
      <c r="I13" s="358" t="s">
        <v>61</v>
      </c>
      <c r="J13" s="353" t="s">
        <v>61</v>
      </c>
      <c r="K13" s="354" t="s">
        <v>61</v>
      </c>
      <c r="L13" s="354" t="s">
        <v>61</v>
      </c>
      <c r="M13" s="353" t="s">
        <v>61</v>
      </c>
      <c r="N13" s="355" t="s">
        <v>61</v>
      </c>
      <c r="O13" s="355" t="s">
        <v>61</v>
      </c>
      <c r="P13" s="358" t="s">
        <v>61</v>
      </c>
      <c r="Q13" s="353" t="s">
        <v>61</v>
      </c>
      <c r="R13" s="354" t="s">
        <v>61</v>
      </c>
      <c r="S13" s="354" t="s">
        <v>61</v>
      </c>
      <c r="T13" s="353" t="s">
        <v>61</v>
      </c>
      <c r="U13" s="355" t="s">
        <v>61</v>
      </c>
      <c r="V13" s="355" t="s">
        <v>61</v>
      </c>
      <c r="W13" s="358" t="s">
        <v>61</v>
      </c>
      <c r="X13" s="353" t="s">
        <v>61</v>
      </c>
      <c r="Y13" s="354" t="s">
        <v>61</v>
      </c>
      <c r="Z13" s="354" t="s">
        <v>61</v>
      </c>
      <c r="AA13" s="353" t="s">
        <v>61</v>
      </c>
      <c r="AB13" s="355" t="s">
        <v>61</v>
      </c>
      <c r="AC13" s="355" t="s">
        <v>61</v>
      </c>
      <c r="AD13" s="359" t="s">
        <v>61</v>
      </c>
    </row>
    <row r="14" s="34" customFormat="true" ht="18" hidden="false" customHeight="true" outlineLevel="0" collapsed="false">
      <c r="A14" s="186" t="s">
        <v>198</v>
      </c>
      <c r="B14" s="361" t="s">
        <v>188</v>
      </c>
      <c r="C14" s="353" t="n">
        <v>267</v>
      </c>
      <c r="D14" s="354" t="n">
        <v>114</v>
      </c>
      <c r="E14" s="364" t="n">
        <v>130</v>
      </c>
      <c r="F14" s="353" t="n">
        <v>244</v>
      </c>
      <c r="G14" s="355" t="n">
        <v>0</v>
      </c>
      <c r="H14" s="355" t="n">
        <v>15</v>
      </c>
      <c r="I14" s="358" t="n">
        <f aca="false">F14/C14*100</f>
        <v>91.3857677902622</v>
      </c>
      <c r="J14" s="353" t="n">
        <v>267</v>
      </c>
      <c r="K14" s="354" t="n">
        <v>126</v>
      </c>
      <c r="L14" s="364" t="n">
        <v>113</v>
      </c>
      <c r="M14" s="353" t="n">
        <v>239</v>
      </c>
      <c r="N14" s="355"/>
      <c r="O14" s="355"/>
      <c r="P14" s="358" t="n">
        <f aca="false">M14/J14*100</f>
        <v>89.5131086142322</v>
      </c>
      <c r="Q14" s="353" t="n">
        <v>267</v>
      </c>
      <c r="R14" s="354" t="n">
        <v>97</v>
      </c>
      <c r="S14" s="364" t="n">
        <v>116</v>
      </c>
      <c r="T14" s="353" t="n">
        <v>213</v>
      </c>
      <c r="U14" s="355"/>
      <c r="V14" s="355"/>
      <c r="W14" s="358" t="n">
        <f aca="false">T14/Q14*100</f>
        <v>79.7752808988764</v>
      </c>
      <c r="X14" s="353" t="n">
        <v>267</v>
      </c>
      <c r="Y14" s="354" t="n">
        <v>97</v>
      </c>
      <c r="Z14" s="364" t="n">
        <v>99</v>
      </c>
      <c r="AA14" s="353" t="n">
        <v>196</v>
      </c>
      <c r="AB14" s="355"/>
      <c r="AC14" s="355"/>
      <c r="AD14" s="359" t="n">
        <f aca="false">AA14/X14*100</f>
        <v>73.4082397003745</v>
      </c>
    </row>
    <row r="15" s="34" customFormat="true" ht="21" hidden="false" customHeight="true" outlineLevel="0" collapsed="false">
      <c r="A15" s="186" t="s">
        <v>199</v>
      </c>
      <c r="B15" s="361" t="s">
        <v>200</v>
      </c>
      <c r="C15" s="353" t="n">
        <v>270</v>
      </c>
      <c r="D15" s="365" t="n">
        <v>228</v>
      </c>
      <c r="E15" s="354" t="n">
        <v>0</v>
      </c>
      <c r="F15" s="367" t="n">
        <v>228</v>
      </c>
      <c r="G15" s="355" t="n">
        <v>43</v>
      </c>
      <c r="H15" s="355" t="n">
        <v>0</v>
      </c>
      <c r="I15" s="358" t="n">
        <f aca="false">F15/C15*100</f>
        <v>84.4444444444444</v>
      </c>
      <c r="J15" s="353" t="n">
        <v>270</v>
      </c>
      <c r="K15" s="365" t="n">
        <v>217</v>
      </c>
      <c r="L15" s="354" t="s">
        <v>61</v>
      </c>
      <c r="M15" s="367" t="n">
        <v>217</v>
      </c>
      <c r="N15" s="355"/>
      <c r="O15" s="355"/>
      <c r="P15" s="358" t="n">
        <f aca="false">M15/J15*100</f>
        <v>80.3703703703704</v>
      </c>
      <c r="Q15" s="353" t="n">
        <v>270</v>
      </c>
      <c r="R15" s="365" t="n">
        <v>193</v>
      </c>
      <c r="S15" s="354" t="s">
        <v>61</v>
      </c>
      <c r="T15" s="367" t="n">
        <v>193</v>
      </c>
      <c r="U15" s="355"/>
      <c r="V15" s="355"/>
      <c r="W15" s="358" t="n">
        <f aca="false">T15/Q15*100</f>
        <v>71.4814814814815</v>
      </c>
      <c r="X15" s="353" t="n">
        <v>270</v>
      </c>
      <c r="Y15" s="365" t="n">
        <v>165</v>
      </c>
      <c r="Z15" s="354" t="s">
        <v>61</v>
      </c>
      <c r="AA15" s="367" t="n">
        <v>165</v>
      </c>
      <c r="AB15" s="355"/>
      <c r="AC15" s="355"/>
      <c r="AD15" s="359" t="n">
        <f aca="false">AA15/X15*100</f>
        <v>61.1111111111111</v>
      </c>
    </row>
    <row r="16" s="34" customFormat="true" ht="24" hidden="false" customHeight="true" outlineLevel="0" collapsed="false">
      <c r="A16" s="186" t="s">
        <v>201</v>
      </c>
      <c r="B16" s="361" t="s">
        <v>191</v>
      </c>
      <c r="C16" s="353" t="n">
        <v>348</v>
      </c>
      <c r="D16" s="354" t="n">
        <v>0</v>
      </c>
      <c r="E16" s="368" t="n">
        <v>211</v>
      </c>
      <c r="F16" s="353" t="n">
        <v>211</v>
      </c>
      <c r="G16" s="355" t="n">
        <v>85</v>
      </c>
      <c r="H16" s="355" t="n">
        <v>0</v>
      </c>
      <c r="I16" s="358" t="n">
        <f aca="false">F16/C16*100</f>
        <v>60.632183908046</v>
      </c>
      <c r="J16" s="353" t="n">
        <v>348</v>
      </c>
      <c r="K16" s="354" t="s">
        <v>61</v>
      </c>
      <c r="L16" s="368" t="n">
        <v>135</v>
      </c>
      <c r="M16" s="353" t="n">
        <v>135</v>
      </c>
      <c r="N16" s="355"/>
      <c r="O16" s="355"/>
      <c r="P16" s="358" t="n">
        <f aca="false">M16/J16*100</f>
        <v>38.7931034482759</v>
      </c>
      <c r="Q16" s="353" t="n">
        <v>348</v>
      </c>
      <c r="R16" s="354" t="s">
        <v>61</v>
      </c>
      <c r="S16" s="368" t="n">
        <v>193</v>
      </c>
      <c r="T16" s="353" t="n">
        <v>193</v>
      </c>
      <c r="U16" s="355"/>
      <c r="V16" s="355"/>
      <c r="W16" s="358" t="n">
        <f aca="false">T16/Q16*100</f>
        <v>55.4597701149425</v>
      </c>
      <c r="X16" s="353" t="n">
        <v>348</v>
      </c>
      <c r="Y16" s="354" t="s">
        <v>61</v>
      </c>
      <c r="Z16" s="368" t="n">
        <v>153</v>
      </c>
      <c r="AA16" s="353" t="n">
        <v>153</v>
      </c>
      <c r="AB16" s="355"/>
      <c r="AC16" s="355"/>
      <c r="AD16" s="359" t="n">
        <f aca="false">AA16/X16*100</f>
        <v>43.9655172413793</v>
      </c>
    </row>
    <row r="17" s="34" customFormat="true" ht="24" hidden="false" customHeight="true" outlineLevel="0" collapsed="false">
      <c r="A17" s="369" t="s">
        <v>202</v>
      </c>
      <c r="B17" s="377" t="s">
        <v>61</v>
      </c>
      <c r="C17" s="379" t="n">
        <v>1783</v>
      </c>
      <c r="D17" s="380" t="n">
        <v>601</v>
      </c>
      <c r="E17" s="380" t="n">
        <v>636</v>
      </c>
      <c r="F17" s="379" t="n">
        <v>1237</v>
      </c>
      <c r="G17" s="381" t="n">
        <v>452</v>
      </c>
      <c r="H17" s="381" t="n">
        <v>15</v>
      </c>
      <c r="I17" s="384" t="n">
        <f aca="false">F17/C17*100</f>
        <v>69.3774537296691</v>
      </c>
      <c r="J17" s="379" t="n">
        <v>1783</v>
      </c>
      <c r="K17" s="380" t="n">
        <v>587</v>
      </c>
      <c r="L17" s="380" t="n">
        <v>555</v>
      </c>
      <c r="M17" s="379" t="n">
        <v>1142</v>
      </c>
      <c r="N17" s="381"/>
      <c r="O17" s="381"/>
      <c r="P17" s="384" t="n">
        <f aca="false">M17/J17*100</f>
        <v>64.0493550196298</v>
      </c>
      <c r="Q17" s="379" t="n">
        <v>1783</v>
      </c>
      <c r="R17" s="380" t="n">
        <v>534</v>
      </c>
      <c r="S17" s="380" t="n">
        <v>575</v>
      </c>
      <c r="T17" s="379" t="n">
        <v>1109</v>
      </c>
      <c r="U17" s="381"/>
      <c r="V17" s="381"/>
      <c r="W17" s="384" t="n">
        <f aca="false">T17/Q17*100</f>
        <v>62.1985417835109</v>
      </c>
      <c r="X17" s="379" t="n">
        <v>1783</v>
      </c>
      <c r="Y17" s="380" t="n">
        <v>458</v>
      </c>
      <c r="Z17" s="380" t="n">
        <v>496</v>
      </c>
      <c r="AA17" s="379" t="n">
        <v>954</v>
      </c>
      <c r="AB17" s="381"/>
      <c r="AC17" s="381"/>
      <c r="AD17" s="385" t="n">
        <f aca="false">AA17/X17*100</f>
        <v>53.50532809871</v>
      </c>
    </row>
    <row r="18" s="34" customFormat="true" ht="14.25" hidden="false" customHeight="true" outlineLevel="0" collapsed="false">
      <c r="A18" s="145"/>
      <c r="B18" s="145"/>
      <c r="C18" s="145"/>
      <c r="D18" s="145"/>
      <c r="E18" s="145"/>
      <c r="F18" s="145"/>
      <c r="G18" s="145"/>
      <c r="H18" s="145"/>
      <c r="I18" s="145"/>
      <c r="J18" s="145"/>
      <c r="K18" s="145"/>
      <c r="L18" s="145"/>
      <c r="M18" s="145"/>
      <c r="N18" s="145"/>
      <c r="O18" s="145"/>
      <c r="P18" s="145"/>
      <c r="Q18" s="145"/>
      <c r="R18" s="145"/>
      <c r="S18" s="145"/>
      <c r="T18" s="145"/>
      <c r="U18" s="145"/>
      <c r="V18" s="145"/>
      <c r="W18" s="145"/>
      <c r="X18" s="145"/>
      <c r="Y18" s="145"/>
      <c r="Z18" s="145"/>
      <c r="AA18" s="145"/>
      <c r="AB18" s="145"/>
      <c r="AC18" s="145"/>
      <c r="AD18" s="145"/>
    </row>
    <row r="19" s="34" customFormat="true" ht="14.25" hidden="false" customHeight="true" outlineLevel="0" collapsed="false">
      <c r="A19" s="53" t="s">
        <v>205</v>
      </c>
      <c r="B19" s="53"/>
      <c r="C19" s="53"/>
      <c r="D19" s="53"/>
      <c r="E19" s="53"/>
      <c r="F19" s="53"/>
      <c r="G19" s="53"/>
      <c r="H19" s="53"/>
      <c r="I19" s="53"/>
      <c r="J19" s="53"/>
      <c r="K19" s="53"/>
      <c r="L19" s="53"/>
      <c r="M19" s="53"/>
      <c r="N19" s="53"/>
      <c r="O19" s="53"/>
      <c r="P19" s="53"/>
      <c r="Q19" s="53"/>
      <c r="R19" s="53"/>
      <c r="S19" s="53"/>
      <c r="T19" s="53"/>
      <c r="U19" s="53"/>
      <c r="V19" s="53"/>
      <c r="W19" s="53"/>
    </row>
    <row r="20" s="34" customFormat="true" ht="14.25" hidden="false" customHeight="true" outlineLevel="0" collapsed="false">
      <c r="A20" s="53" t="s">
        <v>175</v>
      </c>
      <c r="B20" s="53"/>
      <c r="C20" s="53"/>
      <c r="D20" s="53"/>
      <c r="E20" s="53"/>
      <c r="F20" s="53"/>
      <c r="G20" s="53"/>
      <c r="H20" s="53"/>
      <c r="I20" s="53"/>
      <c r="J20" s="53"/>
      <c r="K20" s="53"/>
      <c r="L20" s="53"/>
      <c r="M20" s="53"/>
      <c r="N20" s="53"/>
      <c r="O20" s="53"/>
      <c r="P20" s="53"/>
      <c r="Q20" s="53"/>
      <c r="R20" s="53"/>
      <c r="S20" s="53"/>
      <c r="T20" s="53"/>
      <c r="U20" s="53"/>
      <c r="V20" s="53"/>
      <c r="W20" s="53"/>
      <c r="X20" s="53"/>
    </row>
    <row r="21" s="34" customFormat="true" ht="14.25" hidden="false" customHeight="true" outlineLevel="0" collapsed="false">
      <c r="A21" s="53" t="s">
        <v>124</v>
      </c>
      <c r="B21" s="53"/>
      <c r="C21" s="53"/>
      <c r="D21" s="53"/>
      <c r="E21" s="53"/>
      <c r="F21" s="53"/>
      <c r="G21" s="53"/>
      <c r="H21" s="53"/>
      <c r="I21" s="53"/>
      <c r="J21" s="53"/>
      <c r="K21" s="53"/>
      <c r="L21" s="53"/>
      <c r="M21" s="53"/>
      <c r="N21" s="53"/>
      <c r="O21" s="53"/>
      <c r="P21" s="53"/>
      <c r="Q21" s="53"/>
      <c r="R21" s="53"/>
      <c r="S21" s="53"/>
      <c r="T21" s="53"/>
      <c r="U21" s="53"/>
      <c r="V21" s="53"/>
      <c r="W21" s="53"/>
      <c r="X21" s="53"/>
      <c r="Y21" s="53"/>
      <c r="Z21" s="53"/>
    </row>
    <row r="22" s="34" customFormat="true" ht="14.25" hidden="false" customHeight="true" outlineLevel="0" collapsed="false">
      <c r="A22" s="92" t="s">
        <v>73</v>
      </c>
      <c r="B22" s="92"/>
      <c r="C22" s="92"/>
      <c r="D22" s="92"/>
      <c r="E22" s="92"/>
      <c r="F22" s="92"/>
      <c r="G22" s="92"/>
      <c r="H22" s="92"/>
      <c r="I22" s="92"/>
      <c r="J22" s="92"/>
      <c r="K22" s="92"/>
      <c r="L22" s="92"/>
      <c r="M22" s="92"/>
      <c r="N22" s="92"/>
      <c r="O22" s="92"/>
      <c r="P22" s="92"/>
      <c r="Q22" s="92"/>
      <c r="R22" s="92"/>
      <c r="S22" s="92"/>
      <c r="T22" s="92"/>
      <c r="U22" s="92"/>
      <c r="V22" s="92"/>
      <c r="W22" s="92"/>
    </row>
    <row r="23" s="34" customFormat="true" ht="24" hidden="false" customHeight="true" outlineLevel="0" collapsed="false">
      <c r="A23" s="0"/>
      <c r="B23" s="0"/>
      <c r="C23" s="0"/>
      <c r="D23" s="0"/>
      <c r="E23" s="0"/>
      <c r="F23" s="0"/>
      <c r="G23" s="0"/>
      <c r="H23" s="0"/>
      <c r="I23" s="0"/>
      <c r="J23" s="0"/>
      <c r="K23" s="0"/>
      <c r="L23" s="0"/>
      <c r="M23" s="0"/>
      <c r="N23" s="214" t="s">
        <v>0</v>
      </c>
      <c r="O23" s="0"/>
      <c r="P23" s="0"/>
      <c r="Q23" s="0"/>
      <c r="R23" s="0"/>
      <c r="S23" s="0"/>
      <c r="T23" s="0"/>
      <c r="U23" s="0"/>
      <c r="V23" s="0"/>
      <c r="W23" s="0"/>
      <c r="Z23" s="0"/>
      <c r="AA23" s="214"/>
      <c r="AB23" s="0"/>
    </row>
    <row r="24" s="34" customFormat="true" ht="15" hidden="false" customHeight="true" outlineLevel="0" collapsed="false">
      <c r="A24" s="0"/>
      <c r="B24" s="0"/>
      <c r="C24" s="0"/>
      <c r="D24" s="0"/>
      <c r="E24" s="0"/>
      <c r="F24" s="0"/>
      <c r="G24" s="0"/>
      <c r="H24" s="0"/>
      <c r="I24" s="0"/>
      <c r="J24" s="0"/>
      <c r="K24" s="0"/>
      <c r="L24" s="0"/>
      <c r="M24" s="0"/>
      <c r="N24" s="0"/>
      <c r="O24" s="0"/>
      <c r="P24" s="0"/>
      <c r="Q24" s="0"/>
      <c r="R24" s="0"/>
      <c r="S24" s="0"/>
      <c r="T24" s="0"/>
      <c r="U24" s="0"/>
      <c r="V24" s="0"/>
      <c r="W24" s="0"/>
    </row>
    <row r="25" s="34" customFormat="true" ht="14.25" hidden="false" customHeight="true" outlineLevel="0" collapsed="false">
      <c r="A25" s="0"/>
      <c r="B25" s="0"/>
      <c r="C25" s="0"/>
      <c r="D25" s="0"/>
      <c r="E25" s="0"/>
      <c r="F25" s="0"/>
      <c r="G25" s="0"/>
      <c r="H25" s="0"/>
      <c r="I25" s="0"/>
      <c r="J25" s="0"/>
      <c r="K25" s="0"/>
      <c r="L25" s="0"/>
      <c r="M25" s="0"/>
      <c r="N25" s="0"/>
      <c r="O25" s="0"/>
      <c r="P25" s="0"/>
      <c r="Q25" s="0"/>
      <c r="R25" s="0"/>
      <c r="S25" s="0"/>
      <c r="T25" s="0"/>
      <c r="U25" s="0"/>
      <c r="V25" s="0"/>
      <c r="W25" s="0"/>
    </row>
    <row r="26" s="34" customFormat="true" ht="11.25" hidden="false" customHeight="true" outlineLevel="0" collapsed="false">
      <c r="A26" s="0"/>
      <c r="B26" s="0"/>
      <c r="C26" s="0"/>
      <c r="D26" s="0"/>
      <c r="E26" s="0"/>
      <c r="F26" s="0"/>
      <c r="G26" s="0"/>
      <c r="H26" s="0"/>
      <c r="I26" s="0"/>
      <c r="J26" s="0"/>
      <c r="K26" s="0"/>
      <c r="L26" s="0"/>
      <c r="M26" s="0"/>
      <c r="N26" s="0"/>
      <c r="O26" s="0"/>
      <c r="P26" s="0"/>
      <c r="Q26" s="0"/>
      <c r="R26" s="0"/>
      <c r="S26" s="0"/>
      <c r="T26" s="0"/>
      <c r="U26" s="0"/>
      <c r="V26" s="0"/>
      <c r="W26" s="0"/>
    </row>
    <row r="27" s="34" customFormat="true" ht="13.5" hidden="false" customHeight="true" outlineLevel="0" collapsed="false">
      <c r="A27" s="0"/>
      <c r="B27" s="0"/>
      <c r="C27" s="0"/>
      <c r="D27" s="0"/>
      <c r="E27" s="0"/>
      <c r="F27" s="0"/>
      <c r="G27" s="0"/>
      <c r="H27" s="0"/>
      <c r="I27" s="0"/>
      <c r="J27" s="0"/>
      <c r="K27" s="0"/>
      <c r="L27" s="0"/>
      <c r="M27" s="0"/>
      <c r="N27" s="0"/>
      <c r="O27" s="0"/>
      <c r="P27" s="0"/>
      <c r="Q27" s="0"/>
      <c r="R27" s="0"/>
      <c r="S27" s="0"/>
      <c r="T27" s="0"/>
      <c r="U27" s="0"/>
      <c r="V27" s="0"/>
      <c r="W27" s="0"/>
    </row>
    <row r="28" s="34" customFormat="true" ht="13.5" hidden="false" customHeight="true" outlineLevel="0" collapsed="false">
      <c r="A28" s="0"/>
      <c r="B28" s="0"/>
      <c r="C28" s="0"/>
      <c r="D28" s="0"/>
      <c r="E28" s="0"/>
      <c r="F28" s="0"/>
      <c r="G28" s="0"/>
      <c r="H28" s="0"/>
      <c r="I28" s="0"/>
      <c r="J28" s="0"/>
      <c r="K28" s="0"/>
      <c r="L28" s="0"/>
      <c r="M28" s="0"/>
      <c r="N28" s="0"/>
      <c r="O28" s="0"/>
      <c r="P28" s="0"/>
      <c r="Q28" s="0"/>
      <c r="R28" s="0"/>
      <c r="S28" s="0"/>
      <c r="T28" s="0"/>
      <c r="U28" s="0"/>
      <c r="V28" s="0"/>
      <c r="W28" s="0"/>
    </row>
    <row r="29" s="34" customFormat="true" ht="15" hidden="false" customHeight="true" outlineLevel="0" collapsed="false"/>
    <row r="30" s="34" customFormat="true" ht="18" hidden="false" customHeight="true" outlineLevel="0" collapsed="false"/>
    <row r="31" s="34" customFormat="true" ht="16.5" hidden="false" customHeight="true" outlineLevel="0" collapsed="false"/>
    <row r="32" s="34" customFormat="true" ht="17.25" hidden="false" customHeight="true" outlineLevel="0" collapsed="false"/>
    <row r="33" customFormat="false" ht="15.75" hidden="false" customHeight="true" outlineLevel="0" collapsed="false"/>
    <row r="34" customFormat="false" ht="15.75" hidden="false" customHeight="true" outlineLevel="0" collapsed="false"/>
    <row r="35" customFormat="false" ht="16.5" hidden="false" customHeight="true" outlineLevel="0" collapsed="false"/>
    <row r="36" customFormat="false" ht="15" hidden="false" customHeight="true" outlineLevel="0" collapsed="false"/>
    <row r="58" customFormat="false" ht="28.5"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sheetData>
  <mergeCells count="32">
    <mergeCell ref="AC1:AD1"/>
    <mergeCell ref="A2:AD2"/>
    <mergeCell ref="A3:AD3"/>
    <mergeCell ref="A4:A6"/>
    <mergeCell ref="B4:I4"/>
    <mergeCell ref="J4:P4"/>
    <mergeCell ref="Q4:W4"/>
    <mergeCell ref="X4:AD4"/>
    <mergeCell ref="B5:B6"/>
    <mergeCell ref="C5:C6"/>
    <mergeCell ref="D5:F5"/>
    <mergeCell ref="G5:G6"/>
    <mergeCell ref="H5:H6"/>
    <mergeCell ref="I5:I6"/>
    <mergeCell ref="J5:J6"/>
    <mergeCell ref="K5:M5"/>
    <mergeCell ref="N5:N6"/>
    <mergeCell ref="O5:O6"/>
    <mergeCell ref="P5:P6"/>
    <mergeCell ref="Q5:Q6"/>
    <mergeCell ref="R5:T5"/>
    <mergeCell ref="U5:U6"/>
    <mergeCell ref="V5:V6"/>
    <mergeCell ref="W5:W6"/>
    <mergeCell ref="X5:X6"/>
    <mergeCell ref="Y5:AA5"/>
    <mergeCell ref="AB5:AB6"/>
    <mergeCell ref="AC5:AC6"/>
    <mergeCell ref="AD5:AD6"/>
    <mergeCell ref="A18:AD18"/>
    <mergeCell ref="A20:X20"/>
    <mergeCell ref="A21:Z21"/>
  </mergeCells>
  <hyperlinks>
    <hyperlink ref="A1" r:id="rId1" display="http://kayham.erciyes.edu.tr/"/>
  </hyperlinks>
  <printOptions headings="false" gridLines="false" gridLinesSet="true" horizontalCentered="false" verticalCentered="false"/>
  <pageMargins left="1.14166666666667" right="0.3" top="0.790277777777778" bottom="0.4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 activeCellId="0" sqref="Q1"/>
    </sheetView>
  </sheetViews>
  <sheetFormatPr defaultColWidth="9.0546875" defaultRowHeight="12.75" zeroHeight="false" outlineLevelRow="0" outlineLevelCol="0"/>
  <cols>
    <col collapsed="false" customWidth="true" hidden="false" outlineLevel="0" max="2" min="2" style="0" width="45.56"/>
    <col collapsed="false" customWidth="true" hidden="false" outlineLevel="0" max="17" min="3" style="0" width="10.71"/>
  </cols>
  <sheetData>
    <row r="1" s="10" customFormat="true" ht="13.5" hidden="false" customHeight="false" outlineLevel="0" collapsed="false">
      <c r="A1" s="55" t="s">
        <v>44</v>
      </c>
      <c r="C1" s="55"/>
      <c r="D1" s="55"/>
      <c r="Q1" s="11" t="s">
        <v>45</v>
      </c>
    </row>
    <row r="2" customFormat="false" ht="26.25" hidden="false" customHeight="true" outlineLevel="0" collapsed="false">
      <c r="A2" s="12" t="s">
        <v>206</v>
      </c>
      <c r="B2" s="12"/>
      <c r="C2" s="12"/>
      <c r="D2" s="12"/>
      <c r="E2" s="12"/>
      <c r="F2" s="12"/>
      <c r="G2" s="12"/>
      <c r="H2" s="12"/>
      <c r="I2" s="12"/>
      <c r="J2" s="12"/>
      <c r="K2" s="12"/>
      <c r="L2" s="12"/>
      <c r="M2" s="12"/>
      <c r="N2" s="12"/>
      <c r="O2" s="12"/>
      <c r="P2" s="12"/>
      <c r="Q2" s="12"/>
    </row>
    <row r="3" customFormat="false" ht="27.75" hidden="false" customHeight="true" outlineLevel="0" collapsed="false">
      <c r="A3" s="13" t="s">
        <v>207</v>
      </c>
      <c r="B3" s="13"/>
      <c r="C3" s="13"/>
      <c r="D3" s="13"/>
      <c r="E3" s="13"/>
      <c r="F3" s="13"/>
      <c r="G3" s="13"/>
      <c r="H3" s="13"/>
      <c r="I3" s="13"/>
      <c r="J3" s="13"/>
      <c r="K3" s="13"/>
      <c r="L3" s="13"/>
      <c r="M3" s="13"/>
      <c r="N3" s="13"/>
      <c r="O3" s="13"/>
      <c r="P3" s="13"/>
      <c r="Q3" s="13"/>
    </row>
    <row r="4" customFormat="false" ht="33" hidden="false" customHeight="true" outlineLevel="0" collapsed="false">
      <c r="A4" s="387" t="s">
        <v>208</v>
      </c>
      <c r="B4" s="388" t="s">
        <v>209</v>
      </c>
      <c r="C4" s="95" t="n">
        <v>2009</v>
      </c>
      <c r="D4" s="95"/>
      <c r="E4" s="95"/>
      <c r="F4" s="389" t="n">
        <v>2010</v>
      </c>
      <c r="G4" s="389"/>
      <c r="H4" s="389"/>
      <c r="I4" s="390" t="n">
        <v>2011</v>
      </c>
      <c r="J4" s="390"/>
      <c r="K4" s="390"/>
      <c r="L4" s="15" t="n">
        <v>2012</v>
      </c>
      <c r="M4" s="15"/>
      <c r="N4" s="15"/>
      <c r="O4" s="16" t="n">
        <v>2013</v>
      </c>
      <c r="P4" s="16"/>
      <c r="Q4" s="16"/>
    </row>
    <row r="5" customFormat="false" ht="61.5" hidden="false" customHeight="true" outlineLevel="0" collapsed="false">
      <c r="A5" s="387"/>
      <c r="B5" s="388"/>
      <c r="C5" s="18" t="s">
        <v>210</v>
      </c>
      <c r="D5" s="21" t="s">
        <v>50</v>
      </c>
      <c r="E5" s="18" t="s">
        <v>75</v>
      </c>
      <c r="F5" s="59" t="s">
        <v>210</v>
      </c>
      <c r="G5" s="21" t="s">
        <v>50</v>
      </c>
      <c r="H5" s="18" t="s">
        <v>75</v>
      </c>
      <c r="I5" s="97" t="s">
        <v>210</v>
      </c>
      <c r="J5" s="17" t="s">
        <v>50</v>
      </c>
      <c r="K5" s="391" t="s">
        <v>75</v>
      </c>
      <c r="L5" s="97" t="s">
        <v>210</v>
      </c>
      <c r="M5" s="17" t="s">
        <v>50</v>
      </c>
      <c r="N5" s="97" t="s">
        <v>75</v>
      </c>
      <c r="O5" s="97" t="s">
        <v>210</v>
      </c>
      <c r="P5" s="17" t="s">
        <v>50</v>
      </c>
      <c r="Q5" s="392" t="s">
        <v>75</v>
      </c>
    </row>
    <row r="6" customFormat="false" ht="69" hidden="false" customHeight="true" outlineLevel="0" collapsed="false">
      <c r="A6" s="387"/>
      <c r="B6" s="388"/>
      <c r="C6" s="18"/>
      <c r="D6" s="18"/>
      <c r="E6" s="18"/>
      <c r="F6" s="59"/>
      <c r="G6" s="21"/>
      <c r="H6" s="21"/>
      <c r="I6" s="97"/>
      <c r="J6" s="17"/>
      <c r="K6" s="391"/>
      <c r="L6" s="97"/>
      <c r="M6" s="17"/>
      <c r="N6" s="97"/>
      <c r="O6" s="97"/>
      <c r="P6" s="17"/>
      <c r="Q6" s="392"/>
    </row>
    <row r="7" s="34" customFormat="true" ht="27.75" hidden="false" customHeight="true" outlineLevel="0" collapsed="false">
      <c r="A7" s="393" t="n">
        <v>1</v>
      </c>
      <c r="B7" s="394" t="s">
        <v>211</v>
      </c>
      <c r="C7" s="395" t="n">
        <v>5</v>
      </c>
      <c r="D7" s="173" t="s">
        <v>61</v>
      </c>
      <c r="E7" s="396" t="n">
        <v>183</v>
      </c>
      <c r="F7" s="395" t="n">
        <v>4</v>
      </c>
      <c r="G7" s="173" t="n">
        <v>279</v>
      </c>
      <c r="H7" s="396" t="n">
        <v>101</v>
      </c>
      <c r="I7" s="395" t="n">
        <v>4</v>
      </c>
      <c r="J7" s="173" t="n">
        <v>256</v>
      </c>
      <c r="K7" s="396" t="n">
        <v>93</v>
      </c>
      <c r="L7" s="395" t="n">
        <v>4</v>
      </c>
      <c r="M7" s="173" t="n">
        <v>256</v>
      </c>
      <c r="N7" s="396" t="n">
        <v>93</v>
      </c>
      <c r="O7" s="395" t="s">
        <v>61</v>
      </c>
      <c r="P7" s="173" t="s">
        <v>61</v>
      </c>
      <c r="Q7" s="397" t="s">
        <v>61</v>
      </c>
    </row>
    <row r="8" s="34" customFormat="true" ht="28.5" hidden="false" customHeight="true" outlineLevel="0" collapsed="false">
      <c r="A8" s="393"/>
      <c r="B8" s="398" t="s">
        <v>212</v>
      </c>
      <c r="C8" s="395"/>
      <c r="D8" s="180" t="s">
        <v>61</v>
      </c>
      <c r="E8" s="396"/>
      <c r="F8" s="395"/>
      <c r="G8" s="180" t="n">
        <v>990</v>
      </c>
      <c r="H8" s="396"/>
      <c r="I8" s="395"/>
      <c r="J8" s="180" t="n">
        <v>902</v>
      </c>
      <c r="K8" s="396"/>
      <c r="L8" s="395"/>
      <c r="M8" s="180" t="n">
        <v>902</v>
      </c>
      <c r="N8" s="396"/>
      <c r="O8" s="395"/>
      <c r="P8" s="180" t="s">
        <v>61</v>
      </c>
      <c r="Q8" s="397"/>
    </row>
    <row r="9" s="34" customFormat="true" ht="27" hidden="false" customHeight="true" outlineLevel="0" collapsed="false">
      <c r="A9" s="399" t="s">
        <v>213</v>
      </c>
      <c r="B9" s="399"/>
      <c r="C9" s="400" t="n">
        <v>5</v>
      </c>
      <c r="D9" s="401" t="n">
        <v>1286</v>
      </c>
      <c r="E9" s="402" t="n">
        <v>183</v>
      </c>
      <c r="F9" s="400" t="n">
        <v>4</v>
      </c>
      <c r="G9" s="401" t="n">
        <v>1269</v>
      </c>
      <c r="H9" s="402" t="n">
        <v>101</v>
      </c>
      <c r="I9" s="400" t="n">
        <v>4</v>
      </c>
      <c r="J9" s="401" t="n">
        <v>1158</v>
      </c>
      <c r="K9" s="402" t="n">
        <v>93</v>
      </c>
      <c r="L9" s="400" t="n">
        <v>4</v>
      </c>
      <c r="M9" s="401" t="n">
        <v>1158</v>
      </c>
      <c r="N9" s="403" t="n">
        <v>93</v>
      </c>
      <c r="O9" s="400" t="s">
        <v>61</v>
      </c>
      <c r="P9" s="401" t="s">
        <v>61</v>
      </c>
      <c r="Q9" s="404" t="s">
        <v>61</v>
      </c>
    </row>
    <row r="10" s="34" customFormat="true" ht="30" hidden="false" customHeight="true" outlineLevel="0" collapsed="false">
      <c r="A10" s="405" t="n">
        <v>2</v>
      </c>
      <c r="B10" s="398" t="s">
        <v>214</v>
      </c>
      <c r="C10" s="183" t="n">
        <v>12</v>
      </c>
      <c r="D10" s="180" t="n">
        <v>5230</v>
      </c>
      <c r="E10" s="181" t="n">
        <v>515</v>
      </c>
      <c r="F10" s="183" t="n">
        <v>14</v>
      </c>
      <c r="G10" s="180" t="n">
        <v>5491</v>
      </c>
      <c r="H10" s="181" t="n">
        <v>544</v>
      </c>
      <c r="I10" s="183" t="n">
        <v>14</v>
      </c>
      <c r="J10" s="180" t="n">
        <v>6398</v>
      </c>
      <c r="K10" s="181" t="n">
        <v>577</v>
      </c>
      <c r="L10" s="183" t="n">
        <v>13</v>
      </c>
      <c r="M10" s="180" t="n">
        <v>3100</v>
      </c>
      <c r="N10" s="182" t="n">
        <v>577</v>
      </c>
      <c r="O10" s="183" t="n">
        <v>16</v>
      </c>
      <c r="P10" s="180" t="n">
        <v>3730</v>
      </c>
      <c r="Q10" s="184" t="n">
        <v>330</v>
      </c>
    </row>
    <row r="11" s="34" customFormat="true" ht="30" hidden="false" customHeight="true" outlineLevel="0" collapsed="false">
      <c r="A11" s="405" t="n">
        <v>3</v>
      </c>
      <c r="B11" s="398" t="s">
        <v>215</v>
      </c>
      <c r="C11" s="183" t="s">
        <v>61</v>
      </c>
      <c r="D11" s="180" t="s">
        <v>61</v>
      </c>
      <c r="E11" s="181" t="s">
        <v>61</v>
      </c>
      <c r="F11" s="183" t="s">
        <v>61</v>
      </c>
      <c r="G11" s="180" t="s">
        <v>61</v>
      </c>
      <c r="H11" s="181" t="s">
        <v>61</v>
      </c>
      <c r="I11" s="183" t="s">
        <v>61</v>
      </c>
      <c r="J11" s="180" t="s">
        <v>61</v>
      </c>
      <c r="K11" s="181" t="s">
        <v>61</v>
      </c>
      <c r="L11" s="183" t="n">
        <v>13</v>
      </c>
      <c r="M11" s="180" t="n">
        <v>3484</v>
      </c>
      <c r="N11" s="182" t="n">
        <v>577</v>
      </c>
      <c r="O11" s="183" t="n">
        <v>16</v>
      </c>
      <c r="P11" s="180" t="n">
        <v>3452</v>
      </c>
      <c r="Q11" s="184" t="n">
        <v>353</v>
      </c>
    </row>
    <row r="12" s="34" customFormat="true" ht="30" hidden="false" customHeight="true" outlineLevel="0" collapsed="false">
      <c r="A12" s="405" t="n">
        <v>4</v>
      </c>
      <c r="B12" s="398" t="s">
        <v>216</v>
      </c>
      <c r="C12" s="183" t="s">
        <v>61</v>
      </c>
      <c r="D12" s="180" t="s">
        <v>61</v>
      </c>
      <c r="E12" s="181" t="s">
        <v>61</v>
      </c>
      <c r="F12" s="183" t="s">
        <v>61</v>
      </c>
      <c r="G12" s="180" t="s">
        <v>61</v>
      </c>
      <c r="H12" s="181" t="s">
        <v>61</v>
      </c>
      <c r="I12" s="183" t="s">
        <v>61</v>
      </c>
      <c r="J12" s="180" t="s">
        <v>61</v>
      </c>
      <c r="K12" s="181" t="s">
        <v>61</v>
      </c>
      <c r="L12" s="183" t="s">
        <v>61</v>
      </c>
      <c r="M12" s="180" t="s">
        <v>61</v>
      </c>
      <c r="N12" s="182" t="s">
        <v>61</v>
      </c>
      <c r="O12" s="183" t="n">
        <v>25</v>
      </c>
      <c r="P12" s="180" t="n">
        <v>3993</v>
      </c>
      <c r="Q12" s="184" t="n">
        <v>438</v>
      </c>
    </row>
    <row r="13" s="34" customFormat="true" ht="28.5" hidden="false" customHeight="true" outlineLevel="0" collapsed="false">
      <c r="A13" s="405" t="n">
        <v>5</v>
      </c>
      <c r="B13" s="398" t="s">
        <v>217</v>
      </c>
      <c r="C13" s="183" t="n">
        <v>7</v>
      </c>
      <c r="D13" s="180" t="n">
        <v>2055</v>
      </c>
      <c r="E13" s="181" t="n">
        <v>177</v>
      </c>
      <c r="F13" s="183" t="n">
        <v>8</v>
      </c>
      <c r="G13" s="180" t="n">
        <v>1514</v>
      </c>
      <c r="H13" s="181" t="n">
        <v>179</v>
      </c>
      <c r="I13" s="183" t="n">
        <v>8</v>
      </c>
      <c r="J13" s="180" t="n">
        <v>2013</v>
      </c>
      <c r="K13" s="181" t="n">
        <v>188</v>
      </c>
      <c r="L13" s="183" t="n">
        <v>8</v>
      </c>
      <c r="M13" s="180" t="n">
        <v>2013</v>
      </c>
      <c r="N13" s="182" t="n">
        <v>188</v>
      </c>
      <c r="O13" s="183" t="n">
        <v>20</v>
      </c>
      <c r="P13" s="180" t="n">
        <v>2377</v>
      </c>
      <c r="Q13" s="184" t="n">
        <v>237</v>
      </c>
    </row>
    <row r="14" s="34" customFormat="true" ht="29.25" hidden="false" customHeight="true" outlineLevel="0" collapsed="false">
      <c r="A14" s="405" t="n">
        <v>6</v>
      </c>
      <c r="B14" s="398" t="s">
        <v>218</v>
      </c>
      <c r="C14" s="183" t="n">
        <v>4</v>
      </c>
      <c r="D14" s="180" t="n">
        <v>206</v>
      </c>
      <c r="E14" s="181" t="n">
        <v>8</v>
      </c>
      <c r="F14" s="183" t="n">
        <v>3</v>
      </c>
      <c r="G14" s="180" t="n">
        <v>199</v>
      </c>
      <c r="H14" s="181" t="n">
        <v>30</v>
      </c>
      <c r="I14" s="183" t="n">
        <v>3</v>
      </c>
      <c r="J14" s="180" t="n">
        <v>115</v>
      </c>
      <c r="K14" s="181" t="n">
        <v>16</v>
      </c>
      <c r="L14" s="183" t="n">
        <v>2</v>
      </c>
      <c r="M14" s="180" t="n">
        <v>115</v>
      </c>
      <c r="N14" s="182" t="n">
        <v>16</v>
      </c>
      <c r="O14" s="183" t="n">
        <v>2</v>
      </c>
      <c r="P14" s="180" t="n">
        <v>34</v>
      </c>
      <c r="Q14" s="184" t="n">
        <v>17</v>
      </c>
    </row>
    <row r="15" s="34" customFormat="true" ht="30" hidden="false" customHeight="true" outlineLevel="0" collapsed="false">
      <c r="A15" s="405" t="n">
        <v>7</v>
      </c>
      <c r="B15" s="398" t="s">
        <v>219</v>
      </c>
      <c r="C15" s="183" t="n">
        <v>4</v>
      </c>
      <c r="D15" s="180" t="n">
        <v>346</v>
      </c>
      <c r="E15" s="181" t="n">
        <v>35</v>
      </c>
      <c r="F15" s="183" t="n">
        <v>3</v>
      </c>
      <c r="G15" s="180" t="n">
        <v>347</v>
      </c>
      <c r="H15" s="181" t="n">
        <v>29</v>
      </c>
      <c r="I15" s="183" t="n">
        <v>4</v>
      </c>
      <c r="J15" s="180" t="n">
        <v>308</v>
      </c>
      <c r="K15" s="181" t="n">
        <v>39</v>
      </c>
      <c r="L15" s="183" t="n">
        <v>4</v>
      </c>
      <c r="M15" s="180" t="n">
        <v>308</v>
      </c>
      <c r="N15" s="182" t="n">
        <v>39</v>
      </c>
      <c r="O15" s="183" t="n">
        <v>8</v>
      </c>
      <c r="P15" s="180" t="n">
        <v>335</v>
      </c>
      <c r="Q15" s="184" t="n">
        <v>44</v>
      </c>
    </row>
    <row r="16" s="34" customFormat="true" ht="24" hidden="false" customHeight="true" outlineLevel="0" collapsed="false">
      <c r="A16" s="405" t="n">
        <v>8</v>
      </c>
      <c r="B16" s="398" t="s">
        <v>220</v>
      </c>
      <c r="C16" s="183" t="n">
        <v>1</v>
      </c>
      <c r="D16" s="180" t="n">
        <v>89</v>
      </c>
      <c r="E16" s="181" t="n">
        <v>13</v>
      </c>
      <c r="F16" s="183" t="n">
        <v>1</v>
      </c>
      <c r="G16" s="180" t="n">
        <v>92</v>
      </c>
      <c r="H16" s="181" t="n">
        <v>11</v>
      </c>
      <c r="I16" s="183" t="n">
        <v>1</v>
      </c>
      <c r="J16" s="180" t="n">
        <v>91</v>
      </c>
      <c r="K16" s="181" t="n">
        <v>10</v>
      </c>
      <c r="L16" s="183" t="n">
        <v>1</v>
      </c>
      <c r="M16" s="180" t="n">
        <v>91</v>
      </c>
      <c r="N16" s="182" t="n">
        <v>10</v>
      </c>
      <c r="O16" s="183" t="n">
        <v>4</v>
      </c>
      <c r="P16" s="180" t="n">
        <v>55</v>
      </c>
      <c r="Q16" s="184" t="n">
        <v>9</v>
      </c>
    </row>
    <row r="17" s="34" customFormat="true" ht="24" hidden="false" customHeight="true" outlineLevel="0" collapsed="false">
      <c r="A17" s="405" t="n">
        <v>9</v>
      </c>
      <c r="B17" s="398" t="s">
        <v>221</v>
      </c>
      <c r="C17" s="183" t="s">
        <v>61</v>
      </c>
      <c r="D17" s="180" t="s">
        <v>61</v>
      </c>
      <c r="E17" s="181" t="s">
        <v>61</v>
      </c>
      <c r="F17" s="183" t="n">
        <v>1</v>
      </c>
      <c r="G17" s="180" t="n">
        <v>20</v>
      </c>
      <c r="H17" s="181" t="n">
        <v>5</v>
      </c>
      <c r="I17" s="183" t="n">
        <v>1</v>
      </c>
      <c r="J17" s="180" t="n">
        <v>40</v>
      </c>
      <c r="K17" s="181" t="n">
        <v>5</v>
      </c>
      <c r="L17" s="183" t="n">
        <v>1</v>
      </c>
      <c r="M17" s="180" t="n">
        <v>40</v>
      </c>
      <c r="N17" s="182" t="n">
        <v>5</v>
      </c>
      <c r="O17" s="183" t="n">
        <v>2</v>
      </c>
      <c r="P17" s="180" t="n">
        <v>26</v>
      </c>
      <c r="Q17" s="184" t="n">
        <v>5</v>
      </c>
    </row>
    <row r="18" s="34" customFormat="true" ht="24" hidden="false" customHeight="true" outlineLevel="0" collapsed="false">
      <c r="A18" s="405" t="n">
        <v>10</v>
      </c>
      <c r="B18" s="398" t="s">
        <v>222</v>
      </c>
      <c r="C18" s="183" t="s">
        <v>61</v>
      </c>
      <c r="D18" s="180" t="s">
        <v>61</v>
      </c>
      <c r="E18" s="181" t="s">
        <v>61</v>
      </c>
      <c r="F18" s="183" t="n">
        <v>1</v>
      </c>
      <c r="G18" s="180" t="n">
        <v>125</v>
      </c>
      <c r="H18" s="181" t="n">
        <v>19</v>
      </c>
      <c r="I18" s="183" t="n">
        <v>1</v>
      </c>
      <c r="J18" s="180" t="n">
        <v>305</v>
      </c>
      <c r="K18" s="181" t="n">
        <v>30</v>
      </c>
      <c r="L18" s="183" t="n">
        <v>1</v>
      </c>
      <c r="M18" s="180" t="n">
        <v>305</v>
      </c>
      <c r="N18" s="182" t="n">
        <v>30</v>
      </c>
      <c r="O18" s="183" t="n">
        <v>12</v>
      </c>
      <c r="P18" s="180" t="n">
        <v>1166</v>
      </c>
      <c r="Q18" s="184" t="n">
        <v>126</v>
      </c>
    </row>
    <row r="19" s="34" customFormat="true" ht="24" hidden="false" customHeight="true" outlineLevel="0" collapsed="false">
      <c r="A19" s="405" t="n">
        <v>11</v>
      </c>
      <c r="B19" s="398" t="s">
        <v>223</v>
      </c>
      <c r="C19" s="183" t="s">
        <v>61</v>
      </c>
      <c r="D19" s="180" t="s">
        <v>61</v>
      </c>
      <c r="E19" s="181" t="s">
        <v>61</v>
      </c>
      <c r="F19" s="183" t="s">
        <v>61</v>
      </c>
      <c r="G19" s="180" t="s">
        <v>61</v>
      </c>
      <c r="H19" s="181" t="s">
        <v>61</v>
      </c>
      <c r="I19" s="183" t="n">
        <v>3</v>
      </c>
      <c r="J19" s="180" t="n">
        <v>148</v>
      </c>
      <c r="K19" s="181" t="n">
        <v>17</v>
      </c>
      <c r="L19" s="183" t="n">
        <v>4</v>
      </c>
      <c r="M19" s="180" t="n">
        <v>148</v>
      </c>
      <c r="N19" s="182" t="n">
        <v>7</v>
      </c>
      <c r="O19" s="183" t="n">
        <v>6</v>
      </c>
      <c r="P19" s="180" t="n">
        <v>263</v>
      </c>
      <c r="Q19" s="184" t="n">
        <v>24</v>
      </c>
    </row>
    <row r="20" s="34" customFormat="true" ht="24" hidden="false" customHeight="true" outlineLevel="0" collapsed="false">
      <c r="A20" s="399" t="s">
        <v>224</v>
      </c>
      <c r="B20" s="399"/>
      <c r="C20" s="400" t="n">
        <v>28</v>
      </c>
      <c r="D20" s="401" t="n">
        <v>7926</v>
      </c>
      <c r="E20" s="402" t="n">
        <v>748</v>
      </c>
      <c r="F20" s="400" t="n">
        <v>31</v>
      </c>
      <c r="G20" s="401" t="n">
        <v>7788</v>
      </c>
      <c r="H20" s="402" t="n">
        <v>817</v>
      </c>
      <c r="I20" s="400" t="n">
        <v>35</v>
      </c>
      <c r="J20" s="401" t="n">
        <v>9418</v>
      </c>
      <c r="K20" s="402" t="n">
        <v>872</v>
      </c>
      <c r="L20" s="400" t="n">
        <v>47</v>
      </c>
      <c r="M20" s="401" t="n">
        <v>9604</v>
      </c>
      <c r="N20" s="403" t="n">
        <v>1449</v>
      </c>
      <c r="O20" s="400" t="n">
        <v>111</v>
      </c>
      <c r="P20" s="401" t="n">
        <v>15431</v>
      </c>
      <c r="Q20" s="404" t="n">
        <v>1583</v>
      </c>
    </row>
    <row r="21" s="34" customFormat="true" ht="24" hidden="false" customHeight="true" outlineLevel="0" collapsed="false">
      <c r="A21" s="399" t="s">
        <v>225</v>
      </c>
      <c r="B21" s="399"/>
      <c r="C21" s="400" t="n">
        <v>33</v>
      </c>
      <c r="D21" s="401" t="n">
        <v>9212</v>
      </c>
      <c r="E21" s="402" t="n">
        <v>931</v>
      </c>
      <c r="F21" s="400" t="n">
        <v>35</v>
      </c>
      <c r="G21" s="401" t="n">
        <v>9057</v>
      </c>
      <c r="H21" s="402" t="n">
        <v>918</v>
      </c>
      <c r="I21" s="400" t="n">
        <v>39</v>
      </c>
      <c r="J21" s="401" t="n">
        <v>10576</v>
      </c>
      <c r="K21" s="402" t="n">
        <v>965</v>
      </c>
      <c r="L21" s="400" t="n">
        <v>51</v>
      </c>
      <c r="M21" s="401" t="n">
        <v>10762</v>
      </c>
      <c r="N21" s="403" t="n">
        <v>1542</v>
      </c>
      <c r="O21" s="400" t="n">
        <v>111</v>
      </c>
      <c r="P21" s="401" t="n">
        <v>15431</v>
      </c>
      <c r="Q21" s="404" t="n">
        <v>1583</v>
      </c>
    </row>
    <row r="22" s="34" customFormat="true" ht="24" hidden="false" customHeight="true" outlineLevel="0" collapsed="false">
      <c r="A22" s="405" t="n">
        <v>1</v>
      </c>
      <c r="B22" s="398" t="s">
        <v>226</v>
      </c>
      <c r="C22" s="183" t="n">
        <v>15</v>
      </c>
      <c r="D22" s="180" t="n">
        <v>1313</v>
      </c>
      <c r="E22" s="181" t="n">
        <v>109</v>
      </c>
      <c r="F22" s="183" t="n">
        <v>14</v>
      </c>
      <c r="G22" s="180" t="n">
        <v>1506</v>
      </c>
      <c r="H22" s="181" t="n">
        <v>120</v>
      </c>
      <c r="I22" s="183" t="n">
        <v>15</v>
      </c>
      <c r="J22" s="180" t="n">
        <v>2057</v>
      </c>
      <c r="K22" s="181" t="n">
        <v>123</v>
      </c>
      <c r="L22" s="183" t="n">
        <v>14</v>
      </c>
      <c r="M22" s="180" t="n">
        <v>2057</v>
      </c>
      <c r="N22" s="182" t="n">
        <v>123</v>
      </c>
      <c r="O22" s="183" t="n">
        <v>16</v>
      </c>
      <c r="P22" s="180" t="n">
        <v>3783</v>
      </c>
      <c r="Q22" s="184" t="n">
        <v>239</v>
      </c>
    </row>
    <row r="23" s="34" customFormat="true" ht="28.5" hidden="false" customHeight="true" outlineLevel="0" collapsed="false">
      <c r="A23" s="405" t="n">
        <v>2</v>
      </c>
      <c r="B23" s="398" t="s">
        <v>212</v>
      </c>
      <c r="C23" s="183" t="s">
        <v>61</v>
      </c>
      <c r="D23" s="180" t="s">
        <v>61</v>
      </c>
      <c r="E23" s="181" t="s">
        <v>61</v>
      </c>
      <c r="F23" s="183" t="s">
        <v>61</v>
      </c>
      <c r="G23" s="180" t="n">
        <v>990</v>
      </c>
      <c r="H23" s="181" t="s">
        <v>61</v>
      </c>
      <c r="I23" s="183" t="s">
        <v>61</v>
      </c>
      <c r="J23" s="180" t="n">
        <v>902</v>
      </c>
      <c r="K23" s="181" t="s">
        <v>61</v>
      </c>
      <c r="L23" s="183" t="s">
        <v>61</v>
      </c>
      <c r="M23" s="180" t="n">
        <v>902</v>
      </c>
      <c r="N23" s="182" t="s">
        <v>61</v>
      </c>
      <c r="O23" s="183" t="s">
        <v>61</v>
      </c>
      <c r="P23" s="180" t="s">
        <v>61</v>
      </c>
      <c r="Q23" s="184" t="s">
        <v>61</v>
      </c>
    </row>
    <row r="24" s="34" customFormat="true" ht="24" hidden="false" customHeight="true" outlineLevel="0" collapsed="false">
      <c r="A24" s="399" t="s">
        <v>56</v>
      </c>
      <c r="B24" s="399"/>
      <c r="C24" s="400" t="n">
        <v>15</v>
      </c>
      <c r="D24" s="401" t="n">
        <v>1313</v>
      </c>
      <c r="E24" s="402" t="n">
        <v>109</v>
      </c>
      <c r="F24" s="400" t="n">
        <v>14</v>
      </c>
      <c r="G24" s="401" t="n">
        <v>2496</v>
      </c>
      <c r="H24" s="402" t="n">
        <v>120</v>
      </c>
      <c r="I24" s="400" t="n">
        <v>15</v>
      </c>
      <c r="J24" s="401" t="n">
        <v>2959</v>
      </c>
      <c r="K24" s="402" t="n">
        <v>123</v>
      </c>
      <c r="L24" s="400" t="n">
        <v>14</v>
      </c>
      <c r="M24" s="401" t="n">
        <v>2959</v>
      </c>
      <c r="N24" s="403" t="n">
        <v>123</v>
      </c>
      <c r="O24" s="400" t="n">
        <v>16</v>
      </c>
      <c r="P24" s="401" t="n">
        <v>3783</v>
      </c>
      <c r="Q24" s="404" t="n">
        <v>239</v>
      </c>
    </row>
    <row r="25" s="34" customFormat="true" ht="24" hidden="false" customHeight="true" outlineLevel="0" collapsed="false">
      <c r="A25" s="405" t="n">
        <v>1</v>
      </c>
      <c r="B25" s="398" t="s">
        <v>227</v>
      </c>
      <c r="C25" s="183" t="n">
        <v>72</v>
      </c>
      <c r="D25" s="180" t="n">
        <v>18602</v>
      </c>
      <c r="E25" s="181" t="n">
        <v>1198</v>
      </c>
      <c r="F25" s="183" t="n">
        <v>66</v>
      </c>
      <c r="G25" s="180" t="n">
        <v>15016</v>
      </c>
      <c r="H25" s="181" t="n">
        <v>1120</v>
      </c>
      <c r="I25" s="183" t="n">
        <v>70</v>
      </c>
      <c r="J25" s="180" t="n">
        <v>19890</v>
      </c>
      <c r="K25" s="181" t="n">
        <v>1223</v>
      </c>
      <c r="L25" s="183" t="n">
        <v>68</v>
      </c>
      <c r="M25" s="180" t="n">
        <v>19890</v>
      </c>
      <c r="N25" s="182" t="n">
        <v>1223</v>
      </c>
      <c r="O25" s="183" t="n">
        <v>66</v>
      </c>
      <c r="P25" s="180" t="n">
        <v>17605</v>
      </c>
      <c r="Q25" s="184" t="n">
        <v>1280</v>
      </c>
    </row>
    <row r="26" s="34" customFormat="true" ht="24" hidden="false" customHeight="true" outlineLevel="0" collapsed="false">
      <c r="A26" s="405" t="n">
        <v>2</v>
      </c>
      <c r="B26" s="398" t="s">
        <v>228</v>
      </c>
      <c r="C26" s="183" t="n">
        <v>6</v>
      </c>
      <c r="D26" s="180" t="n">
        <v>193</v>
      </c>
      <c r="E26" s="181" t="n">
        <v>21</v>
      </c>
      <c r="F26" s="183" t="n">
        <v>5</v>
      </c>
      <c r="G26" s="180" t="n">
        <v>311</v>
      </c>
      <c r="H26" s="181" t="n">
        <v>18</v>
      </c>
      <c r="I26" s="183" t="n">
        <v>2</v>
      </c>
      <c r="J26" s="180" t="n">
        <v>271</v>
      </c>
      <c r="K26" s="181" t="n">
        <v>9</v>
      </c>
      <c r="L26" s="183" t="n">
        <v>2</v>
      </c>
      <c r="M26" s="180" t="n">
        <v>271</v>
      </c>
      <c r="N26" s="182" t="n">
        <v>9</v>
      </c>
      <c r="O26" s="183" t="n">
        <v>4</v>
      </c>
      <c r="P26" s="180" t="n">
        <v>103</v>
      </c>
      <c r="Q26" s="184" t="n">
        <v>11</v>
      </c>
    </row>
    <row r="27" s="34" customFormat="true" ht="24" hidden="false" customHeight="true" outlineLevel="0" collapsed="false">
      <c r="A27" s="405" t="n">
        <v>3</v>
      </c>
      <c r="B27" s="398" t="s">
        <v>229</v>
      </c>
      <c r="C27" s="183" t="n">
        <v>4</v>
      </c>
      <c r="D27" s="180" t="n">
        <v>691</v>
      </c>
      <c r="E27" s="181" t="n">
        <v>19</v>
      </c>
      <c r="F27" s="183" t="n">
        <v>6</v>
      </c>
      <c r="G27" s="180" t="n">
        <v>1252</v>
      </c>
      <c r="H27" s="181" t="n">
        <v>19</v>
      </c>
      <c r="I27" s="183" t="n">
        <v>6</v>
      </c>
      <c r="J27" s="180" t="n">
        <v>1357</v>
      </c>
      <c r="K27" s="181" t="n">
        <v>21</v>
      </c>
      <c r="L27" s="183" t="n">
        <v>7</v>
      </c>
      <c r="M27" s="180" t="n">
        <v>1357</v>
      </c>
      <c r="N27" s="182" t="n">
        <v>21</v>
      </c>
      <c r="O27" s="183" t="s">
        <v>61</v>
      </c>
      <c r="P27" s="180" t="s">
        <v>61</v>
      </c>
      <c r="Q27" s="184" t="s">
        <v>61</v>
      </c>
    </row>
    <row r="28" s="34" customFormat="true" ht="24" hidden="false" customHeight="true" outlineLevel="0" collapsed="false">
      <c r="A28" s="405" t="n">
        <v>4</v>
      </c>
      <c r="B28" s="398" t="s">
        <v>230</v>
      </c>
      <c r="C28" s="183" t="n">
        <v>7</v>
      </c>
      <c r="D28" s="180" t="n">
        <v>186</v>
      </c>
      <c r="E28" s="181" t="n">
        <v>24</v>
      </c>
      <c r="F28" s="183" t="n">
        <v>6</v>
      </c>
      <c r="G28" s="180" t="n">
        <v>540</v>
      </c>
      <c r="H28" s="181" t="n">
        <v>19</v>
      </c>
      <c r="I28" s="183" t="n">
        <v>9</v>
      </c>
      <c r="J28" s="180" t="n">
        <v>540</v>
      </c>
      <c r="K28" s="181" t="n">
        <v>23</v>
      </c>
      <c r="L28" s="183" t="n">
        <v>9</v>
      </c>
      <c r="M28" s="180" t="n">
        <v>540</v>
      </c>
      <c r="N28" s="182" t="n">
        <v>23</v>
      </c>
      <c r="O28" s="183" t="s">
        <v>61</v>
      </c>
      <c r="P28" s="180" t="s">
        <v>61</v>
      </c>
      <c r="Q28" s="184" t="s">
        <v>61</v>
      </c>
    </row>
    <row r="29" s="34" customFormat="true" ht="24" hidden="false" customHeight="true" outlineLevel="0" collapsed="false">
      <c r="A29" s="405" t="n">
        <v>5</v>
      </c>
      <c r="B29" s="398" t="s">
        <v>231</v>
      </c>
      <c r="C29" s="183" t="n">
        <v>4</v>
      </c>
      <c r="D29" s="180" t="n">
        <v>325</v>
      </c>
      <c r="E29" s="181" t="n">
        <v>32</v>
      </c>
      <c r="F29" s="183" t="n">
        <v>3</v>
      </c>
      <c r="G29" s="180" t="n">
        <v>266</v>
      </c>
      <c r="H29" s="181" t="n">
        <v>15</v>
      </c>
      <c r="I29" s="183" t="n">
        <v>3</v>
      </c>
      <c r="J29" s="180" t="n">
        <v>266</v>
      </c>
      <c r="K29" s="181" t="n">
        <v>15</v>
      </c>
      <c r="L29" s="183" t="n">
        <v>2</v>
      </c>
      <c r="M29" s="180" t="n">
        <v>266</v>
      </c>
      <c r="N29" s="182" t="n">
        <v>15</v>
      </c>
      <c r="O29" s="183" t="s">
        <v>61</v>
      </c>
      <c r="P29" s="180" t="s">
        <v>61</v>
      </c>
      <c r="Q29" s="184" t="s">
        <v>61</v>
      </c>
    </row>
    <row r="30" s="34" customFormat="true" ht="24" hidden="false" customHeight="true" outlineLevel="0" collapsed="false">
      <c r="A30" s="405" t="n">
        <v>6</v>
      </c>
      <c r="B30" s="398" t="s">
        <v>232</v>
      </c>
      <c r="C30" s="183" t="n">
        <v>4</v>
      </c>
      <c r="D30" s="180" t="n">
        <v>2190</v>
      </c>
      <c r="E30" s="181" t="n">
        <v>25</v>
      </c>
      <c r="F30" s="183" t="n">
        <v>4</v>
      </c>
      <c r="G30" s="180" t="n">
        <v>295</v>
      </c>
      <c r="H30" s="181" t="n">
        <v>26</v>
      </c>
      <c r="I30" s="183" t="n">
        <v>4</v>
      </c>
      <c r="J30" s="180" t="n">
        <v>295</v>
      </c>
      <c r="K30" s="181" t="n">
        <v>26</v>
      </c>
      <c r="L30" s="183" t="n">
        <v>4</v>
      </c>
      <c r="M30" s="180" t="n">
        <v>295</v>
      </c>
      <c r="N30" s="182" t="n">
        <v>26</v>
      </c>
      <c r="O30" s="183" t="s">
        <v>61</v>
      </c>
      <c r="P30" s="180" t="s">
        <v>61</v>
      </c>
      <c r="Q30" s="184" t="s">
        <v>61</v>
      </c>
    </row>
    <row r="31" s="34" customFormat="true" ht="24" hidden="false" customHeight="true" outlineLevel="0" collapsed="false">
      <c r="A31" s="405" t="n">
        <v>7</v>
      </c>
      <c r="B31" s="398" t="s">
        <v>233</v>
      </c>
      <c r="C31" s="183" t="n">
        <v>3</v>
      </c>
      <c r="D31" s="180" t="n">
        <v>46</v>
      </c>
      <c r="E31" s="181" t="n">
        <v>6</v>
      </c>
      <c r="F31" s="183" t="n">
        <v>5</v>
      </c>
      <c r="G31" s="180" t="n">
        <v>17</v>
      </c>
      <c r="H31" s="181" t="n">
        <v>19</v>
      </c>
      <c r="I31" s="183" t="n">
        <v>6</v>
      </c>
      <c r="J31" s="180" t="n">
        <v>89</v>
      </c>
      <c r="K31" s="181" t="n">
        <v>27</v>
      </c>
      <c r="L31" s="183" t="n">
        <v>9</v>
      </c>
      <c r="M31" s="180" t="n">
        <v>89</v>
      </c>
      <c r="N31" s="182" t="n">
        <v>27</v>
      </c>
      <c r="O31" s="183" t="n">
        <v>34</v>
      </c>
      <c r="P31" s="180" t="n">
        <v>2502</v>
      </c>
      <c r="Q31" s="184" t="n">
        <v>266</v>
      </c>
    </row>
    <row r="32" s="34" customFormat="true" ht="24" hidden="false" customHeight="true" outlineLevel="0" collapsed="false">
      <c r="A32" s="405" t="n">
        <v>8</v>
      </c>
      <c r="B32" s="398" t="s">
        <v>234</v>
      </c>
      <c r="C32" s="183" t="s">
        <v>61</v>
      </c>
      <c r="D32" s="180" t="s">
        <v>61</v>
      </c>
      <c r="E32" s="181" t="s">
        <v>61</v>
      </c>
      <c r="F32" s="183" t="n">
        <v>5</v>
      </c>
      <c r="G32" s="180" t="n">
        <v>103</v>
      </c>
      <c r="H32" s="181" t="n">
        <v>21</v>
      </c>
      <c r="I32" s="183" t="n">
        <v>5</v>
      </c>
      <c r="J32" s="180" t="n">
        <v>150</v>
      </c>
      <c r="K32" s="181" t="n">
        <v>29</v>
      </c>
      <c r="L32" s="183" t="n">
        <v>5</v>
      </c>
      <c r="M32" s="180" t="n">
        <v>150</v>
      </c>
      <c r="N32" s="182" t="n">
        <v>19</v>
      </c>
      <c r="O32" s="183" t="s">
        <v>61</v>
      </c>
      <c r="P32" s="180" t="s">
        <v>61</v>
      </c>
      <c r="Q32" s="184" t="s">
        <v>61</v>
      </c>
    </row>
    <row r="33" s="34" customFormat="true" ht="24" hidden="false" customHeight="true" outlineLevel="0" collapsed="false">
      <c r="A33" s="405" t="n">
        <v>9</v>
      </c>
      <c r="B33" s="398" t="s">
        <v>235</v>
      </c>
      <c r="C33" s="183" t="n">
        <v>60</v>
      </c>
      <c r="D33" s="180" t="n">
        <v>30616</v>
      </c>
      <c r="E33" s="181" t="n">
        <v>863</v>
      </c>
      <c r="F33" s="183" t="n">
        <v>60</v>
      </c>
      <c r="G33" s="180" t="n">
        <v>24912</v>
      </c>
      <c r="H33" s="181" t="n">
        <v>885</v>
      </c>
      <c r="I33" s="183" t="n">
        <v>64</v>
      </c>
      <c r="J33" s="180" t="n">
        <v>24520</v>
      </c>
      <c r="K33" s="181" t="n">
        <v>901</v>
      </c>
      <c r="L33" s="183" t="n">
        <v>66</v>
      </c>
      <c r="M33" s="180" t="n">
        <v>24520</v>
      </c>
      <c r="N33" s="182" t="n">
        <v>901</v>
      </c>
      <c r="O33" s="183" t="n">
        <v>67</v>
      </c>
      <c r="P33" s="180" t="n">
        <v>30762</v>
      </c>
      <c r="Q33" s="184" t="n">
        <v>702</v>
      </c>
    </row>
    <row r="34" s="34" customFormat="true" ht="24" hidden="false" customHeight="true" outlineLevel="0" collapsed="false">
      <c r="A34" s="406" t="s">
        <v>56</v>
      </c>
      <c r="B34" s="406"/>
      <c r="C34" s="407" t="n">
        <v>160</v>
      </c>
      <c r="D34" s="408" t="n">
        <v>52849</v>
      </c>
      <c r="E34" s="409" t="n">
        <v>2188</v>
      </c>
      <c r="F34" s="407" t="n">
        <v>160</v>
      </c>
      <c r="G34" s="408" t="n">
        <v>42712</v>
      </c>
      <c r="H34" s="409" t="n">
        <v>2142</v>
      </c>
      <c r="I34" s="407" t="n">
        <v>169</v>
      </c>
      <c r="J34" s="408" t="n">
        <v>47378</v>
      </c>
      <c r="K34" s="409" t="n">
        <v>2264</v>
      </c>
      <c r="L34" s="407" t="n">
        <v>172</v>
      </c>
      <c r="M34" s="408" t="n">
        <v>47378</v>
      </c>
      <c r="N34" s="410" t="n">
        <v>2264</v>
      </c>
      <c r="O34" s="407" t="n">
        <v>171</v>
      </c>
      <c r="P34" s="408" t="n">
        <v>50972</v>
      </c>
      <c r="Q34" s="411" t="n">
        <v>2259</v>
      </c>
    </row>
    <row r="35" s="34" customFormat="true" ht="24" hidden="false" customHeight="true" outlineLevel="0" collapsed="false">
      <c r="A35" s="412" t="s">
        <v>236</v>
      </c>
      <c r="B35" s="412"/>
      <c r="C35" s="400" t="n">
        <v>208</v>
      </c>
      <c r="D35" s="401" t="n">
        <v>63374</v>
      </c>
      <c r="E35" s="402" t="n">
        <v>3228</v>
      </c>
      <c r="F35" s="400" t="n">
        <v>209</v>
      </c>
      <c r="G35" s="401" t="n">
        <v>53275</v>
      </c>
      <c r="H35" s="402" t="n">
        <v>3180</v>
      </c>
      <c r="I35" s="400" t="n">
        <v>223</v>
      </c>
      <c r="J35" s="401" t="n">
        <v>60011</v>
      </c>
      <c r="K35" s="402" t="n">
        <v>3352</v>
      </c>
      <c r="L35" s="400" t="n">
        <v>237</v>
      </c>
      <c r="M35" s="401" t="n">
        <v>60197</v>
      </c>
      <c r="N35" s="403" t="n">
        <v>3929</v>
      </c>
      <c r="O35" s="400" t="n">
        <v>298</v>
      </c>
      <c r="P35" s="401" t="n">
        <v>70186</v>
      </c>
      <c r="Q35" s="404" t="n">
        <v>4081</v>
      </c>
    </row>
    <row r="36" s="34" customFormat="true" ht="24" hidden="false" customHeight="true" outlineLevel="0" collapsed="false">
      <c r="A36" s="413" t="n">
        <v>1</v>
      </c>
      <c r="B36" s="414" t="s">
        <v>237</v>
      </c>
      <c r="C36" s="183" t="n">
        <v>55</v>
      </c>
      <c r="D36" s="180" t="n">
        <v>3550</v>
      </c>
      <c r="E36" s="181" t="n">
        <v>270</v>
      </c>
      <c r="F36" s="183" t="n">
        <v>59</v>
      </c>
      <c r="G36" s="180" t="n">
        <v>3319</v>
      </c>
      <c r="H36" s="181" t="n">
        <v>270</v>
      </c>
      <c r="I36" s="183" t="n">
        <v>60</v>
      </c>
      <c r="J36" s="180" t="n">
        <v>4487</v>
      </c>
      <c r="K36" s="181" t="n">
        <v>284</v>
      </c>
      <c r="L36" s="183" t="n">
        <v>60</v>
      </c>
      <c r="M36" s="180" t="n">
        <v>4487</v>
      </c>
      <c r="N36" s="182" t="n">
        <v>284</v>
      </c>
      <c r="O36" s="183" t="n">
        <v>64</v>
      </c>
      <c r="P36" s="180" t="n">
        <v>4485</v>
      </c>
      <c r="Q36" s="184" t="s">
        <v>61</v>
      </c>
    </row>
    <row r="37" s="34" customFormat="true" ht="37.5" hidden="false" customHeight="true" outlineLevel="0" collapsed="false">
      <c r="A37" s="415" t="s">
        <v>238</v>
      </c>
      <c r="B37" s="415"/>
      <c r="C37" s="139" t="n">
        <v>263</v>
      </c>
      <c r="D37" s="140" t="n">
        <v>66924</v>
      </c>
      <c r="E37" s="141" t="n">
        <v>3498</v>
      </c>
      <c r="F37" s="139" t="n">
        <v>268</v>
      </c>
      <c r="G37" s="140" t="n">
        <v>56594</v>
      </c>
      <c r="H37" s="141" t="n">
        <v>3450</v>
      </c>
      <c r="I37" s="139" t="n">
        <v>283</v>
      </c>
      <c r="J37" s="140" t="n">
        <v>64498</v>
      </c>
      <c r="K37" s="141" t="n">
        <v>3636</v>
      </c>
      <c r="L37" s="139" t="n">
        <v>297</v>
      </c>
      <c r="M37" s="140" t="n">
        <v>64684</v>
      </c>
      <c r="N37" s="142" t="n">
        <v>4213</v>
      </c>
      <c r="O37" s="139" t="n">
        <v>362</v>
      </c>
      <c r="P37" s="140" t="n">
        <v>74671</v>
      </c>
      <c r="Q37" s="144" t="n">
        <v>6330</v>
      </c>
    </row>
    <row r="38" s="34" customFormat="true" ht="14.25" hidden="false" customHeight="true" outlineLevel="0" collapsed="false">
      <c r="A38" s="145"/>
      <c r="B38" s="145"/>
      <c r="C38" s="145"/>
      <c r="D38" s="145"/>
      <c r="E38" s="145"/>
      <c r="F38" s="145"/>
      <c r="G38" s="145"/>
      <c r="H38" s="145"/>
      <c r="I38" s="145"/>
      <c r="J38" s="145"/>
      <c r="K38" s="145"/>
      <c r="L38" s="145"/>
      <c r="M38" s="145"/>
      <c r="N38" s="145"/>
      <c r="O38" s="145"/>
      <c r="P38" s="145"/>
      <c r="Q38" s="145"/>
    </row>
    <row r="39" s="34" customFormat="true" ht="14.25" hidden="false" customHeight="true" outlineLevel="0" collapsed="false">
      <c r="A39" s="53" t="s">
        <v>70</v>
      </c>
      <c r="B39" s="53"/>
      <c r="C39" s="53"/>
      <c r="D39" s="53"/>
      <c r="E39" s="53"/>
      <c r="F39" s="53"/>
      <c r="G39" s="53"/>
      <c r="H39" s="53"/>
      <c r="I39" s="53"/>
      <c r="J39" s="53"/>
      <c r="K39" s="53"/>
      <c r="L39" s="0"/>
      <c r="M39" s="0"/>
      <c r="N39" s="0"/>
      <c r="O39" s="0"/>
    </row>
    <row r="40" s="34" customFormat="true" ht="14.25" hidden="false" customHeight="true" outlineLevel="0" collapsed="false">
      <c r="A40" s="53" t="s">
        <v>137</v>
      </c>
      <c r="B40" s="53"/>
      <c r="C40" s="53"/>
      <c r="D40" s="53"/>
      <c r="E40" s="53"/>
      <c r="F40" s="53"/>
      <c r="G40" s="53"/>
      <c r="H40" s="53"/>
      <c r="I40" s="53"/>
      <c r="J40" s="53"/>
      <c r="K40" s="53"/>
      <c r="L40" s="0"/>
      <c r="M40" s="0"/>
      <c r="N40" s="0"/>
      <c r="O40" s="0"/>
    </row>
    <row r="41" s="34" customFormat="true" ht="14.25" hidden="false" customHeight="true" outlineLevel="0" collapsed="false">
      <c r="A41" s="53" t="s">
        <v>239</v>
      </c>
      <c r="B41" s="53"/>
      <c r="C41" s="53"/>
      <c r="D41" s="53"/>
      <c r="E41" s="53"/>
      <c r="F41" s="53"/>
      <c r="G41" s="53"/>
      <c r="H41" s="53"/>
      <c r="I41" s="53"/>
      <c r="J41" s="53"/>
      <c r="K41" s="53"/>
      <c r="L41" s="0"/>
      <c r="M41" s="0"/>
      <c r="N41" s="0"/>
      <c r="O41" s="0"/>
    </row>
    <row r="42" s="34" customFormat="true" ht="14.25" hidden="false" customHeight="true" outlineLevel="0" collapsed="false">
      <c r="A42" s="53" t="s">
        <v>73</v>
      </c>
      <c r="B42" s="53"/>
      <c r="C42" s="53"/>
      <c r="D42" s="53"/>
      <c r="E42" s="53"/>
      <c r="F42" s="53"/>
      <c r="G42" s="53"/>
      <c r="H42" s="53"/>
      <c r="I42" s="53"/>
      <c r="J42" s="53"/>
      <c r="K42" s="53"/>
      <c r="L42" s="212"/>
      <c r="M42" s="212"/>
      <c r="N42" s="212"/>
      <c r="O42" s="212"/>
    </row>
    <row r="43" s="34" customFormat="true" ht="14.25" hidden="false" customHeight="true" outlineLevel="0" collapsed="false">
      <c r="A43" s="146"/>
      <c r="B43" s="146"/>
      <c r="C43" s="146"/>
      <c r="D43" s="146"/>
      <c r="E43" s="146"/>
      <c r="F43" s="146"/>
      <c r="G43" s="146"/>
      <c r="H43" s="146"/>
      <c r="I43" s="146"/>
      <c r="J43" s="146"/>
      <c r="K43" s="146"/>
      <c r="L43" s="146"/>
      <c r="M43" s="146"/>
      <c r="N43" s="146"/>
      <c r="O43" s="146"/>
      <c r="P43" s="146"/>
      <c r="Q43" s="146"/>
    </row>
    <row r="44" s="34" customFormat="true" ht="14.25" hidden="false" customHeight="true" outlineLevel="0" collapsed="false">
      <c r="A44" s="53" t="s">
        <v>240</v>
      </c>
      <c r="B44" s="53"/>
      <c r="C44" s="53"/>
      <c r="D44" s="53"/>
      <c r="E44" s="53"/>
      <c r="F44" s="53"/>
      <c r="H44" s="0"/>
      <c r="I44" s="0"/>
      <c r="J44" s="0"/>
    </row>
    <row r="45" s="34" customFormat="true" ht="15.75" hidden="false" customHeight="true" outlineLevel="0" collapsed="false">
      <c r="B45" s="0"/>
      <c r="C45" s="0"/>
      <c r="D45" s="214"/>
      <c r="E45" s="0"/>
    </row>
    <row r="46" s="34" customFormat="true" ht="12" hidden="false" customHeight="true" outlineLevel="0" collapsed="false">
      <c r="B46" s="0"/>
      <c r="C46" s="0"/>
      <c r="D46" s="0"/>
      <c r="E46" s="0"/>
    </row>
    <row r="47" customFormat="false" ht="12.75" hidden="false" customHeight="false" outlineLevel="0" collapsed="false">
      <c r="F47" s="214" t="s">
        <v>0</v>
      </c>
    </row>
    <row r="55" customFormat="false" ht="16.5" hidden="false" customHeight="true" outlineLevel="0" collapsed="false"/>
    <row r="56" customFormat="false" ht="18" hidden="false" customHeight="true" outlineLevel="0" collapsed="false"/>
    <row r="78" customFormat="false" ht="28.5"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sheetData>
  <mergeCells count="49">
    <mergeCell ref="A2:Q2"/>
    <mergeCell ref="A3:Q3"/>
    <mergeCell ref="A4:A6"/>
    <mergeCell ref="B4:B6"/>
    <mergeCell ref="C4:E4"/>
    <mergeCell ref="F4:H4"/>
    <mergeCell ref="I4:K4"/>
    <mergeCell ref="L4:N4"/>
    <mergeCell ref="O4:Q4"/>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A7:A8"/>
    <mergeCell ref="C7:C8"/>
    <mergeCell ref="E7:E8"/>
    <mergeCell ref="F7:F8"/>
    <mergeCell ref="H7:H8"/>
    <mergeCell ref="I7:I8"/>
    <mergeCell ref="K7:K8"/>
    <mergeCell ref="L7:L8"/>
    <mergeCell ref="N7:N8"/>
    <mergeCell ref="O7:O8"/>
    <mergeCell ref="Q7:Q8"/>
    <mergeCell ref="A9:B9"/>
    <mergeCell ref="A20:B20"/>
    <mergeCell ref="A21:B21"/>
    <mergeCell ref="A24:B24"/>
    <mergeCell ref="A34:B34"/>
    <mergeCell ref="A35:B35"/>
    <mergeCell ref="A37:B37"/>
    <mergeCell ref="A38:Q38"/>
    <mergeCell ref="A39:K39"/>
    <mergeCell ref="A40:K40"/>
    <mergeCell ref="A41:D41"/>
    <mergeCell ref="A42:K42"/>
    <mergeCell ref="A43:Q43"/>
    <mergeCell ref="A44:F44"/>
  </mergeCells>
  <hyperlinks>
    <hyperlink ref="A1" r:id="rId1" display="http://kayham.erciyes.edu.tr/"/>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1" min="1" style="0" width="24.13"/>
    <col collapsed="false" customWidth="true" hidden="false" outlineLevel="0" max="2" min="2" style="0" width="21.56"/>
    <col collapsed="false" customWidth="true" hidden="false" outlineLevel="0" max="3" min="3" style="0" width="18.14"/>
    <col collapsed="false" customWidth="true" hidden="false" outlineLevel="0" max="4" min="4" style="0" width="17.85"/>
    <col collapsed="false" customWidth="true" hidden="false" outlineLevel="0" max="7" min="5" style="0" width="14.56"/>
  </cols>
  <sheetData>
    <row r="1" s="10" customFormat="true" ht="13.5" hidden="false" customHeight="false" outlineLevel="0" collapsed="false">
      <c r="A1" s="55" t="s">
        <v>44</v>
      </c>
      <c r="G1" s="11" t="s">
        <v>45</v>
      </c>
    </row>
    <row r="2" customFormat="false" ht="26.25" hidden="false" customHeight="true" outlineLevel="0" collapsed="false">
      <c r="A2" s="12" t="s">
        <v>241</v>
      </c>
      <c r="B2" s="12"/>
      <c r="C2" s="12"/>
      <c r="D2" s="12"/>
      <c r="E2" s="12"/>
      <c r="F2" s="12"/>
      <c r="G2" s="12"/>
    </row>
    <row r="3" customFormat="false" ht="43.5" hidden="false" customHeight="true" outlineLevel="0" collapsed="false">
      <c r="A3" s="416" t="s">
        <v>30</v>
      </c>
      <c r="B3" s="416"/>
      <c r="C3" s="416"/>
      <c r="D3" s="416"/>
      <c r="E3" s="416"/>
      <c r="F3" s="416"/>
      <c r="G3" s="416"/>
    </row>
    <row r="4" customFormat="false" ht="63" hidden="false" customHeight="true" outlineLevel="0" collapsed="false">
      <c r="A4" s="417" t="s">
        <v>242</v>
      </c>
      <c r="B4" s="418" t="s">
        <v>243</v>
      </c>
      <c r="C4" s="418" t="s">
        <v>244</v>
      </c>
      <c r="D4" s="419" t="s">
        <v>245</v>
      </c>
      <c r="E4" s="419"/>
      <c r="F4" s="420" t="s">
        <v>246</v>
      </c>
      <c r="G4" s="420"/>
    </row>
    <row r="5" customFormat="false" ht="37.5" hidden="false" customHeight="true" outlineLevel="0" collapsed="false">
      <c r="A5" s="417"/>
      <c r="B5" s="418"/>
      <c r="C5" s="418"/>
      <c r="D5" s="421" t="s">
        <v>247</v>
      </c>
      <c r="E5" s="421" t="s">
        <v>248</v>
      </c>
      <c r="F5" s="421" t="s">
        <v>247</v>
      </c>
      <c r="G5" s="422" t="s">
        <v>248</v>
      </c>
    </row>
    <row r="6" s="34" customFormat="true" ht="30.75" hidden="false" customHeight="true" outlineLevel="0" collapsed="false">
      <c r="A6" s="423" t="s">
        <v>249</v>
      </c>
      <c r="B6" s="424" t="n">
        <v>20877</v>
      </c>
      <c r="C6" s="424" t="n">
        <v>18592</v>
      </c>
      <c r="D6" s="424" t="n">
        <v>10390</v>
      </c>
      <c r="E6" s="425" t="s">
        <v>250</v>
      </c>
      <c r="F6" s="424" t="n">
        <v>8202</v>
      </c>
      <c r="G6" s="426" t="s">
        <v>251</v>
      </c>
    </row>
    <row r="7" s="34" customFormat="true" ht="33" hidden="false" customHeight="true" outlineLevel="0" collapsed="false">
      <c r="A7" s="423" t="s">
        <v>252</v>
      </c>
      <c r="B7" s="424" t="n">
        <v>21072</v>
      </c>
      <c r="C7" s="424" t="n">
        <v>18537</v>
      </c>
      <c r="D7" s="424" t="n">
        <v>10632</v>
      </c>
      <c r="E7" s="425" t="s">
        <v>253</v>
      </c>
      <c r="F7" s="424" t="n">
        <v>7905</v>
      </c>
      <c r="G7" s="426" t="s">
        <v>254</v>
      </c>
    </row>
    <row r="8" s="34" customFormat="true" ht="29.25" hidden="false" customHeight="true" outlineLevel="0" collapsed="false">
      <c r="A8" s="423" t="s">
        <v>255</v>
      </c>
      <c r="B8" s="424" t="n">
        <v>21100</v>
      </c>
      <c r="C8" s="424" t="n">
        <v>19604</v>
      </c>
      <c r="D8" s="424" t="n">
        <v>9858</v>
      </c>
      <c r="E8" s="425" t="s">
        <v>256</v>
      </c>
      <c r="F8" s="424" t="n">
        <v>9746</v>
      </c>
      <c r="G8" s="426" t="s">
        <v>257</v>
      </c>
    </row>
    <row r="9" s="34" customFormat="true" ht="29.25" hidden="false" customHeight="true" outlineLevel="0" collapsed="false">
      <c r="A9" s="423" t="s">
        <v>258</v>
      </c>
      <c r="B9" s="424" t="n">
        <v>22062</v>
      </c>
      <c r="C9" s="424" t="n">
        <v>20008</v>
      </c>
      <c r="D9" s="424" t="n">
        <v>9932</v>
      </c>
      <c r="E9" s="425" t="s">
        <v>259</v>
      </c>
      <c r="F9" s="424" t="n">
        <v>10076</v>
      </c>
      <c r="G9" s="426" t="s">
        <v>260</v>
      </c>
    </row>
    <row r="10" s="34" customFormat="true" ht="29.25" hidden="false" customHeight="true" outlineLevel="0" collapsed="false">
      <c r="A10" s="423" t="s">
        <v>261</v>
      </c>
      <c r="B10" s="424" t="n">
        <v>22490</v>
      </c>
      <c r="C10" s="424" t="s">
        <v>61</v>
      </c>
      <c r="D10" s="424" t="s">
        <v>61</v>
      </c>
      <c r="E10" s="425" t="s">
        <v>61</v>
      </c>
      <c r="F10" s="424" t="n">
        <v>8718</v>
      </c>
      <c r="G10" s="426" t="s">
        <v>262</v>
      </c>
    </row>
    <row r="11" s="34" customFormat="true" ht="29.25" hidden="false" customHeight="true" outlineLevel="0" collapsed="false">
      <c r="A11" s="423" t="s">
        <v>263</v>
      </c>
      <c r="B11" s="424" t="n">
        <v>23154</v>
      </c>
      <c r="C11" s="424" t="s">
        <v>61</v>
      </c>
      <c r="D11" s="424" t="s">
        <v>61</v>
      </c>
      <c r="E11" s="425" t="s">
        <v>61</v>
      </c>
      <c r="F11" s="424" t="n">
        <v>11959</v>
      </c>
      <c r="G11" s="426" t="s">
        <v>264</v>
      </c>
    </row>
    <row r="12" s="34" customFormat="true" ht="30" hidden="false" customHeight="true" outlineLevel="0" collapsed="false">
      <c r="A12" s="427" t="s">
        <v>265</v>
      </c>
      <c r="B12" s="428" t="s">
        <v>61</v>
      </c>
      <c r="C12" s="428" t="s">
        <v>61</v>
      </c>
      <c r="D12" s="428" t="n">
        <v>36770</v>
      </c>
      <c r="E12" s="429" t="s">
        <v>266</v>
      </c>
      <c r="F12" s="428" t="n">
        <v>42940</v>
      </c>
      <c r="G12" s="430" t="s">
        <v>267</v>
      </c>
    </row>
    <row r="13" s="34" customFormat="true" ht="14.25" hidden="false" customHeight="true" outlineLevel="0" collapsed="false">
      <c r="A13" s="145"/>
      <c r="B13" s="145"/>
      <c r="C13" s="145"/>
      <c r="D13" s="145"/>
      <c r="E13" s="145"/>
      <c r="F13" s="145"/>
      <c r="G13" s="145"/>
    </row>
    <row r="14" s="34" customFormat="true" ht="14.25" hidden="false" customHeight="true" outlineLevel="0" collapsed="false">
      <c r="A14" s="53" t="s">
        <v>268</v>
      </c>
      <c r="B14" s="53"/>
      <c r="C14" s="53"/>
      <c r="D14" s="53"/>
      <c r="E14" s="53"/>
      <c r="F14" s="53"/>
      <c r="G14" s="53"/>
      <c r="H14" s="53"/>
      <c r="I14" s="53"/>
    </row>
    <row r="15" s="34" customFormat="true" ht="14.25" hidden="false" customHeight="true" outlineLevel="0" collapsed="false">
      <c r="A15" s="53" t="s">
        <v>269</v>
      </c>
      <c r="B15" s="53"/>
      <c r="C15" s="53"/>
      <c r="D15" s="53"/>
      <c r="E15" s="53"/>
      <c r="F15" s="53"/>
      <c r="G15" s="53"/>
      <c r="H15" s="53"/>
      <c r="I15" s="53"/>
      <c r="J15" s="0"/>
      <c r="K15" s="0"/>
    </row>
    <row r="16" s="34" customFormat="true" ht="14.25" hidden="false" customHeight="true" outlineLevel="0" collapsed="false">
      <c r="A16" s="53" t="s">
        <v>270</v>
      </c>
      <c r="B16" s="53"/>
      <c r="C16" s="53"/>
      <c r="D16" s="53"/>
      <c r="E16" s="53"/>
      <c r="F16" s="53"/>
      <c r="G16" s="53"/>
      <c r="H16" s="53"/>
      <c r="I16" s="53"/>
    </row>
    <row r="17" s="34" customFormat="true" ht="14.25" hidden="false" customHeight="true" outlineLevel="0" collapsed="false">
      <c r="A17" s="53" t="s">
        <v>73</v>
      </c>
      <c r="B17" s="53"/>
      <c r="C17" s="53"/>
      <c r="D17" s="53"/>
      <c r="E17" s="53"/>
      <c r="F17" s="53"/>
      <c r="G17" s="53"/>
      <c r="H17" s="53"/>
      <c r="I17" s="53"/>
    </row>
    <row r="18" s="34" customFormat="true" ht="14.25" hidden="false" customHeight="true" outlineLevel="0" collapsed="false">
      <c r="A18" s="320"/>
      <c r="B18" s="320"/>
      <c r="C18" s="320"/>
      <c r="D18" s="320"/>
      <c r="E18" s="320"/>
      <c r="F18" s="320"/>
      <c r="G18" s="320"/>
      <c r="H18" s="53"/>
      <c r="I18" s="53"/>
    </row>
    <row r="19" s="34" customFormat="true" ht="28.5" hidden="false" customHeight="true" outlineLevel="0" collapsed="false">
      <c r="A19" s="258" t="s">
        <v>271</v>
      </c>
      <c r="B19" s="258"/>
      <c r="C19" s="258"/>
      <c r="D19" s="258"/>
      <c r="E19" s="258"/>
      <c r="F19" s="258"/>
      <c r="G19" s="258"/>
      <c r="H19" s="53"/>
      <c r="I19" s="53"/>
    </row>
    <row r="20" s="34" customFormat="true" ht="13.5" hidden="false" customHeight="true" outlineLevel="0" collapsed="false"/>
    <row r="22" customFormat="false" ht="12.75" hidden="false" customHeight="false" outlineLevel="0" collapsed="false">
      <c r="E22" s="214" t="s">
        <v>0</v>
      </c>
    </row>
    <row r="42" customFormat="false" ht="28.5"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sheetData>
  <mergeCells count="14">
    <mergeCell ref="A2:G2"/>
    <mergeCell ref="A3:G3"/>
    <mergeCell ref="A4:A5"/>
    <mergeCell ref="B4:B5"/>
    <mergeCell ref="C4:C5"/>
    <mergeCell ref="D4:E4"/>
    <mergeCell ref="F4:G4"/>
    <mergeCell ref="A13:G13"/>
    <mergeCell ref="A14:D14"/>
    <mergeCell ref="A15:D15"/>
    <mergeCell ref="A16:D16"/>
    <mergeCell ref="A17:D17"/>
    <mergeCell ref="A18:G18"/>
    <mergeCell ref="A19:G19"/>
  </mergeCells>
  <hyperlinks>
    <hyperlink ref="A1" r:id="rId1" display="http://kayham.erciyes.edu.tr/"/>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
    </sheetView>
  </sheetViews>
  <sheetFormatPr defaultColWidth="9.0546875" defaultRowHeight="12.75" zeroHeight="false" outlineLevelRow="0" outlineLevelCol="0"/>
  <cols>
    <col collapsed="false" customWidth="true" hidden="false" outlineLevel="0" max="1" min="1" style="0" width="47.14"/>
    <col collapsed="false" customWidth="true" hidden="false" outlineLevel="0" max="3" min="2" style="0" width="16.99"/>
    <col collapsed="false" customWidth="true" hidden="false" outlineLevel="0" max="4" min="4" style="0" width="15.85"/>
    <col collapsed="false" customWidth="true" hidden="false" outlineLevel="0" max="7" min="5" style="0" width="14.7"/>
    <col collapsed="false" customWidth="true" hidden="false" outlineLevel="0" max="11" min="8" style="0" width="15.85"/>
    <col collapsed="false" customWidth="true" hidden="false" outlineLevel="0" max="12" min="12" style="0" width="14.28"/>
  </cols>
  <sheetData>
    <row r="1" s="10" customFormat="true" ht="13.5" hidden="false" customHeight="false" outlineLevel="0" collapsed="false">
      <c r="A1" s="55" t="s">
        <v>44</v>
      </c>
      <c r="L1" s="11" t="s">
        <v>45</v>
      </c>
    </row>
    <row r="2" customFormat="false" ht="26.25" hidden="false" customHeight="true" outlineLevel="0" collapsed="false">
      <c r="A2" s="12" t="s">
        <v>272</v>
      </c>
      <c r="B2" s="12"/>
      <c r="C2" s="12"/>
      <c r="D2" s="12"/>
      <c r="E2" s="12"/>
      <c r="F2" s="12"/>
      <c r="G2" s="12"/>
      <c r="H2" s="12"/>
      <c r="I2" s="12"/>
      <c r="J2" s="12"/>
      <c r="K2" s="12"/>
      <c r="L2" s="12"/>
    </row>
    <row r="3" customFormat="false" ht="27.75" hidden="false" customHeight="true" outlineLevel="0" collapsed="false">
      <c r="A3" s="431" t="s">
        <v>32</v>
      </c>
      <c r="B3" s="431"/>
      <c r="C3" s="431"/>
      <c r="D3" s="431"/>
      <c r="E3" s="431"/>
      <c r="F3" s="431"/>
      <c r="G3" s="431"/>
      <c r="H3" s="431"/>
      <c r="I3" s="431"/>
      <c r="J3" s="431"/>
      <c r="K3" s="431"/>
      <c r="L3" s="431"/>
    </row>
    <row r="4" customFormat="false" ht="33" hidden="false" customHeight="true" outlineLevel="0" collapsed="false">
      <c r="A4" s="431"/>
      <c r="B4" s="431"/>
      <c r="C4" s="431"/>
      <c r="D4" s="431"/>
      <c r="E4" s="431"/>
      <c r="F4" s="431"/>
      <c r="G4" s="431"/>
      <c r="H4" s="431"/>
      <c r="I4" s="431"/>
      <c r="J4" s="431"/>
      <c r="K4" s="431"/>
      <c r="L4" s="431"/>
    </row>
    <row r="5" customFormat="false" ht="54" hidden="false" customHeight="true" outlineLevel="0" collapsed="false">
      <c r="A5" s="432" t="s">
        <v>273</v>
      </c>
      <c r="B5" s="433" t="n">
        <v>2008</v>
      </c>
      <c r="C5" s="433" t="n">
        <v>2009</v>
      </c>
      <c r="D5" s="433" t="n">
        <v>2010</v>
      </c>
      <c r="E5" s="433" t="n">
        <v>2011</v>
      </c>
      <c r="F5" s="433" t="n">
        <v>2012</v>
      </c>
      <c r="G5" s="433" t="n">
        <v>2013</v>
      </c>
      <c r="H5" s="433" t="s">
        <v>274</v>
      </c>
      <c r="I5" s="433" t="n">
        <v>2015</v>
      </c>
      <c r="J5" s="433" t="n">
        <v>2016</v>
      </c>
      <c r="K5" s="433" t="n">
        <v>2017</v>
      </c>
      <c r="L5" s="434" t="n">
        <v>2018</v>
      </c>
    </row>
    <row r="6" s="34" customFormat="true" ht="30" hidden="false" customHeight="true" outlineLevel="0" collapsed="false">
      <c r="A6" s="435" t="s">
        <v>275</v>
      </c>
      <c r="B6" s="436" t="n">
        <v>66524</v>
      </c>
      <c r="C6" s="436" t="n">
        <v>63961</v>
      </c>
      <c r="D6" s="436" t="n">
        <v>55803</v>
      </c>
      <c r="E6" s="436" t="n">
        <v>51887</v>
      </c>
      <c r="F6" s="436" t="n">
        <v>36981</v>
      </c>
      <c r="G6" s="436" t="n">
        <v>35727</v>
      </c>
      <c r="H6" s="436" t="n">
        <v>35509</v>
      </c>
      <c r="I6" s="436" t="n">
        <v>34698</v>
      </c>
      <c r="J6" s="436" t="n">
        <v>33978</v>
      </c>
      <c r="K6" s="436" t="n">
        <v>32869</v>
      </c>
      <c r="L6" s="437" t="n">
        <v>29669</v>
      </c>
    </row>
    <row r="7" s="34" customFormat="true" ht="30" hidden="false" customHeight="true" outlineLevel="0" collapsed="false">
      <c r="A7" s="438" t="s">
        <v>276</v>
      </c>
      <c r="B7" s="439" t="n">
        <v>904261</v>
      </c>
      <c r="C7" s="439" t="n">
        <v>948497</v>
      </c>
      <c r="D7" s="439" t="n">
        <v>988839</v>
      </c>
      <c r="E7" s="439" t="n">
        <v>1022553</v>
      </c>
      <c r="F7" s="439" t="n">
        <v>1078281</v>
      </c>
      <c r="G7" s="439" t="n">
        <v>1098291</v>
      </c>
      <c r="H7" s="439" t="n">
        <v>1063480</v>
      </c>
      <c r="I7" s="439" t="n">
        <v>1287678</v>
      </c>
      <c r="J7" s="439" t="n">
        <v>1288398</v>
      </c>
      <c r="K7" s="439" t="n">
        <v>1289507</v>
      </c>
      <c r="L7" s="440" t="n">
        <v>1347053</v>
      </c>
    </row>
    <row r="8" s="34" customFormat="true" ht="30" hidden="false" customHeight="true" outlineLevel="0" collapsed="false">
      <c r="A8" s="438" t="s">
        <v>277</v>
      </c>
      <c r="B8" s="439" t="n">
        <v>84084</v>
      </c>
      <c r="C8" s="439" t="n">
        <v>59283</v>
      </c>
      <c r="D8" s="439" t="n">
        <v>54347</v>
      </c>
      <c r="E8" s="439" t="n">
        <v>43214</v>
      </c>
      <c r="F8" s="439" t="n">
        <v>21466</v>
      </c>
      <c r="G8" s="439" t="n">
        <v>21759</v>
      </c>
      <c r="H8" s="439" t="s">
        <v>61</v>
      </c>
      <c r="I8" s="439" t="s">
        <v>61</v>
      </c>
      <c r="J8" s="439" t="s">
        <v>61</v>
      </c>
      <c r="K8" s="439" t="s">
        <v>61</v>
      </c>
      <c r="L8" s="440" t="s">
        <v>61</v>
      </c>
    </row>
    <row r="9" s="34" customFormat="true" ht="30" hidden="false" customHeight="true" outlineLevel="0" collapsed="false">
      <c r="A9" s="441" t="s">
        <v>278</v>
      </c>
      <c r="B9" s="442" t="n">
        <v>1054869</v>
      </c>
      <c r="C9" s="442" t="n">
        <v>1071741</v>
      </c>
      <c r="D9" s="442" t="n">
        <v>1098989</v>
      </c>
      <c r="E9" s="442" t="n">
        <v>1117654</v>
      </c>
      <c r="F9" s="442" t="n">
        <v>1136728</v>
      </c>
      <c r="G9" s="442" t="n">
        <v>1155777</v>
      </c>
      <c r="H9" s="442" t="n">
        <v>1098989</v>
      </c>
      <c r="I9" s="442" t="n">
        <v>1322376</v>
      </c>
      <c r="J9" s="442" t="n">
        <v>1322376</v>
      </c>
      <c r="K9" s="442" t="n">
        <v>1322376</v>
      </c>
      <c r="L9" s="443" t="n">
        <v>1376722</v>
      </c>
    </row>
    <row r="10" s="34" customFormat="true" ht="30" hidden="false" customHeight="true" outlineLevel="0" collapsed="false">
      <c r="A10" s="438" t="s">
        <v>279</v>
      </c>
      <c r="B10" s="444" t="n">
        <f aca="false">B6/B9*100</f>
        <v>6.30637548359085</v>
      </c>
      <c r="C10" s="444" t="n">
        <f aca="false">C6/C9*100</f>
        <v>5.96795307821573</v>
      </c>
      <c r="D10" s="444" t="n">
        <f aca="false">D6/D9*100</f>
        <v>5.07766683742968</v>
      </c>
      <c r="E10" s="444" t="n">
        <f aca="false">E6/E9*100</f>
        <v>4.64249222031147</v>
      </c>
      <c r="F10" s="444" t="n">
        <f aca="false">F6/F9*100</f>
        <v>3.25328486674033</v>
      </c>
      <c r="G10" s="444" t="n">
        <f aca="false">G6/G9*100</f>
        <v>3.09116724073935</v>
      </c>
      <c r="H10" s="444" t="n">
        <f aca="false">H6/H9*100</f>
        <v>3.23106054746681</v>
      </c>
      <c r="I10" s="444" t="n">
        <f aca="false">I6/I9*100</f>
        <v>2.62391331966097</v>
      </c>
      <c r="J10" s="444" t="n">
        <v>3.01</v>
      </c>
      <c r="K10" s="444" t="n">
        <v>2.98</v>
      </c>
      <c r="L10" s="445" t="n">
        <v>2.09</v>
      </c>
    </row>
    <row r="11" s="34" customFormat="true" ht="30" hidden="false" customHeight="true" outlineLevel="0" collapsed="false">
      <c r="A11" s="438" t="s">
        <v>280</v>
      </c>
      <c r="B11" s="444" t="n">
        <f aca="false">B7/B9*100</f>
        <v>85.7225873544488</v>
      </c>
      <c r="C11" s="444" t="n">
        <f aca="false">C7/C9*100</f>
        <v>88.5005798975685</v>
      </c>
      <c r="D11" s="444" t="n">
        <f aca="false">D7/D9*100</f>
        <v>89.9771517276333</v>
      </c>
      <c r="E11" s="444" t="n">
        <f aca="false">E7/E9*100</f>
        <v>91.4910160031638</v>
      </c>
      <c r="F11" s="444" t="n">
        <f aca="false">F7/F9*100</f>
        <v>94.8583126306381</v>
      </c>
      <c r="G11" s="444" t="n">
        <f aca="false">G7/G9*100</f>
        <v>95.026203151646</v>
      </c>
      <c r="H11" s="444" t="n">
        <v>96.91</v>
      </c>
      <c r="I11" s="444" t="n">
        <v>97.38</v>
      </c>
      <c r="J11" s="444" t="n">
        <v>96.99</v>
      </c>
      <c r="K11" s="444" t="n">
        <v>97.02</v>
      </c>
      <c r="L11" s="445" t="n">
        <v>97.91</v>
      </c>
    </row>
    <row r="12" s="34" customFormat="true" ht="30" hidden="false" customHeight="true" outlineLevel="0" collapsed="false">
      <c r="A12" s="438" t="s">
        <v>281</v>
      </c>
      <c r="B12" s="444" t="n">
        <f aca="false">B8/B9*100</f>
        <v>7.9710371619604</v>
      </c>
      <c r="C12" s="444" t="n">
        <f aca="false">C8/C9*100</f>
        <v>5.53146702421574</v>
      </c>
      <c r="D12" s="444" t="n">
        <f aca="false">D8/D9*100</f>
        <v>4.94518143493702</v>
      </c>
      <c r="E12" s="444" t="n">
        <f aca="false">E8/E9*100</f>
        <v>3.86649177652476</v>
      </c>
      <c r="F12" s="444" t="n">
        <f aca="false">F8/F9*100</f>
        <v>1.88840250262156</v>
      </c>
      <c r="G12" s="444" t="n">
        <f aca="false">G8/G9*100</f>
        <v>1.88262960761462</v>
      </c>
      <c r="H12" s="444" t="s">
        <v>61</v>
      </c>
      <c r="I12" s="444" t="s">
        <v>61</v>
      </c>
      <c r="J12" s="444" t="s">
        <v>61</v>
      </c>
      <c r="K12" s="444" t="s">
        <v>61</v>
      </c>
      <c r="L12" s="445" t="s">
        <v>61</v>
      </c>
    </row>
    <row r="13" s="34" customFormat="true" ht="30" hidden="false" customHeight="true" outlineLevel="0" collapsed="false">
      <c r="A13" s="446" t="s">
        <v>282</v>
      </c>
      <c r="B13" s="447" t="n">
        <v>100</v>
      </c>
      <c r="C13" s="447" t="n">
        <v>100</v>
      </c>
      <c r="D13" s="447" t="n">
        <v>100</v>
      </c>
      <c r="E13" s="447" t="n">
        <v>100</v>
      </c>
      <c r="F13" s="447" t="n">
        <v>100</v>
      </c>
      <c r="G13" s="447" t="n">
        <v>100</v>
      </c>
      <c r="H13" s="447" t="n">
        <v>100</v>
      </c>
      <c r="I13" s="447" t="n">
        <v>100</v>
      </c>
      <c r="J13" s="447" t="n">
        <v>100</v>
      </c>
      <c r="K13" s="447" t="n">
        <v>100</v>
      </c>
      <c r="L13" s="448" t="n">
        <v>100</v>
      </c>
    </row>
    <row r="14" s="34" customFormat="true" ht="14.25" hidden="false" customHeight="true" outlineLevel="0" collapsed="false">
      <c r="A14" s="145"/>
      <c r="B14" s="145"/>
      <c r="C14" s="145"/>
      <c r="D14" s="145"/>
      <c r="E14" s="145"/>
      <c r="F14" s="145"/>
      <c r="G14" s="145"/>
      <c r="H14" s="145"/>
      <c r="I14" s="145"/>
      <c r="J14" s="145"/>
      <c r="K14" s="145"/>
      <c r="L14" s="145"/>
      <c r="M14" s="449"/>
      <c r="N14" s="449"/>
    </row>
    <row r="15" s="34" customFormat="true" ht="14.25" hidden="false" customHeight="true" outlineLevel="0" collapsed="false">
      <c r="A15" s="53" t="s">
        <v>70</v>
      </c>
      <c r="B15" s="53"/>
      <c r="C15" s="53"/>
      <c r="D15" s="53"/>
      <c r="E15" s="53"/>
      <c r="F15" s="53"/>
      <c r="G15" s="53"/>
      <c r="H15" s="53"/>
      <c r="I15" s="53"/>
      <c r="J15" s="53"/>
      <c r="K15" s="53"/>
      <c r="L15" s="53"/>
      <c r="M15" s="53"/>
      <c r="N15" s="53"/>
      <c r="O15" s="53"/>
      <c r="P15" s="53"/>
      <c r="Q15" s="53"/>
      <c r="R15" s="0"/>
      <c r="S15" s="0"/>
      <c r="T15" s="0"/>
      <c r="U15" s="0"/>
    </row>
    <row r="16" s="34" customFormat="true" ht="14.25" hidden="false" customHeight="true" outlineLevel="0" collapsed="false">
      <c r="A16" s="53" t="s">
        <v>283</v>
      </c>
      <c r="B16" s="53"/>
      <c r="C16" s="53"/>
      <c r="D16" s="53"/>
      <c r="E16" s="53"/>
      <c r="F16" s="53"/>
      <c r="G16" s="53"/>
      <c r="H16" s="53"/>
      <c r="I16" s="53"/>
      <c r="J16" s="53"/>
      <c r="K16" s="53"/>
      <c r="L16" s="53"/>
      <c r="M16" s="53"/>
      <c r="N16" s="53"/>
      <c r="O16" s="53"/>
      <c r="P16" s="53"/>
      <c r="Q16" s="53"/>
      <c r="R16" s="0"/>
      <c r="S16" s="0"/>
      <c r="T16" s="0"/>
      <c r="U16" s="0"/>
    </row>
    <row r="17" s="34" customFormat="true" ht="14.25" hidden="false" customHeight="true" outlineLevel="0" collapsed="false">
      <c r="A17" s="53" t="s">
        <v>284</v>
      </c>
      <c r="B17" s="53"/>
      <c r="C17" s="53"/>
      <c r="D17" s="53"/>
      <c r="E17" s="53"/>
      <c r="F17" s="53"/>
      <c r="G17" s="53"/>
      <c r="H17" s="53"/>
      <c r="I17" s="53"/>
      <c r="J17" s="53"/>
      <c r="K17" s="53"/>
      <c r="L17" s="53"/>
      <c r="M17" s="53"/>
      <c r="N17" s="53"/>
      <c r="O17" s="53"/>
      <c r="P17" s="53"/>
      <c r="Q17" s="53"/>
      <c r="R17" s="0"/>
      <c r="S17" s="0"/>
      <c r="T17" s="0"/>
      <c r="U17" s="0"/>
    </row>
    <row r="18" s="34" customFormat="true" ht="15.75" hidden="false" customHeight="true" outlineLevel="0" collapsed="false">
      <c r="A18" s="318" t="s">
        <v>285</v>
      </c>
      <c r="B18" s="318"/>
      <c r="C18" s="318"/>
      <c r="D18" s="318"/>
      <c r="E18" s="318"/>
      <c r="F18" s="318"/>
      <c r="G18" s="318"/>
      <c r="H18" s="318"/>
      <c r="I18" s="318"/>
      <c r="J18" s="318"/>
      <c r="K18" s="318"/>
      <c r="L18" s="318"/>
      <c r="M18" s="318"/>
      <c r="N18" s="318"/>
      <c r="O18" s="318"/>
      <c r="P18" s="318"/>
      <c r="Q18" s="318"/>
      <c r="R18" s="318"/>
      <c r="S18" s="318"/>
      <c r="T18" s="318"/>
      <c r="U18" s="318"/>
    </row>
    <row r="19" s="34" customFormat="true" ht="15.75" hidden="false" customHeight="true" outlineLevel="0" collapsed="false">
      <c r="A19" s="450"/>
      <c r="B19" s="450"/>
      <c r="C19" s="450"/>
      <c r="D19" s="450"/>
      <c r="E19" s="450"/>
      <c r="F19" s="450"/>
      <c r="G19" s="450"/>
      <c r="H19" s="450"/>
      <c r="I19" s="450"/>
      <c r="J19" s="450"/>
      <c r="K19" s="450"/>
      <c r="L19" s="450"/>
      <c r="M19" s="213"/>
      <c r="N19" s="213"/>
      <c r="O19" s="213"/>
      <c r="P19" s="213"/>
      <c r="Q19" s="213"/>
      <c r="R19" s="213"/>
      <c r="S19" s="213"/>
      <c r="T19" s="213"/>
      <c r="U19" s="213"/>
    </row>
    <row r="20" s="34" customFormat="true" ht="88.5" hidden="false" customHeight="true" outlineLevel="0" collapsed="false">
      <c r="A20" s="318" t="s">
        <v>286</v>
      </c>
      <c r="B20" s="318"/>
      <c r="C20" s="318"/>
      <c r="D20" s="318"/>
      <c r="E20" s="318"/>
      <c r="F20" s="318"/>
      <c r="G20" s="318"/>
      <c r="H20" s="318"/>
      <c r="I20" s="318"/>
      <c r="J20" s="318"/>
      <c r="K20" s="318"/>
      <c r="L20" s="318"/>
      <c r="M20" s="212"/>
      <c r="N20" s="212"/>
      <c r="O20" s="212"/>
      <c r="P20" s="212"/>
      <c r="Q20" s="212"/>
      <c r="R20" s="212"/>
      <c r="S20" s="212"/>
      <c r="T20" s="212"/>
      <c r="U20" s="212"/>
    </row>
    <row r="21" s="34" customFormat="true" ht="14.25" hidden="false" customHeight="true" outlineLevel="0" collapsed="false">
      <c r="A21" s="53" t="s">
        <v>287</v>
      </c>
      <c r="B21" s="53"/>
      <c r="C21" s="53"/>
      <c r="D21" s="53"/>
      <c r="E21" s="53"/>
      <c r="F21" s="53"/>
      <c r="G21" s="53"/>
      <c r="H21" s="53"/>
      <c r="I21" s="53"/>
      <c r="J21" s="53"/>
      <c r="K21" s="53"/>
      <c r="L21" s="53"/>
      <c r="M21" s="53"/>
      <c r="N21" s="53"/>
      <c r="O21" s="53"/>
      <c r="P21" s="53"/>
      <c r="Q21" s="53"/>
    </row>
    <row r="22" s="34" customFormat="true" ht="12.75" hidden="false" customHeight="false" outlineLevel="0" collapsed="false">
      <c r="A22" s="0"/>
    </row>
    <row r="23" s="34" customFormat="true" ht="12.75" hidden="false" customHeight="false" outlineLevel="0" collapsed="false">
      <c r="A23" s="0"/>
      <c r="B23" s="0"/>
    </row>
    <row r="24" s="34" customFormat="true" ht="12.75" hidden="false" customHeight="false" outlineLevel="0" collapsed="false">
      <c r="A24" s="0"/>
      <c r="B24" s="0"/>
      <c r="E24" s="0"/>
      <c r="F24" s="214" t="s">
        <v>0</v>
      </c>
      <c r="G24" s="214"/>
    </row>
    <row r="25" s="34" customFormat="true" ht="12.75" hidden="false" customHeight="false" outlineLevel="0" collapsed="false">
      <c r="A25" s="0"/>
      <c r="B25" s="0"/>
      <c r="E25" s="0"/>
      <c r="F25" s="0"/>
      <c r="G25" s="0"/>
    </row>
    <row r="26" s="34" customFormat="true" ht="12.75" hidden="false" customHeight="false" outlineLevel="0" collapsed="false">
      <c r="A26" s="0"/>
      <c r="B26" s="0"/>
      <c r="C26" s="0"/>
      <c r="E26" s="0"/>
    </row>
    <row r="27" s="34" customFormat="true" ht="12.75" hidden="false" customHeight="false" outlineLevel="0" collapsed="false">
      <c r="A27" s="0"/>
      <c r="B27" s="0"/>
      <c r="C27" s="0"/>
    </row>
    <row r="28" s="34" customFormat="true" ht="12.75" hidden="false" customHeight="false" outlineLevel="0" collapsed="false">
      <c r="A28" s="0"/>
      <c r="B28" s="0"/>
      <c r="C28" s="0"/>
    </row>
  </sheetData>
  <mergeCells count="10">
    <mergeCell ref="A2:L2"/>
    <mergeCell ref="A3:L4"/>
    <mergeCell ref="A14:L14"/>
    <mergeCell ref="A15:Q15"/>
    <mergeCell ref="A16:Q16"/>
    <mergeCell ref="A17:Q17"/>
    <mergeCell ref="A18:U18"/>
    <mergeCell ref="A19:L19"/>
    <mergeCell ref="A20:L20"/>
    <mergeCell ref="A21:Q21"/>
  </mergeCells>
  <hyperlinks>
    <hyperlink ref="A1" r:id="rId1" display="http://kayham.erciyes.edu.t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9.0546875" defaultRowHeight="12.75" zeroHeight="false" outlineLevelRow="0" outlineLevelCol="0"/>
  <cols>
    <col collapsed="false" customWidth="true" hidden="false" outlineLevel="0" max="1" min="1" style="0" width="47.14"/>
    <col collapsed="false" customWidth="true" hidden="false" outlineLevel="0" max="11" min="2" style="0" width="11.7"/>
  </cols>
  <sheetData>
    <row r="1" s="10" customFormat="true" ht="13.5" hidden="false" customHeight="false" outlineLevel="0" collapsed="false">
      <c r="A1" s="55" t="s">
        <v>44</v>
      </c>
      <c r="K1" s="11" t="s">
        <v>45</v>
      </c>
    </row>
    <row r="2" customFormat="false" ht="26.25" hidden="false" customHeight="true" outlineLevel="0" collapsed="false">
      <c r="A2" s="12" t="s">
        <v>288</v>
      </c>
      <c r="B2" s="12"/>
      <c r="C2" s="12"/>
      <c r="D2" s="12"/>
      <c r="E2" s="12"/>
      <c r="F2" s="12"/>
      <c r="G2" s="12"/>
      <c r="H2" s="12"/>
      <c r="I2" s="12"/>
      <c r="J2" s="12"/>
      <c r="K2" s="12"/>
    </row>
    <row r="3" customFormat="false" ht="23.25" hidden="false" customHeight="true" outlineLevel="0" collapsed="false">
      <c r="A3" s="451" t="s">
        <v>289</v>
      </c>
      <c r="B3" s="451"/>
      <c r="C3" s="451"/>
      <c r="D3" s="451"/>
      <c r="E3" s="451"/>
      <c r="F3" s="451"/>
      <c r="G3" s="451"/>
      <c r="H3" s="451"/>
      <c r="I3" s="451"/>
      <c r="J3" s="451"/>
      <c r="K3" s="451"/>
    </row>
    <row r="4" customFormat="false" ht="26.25" hidden="false" customHeight="true" outlineLevel="0" collapsed="false">
      <c r="A4" s="451"/>
      <c r="B4" s="451"/>
      <c r="C4" s="451"/>
      <c r="D4" s="451"/>
      <c r="E4" s="451"/>
      <c r="F4" s="451"/>
      <c r="G4" s="451"/>
      <c r="H4" s="451"/>
      <c r="I4" s="451"/>
      <c r="J4" s="451"/>
      <c r="K4" s="451"/>
    </row>
    <row r="5" customFormat="false" ht="54" hidden="false" customHeight="true" outlineLevel="0" collapsed="false">
      <c r="A5" s="452" t="s">
        <v>273</v>
      </c>
      <c r="B5" s="453" t="s">
        <v>290</v>
      </c>
      <c r="C5" s="433" t="s">
        <v>291</v>
      </c>
      <c r="D5" s="433" t="s">
        <v>292</v>
      </c>
      <c r="E5" s="453" t="s">
        <v>293</v>
      </c>
      <c r="F5" s="433" t="s">
        <v>294</v>
      </c>
      <c r="G5" s="433" t="s">
        <v>295</v>
      </c>
      <c r="H5" s="433" t="s">
        <v>296</v>
      </c>
      <c r="I5" s="433" t="s">
        <v>297</v>
      </c>
      <c r="J5" s="433" t="s">
        <v>298</v>
      </c>
      <c r="K5" s="454" t="s">
        <v>299</v>
      </c>
    </row>
    <row r="6" s="34" customFormat="true" ht="30" hidden="false" customHeight="true" outlineLevel="0" collapsed="false">
      <c r="A6" s="455" t="s">
        <v>300</v>
      </c>
      <c r="B6" s="456" t="s">
        <v>301</v>
      </c>
      <c r="C6" s="457" t="s">
        <v>302</v>
      </c>
      <c r="D6" s="457" t="s">
        <v>302</v>
      </c>
      <c r="E6" s="457" t="s">
        <v>303</v>
      </c>
      <c r="F6" s="457" t="s">
        <v>61</v>
      </c>
      <c r="G6" s="457" t="s">
        <v>304</v>
      </c>
      <c r="H6" s="457" t="s">
        <v>305</v>
      </c>
      <c r="I6" s="457" t="s">
        <v>61</v>
      </c>
      <c r="J6" s="457" t="n">
        <v>33.31</v>
      </c>
      <c r="K6" s="458" t="n">
        <v>36.42</v>
      </c>
    </row>
    <row r="7" s="34" customFormat="true" ht="30" hidden="false" customHeight="true" outlineLevel="0" collapsed="false">
      <c r="A7" s="459" t="s">
        <v>306</v>
      </c>
      <c r="B7" s="460" t="s">
        <v>307</v>
      </c>
      <c r="C7" s="461" t="s">
        <v>307</v>
      </c>
      <c r="D7" s="461" t="s">
        <v>308</v>
      </c>
      <c r="E7" s="461" t="s">
        <v>309</v>
      </c>
      <c r="F7" s="461" t="s">
        <v>61</v>
      </c>
      <c r="G7" s="461" t="s">
        <v>310</v>
      </c>
      <c r="H7" s="461" t="s">
        <v>311</v>
      </c>
      <c r="I7" s="461" t="n">
        <v>96.73</v>
      </c>
      <c r="J7" s="461" t="n">
        <v>96.36</v>
      </c>
      <c r="K7" s="462" t="n">
        <v>96.37</v>
      </c>
    </row>
    <row r="8" s="34" customFormat="true" ht="30" hidden="false" customHeight="true" outlineLevel="0" collapsed="false">
      <c r="A8" s="459" t="s">
        <v>312</v>
      </c>
      <c r="B8" s="460" t="s">
        <v>313</v>
      </c>
      <c r="C8" s="461" t="s">
        <v>314</v>
      </c>
      <c r="D8" s="461" t="s">
        <v>314</v>
      </c>
      <c r="E8" s="461" t="s">
        <v>315</v>
      </c>
      <c r="F8" s="461" t="s">
        <v>61</v>
      </c>
      <c r="G8" s="461" t="s">
        <v>316</v>
      </c>
      <c r="H8" s="461" t="s">
        <v>317</v>
      </c>
      <c r="I8" s="461" t="n">
        <v>85.17</v>
      </c>
      <c r="J8" s="461" t="n">
        <v>88.56</v>
      </c>
      <c r="K8" s="462" t="n">
        <v>90.87</v>
      </c>
    </row>
    <row r="9" s="34" customFormat="true" ht="30" hidden="false" customHeight="true" outlineLevel="0" collapsed="false">
      <c r="A9" s="459" t="s">
        <v>318</v>
      </c>
      <c r="B9" s="460" t="s">
        <v>61</v>
      </c>
      <c r="C9" s="461" t="s">
        <v>61</v>
      </c>
      <c r="D9" s="461" t="s">
        <v>61</v>
      </c>
      <c r="E9" s="461" t="s">
        <v>319</v>
      </c>
      <c r="F9" s="461" t="s">
        <v>61</v>
      </c>
      <c r="G9" s="461" t="s">
        <v>320</v>
      </c>
      <c r="H9" s="461" t="s">
        <v>321</v>
      </c>
      <c r="I9" s="461" t="n">
        <v>39.24</v>
      </c>
      <c r="J9" s="461" t="n">
        <v>41.74</v>
      </c>
      <c r="K9" s="462" t="n">
        <v>47.01</v>
      </c>
    </row>
    <row r="10" s="34" customFormat="true" ht="30" hidden="false" customHeight="true" outlineLevel="0" collapsed="false">
      <c r="A10" s="463" t="s">
        <v>322</v>
      </c>
      <c r="B10" s="464" t="s">
        <v>323</v>
      </c>
      <c r="C10" s="465" t="s">
        <v>324</v>
      </c>
      <c r="D10" s="465" t="s">
        <v>325</v>
      </c>
      <c r="E10" s="465" t="s">
        <v>326</v>
      </c>
      <c r="F10" s="465" t="s">
        <v>61</v>
      </c>
      <c r="G10" s="465" t="s">
        <v>61</v>
      </c>
      <c r="H10" s="465" t="s">
        <v>61</v>
      </c>
      <c r="I10" s="465" t="s">
        <v>61</v>
      </c>
      <c r="J10" s="465" t="s">
        <v>61</v>
      </c>
      <c r="K10" s="466" t="s">
        <v>61</v>
      </c>
    </row>
    <row r="11" s="34" customFormat="true" ht="14.25" hidden="false" customHeight="true" outlineLevel="0" collapsed="false">
      <c r="A11" s="145"/>
      <c r="B11" s="145"/>
      <c r="C11" s="145"/>
      <c r="D11" s="145"/>
      <c r="E11" s="145"/>
      <c r="F11" s="145"/>
      <c r="G11" s="145"/>
      <c r="H11" s="145"/>
      <c r="I11" s="145"/>
      <c r="J11" s="145"/>
      <c r="K11" s="145"/>
      <c r="L11" s="449"/>
      <c r="M11" s="449"/>
      <c r="N11" s="449"/>
    </row>
    <row r="12" s="34" customFormat="true" ht="14.25" hidden="false" customHeight="true" outlineLevel="0" collapsed="false">
      <c r="A12" s="53" t="s">
        <v>70</v>
      </c>
      <c r="B12" s="53"/>
      <c r="C12" s="53"/>
      <c r="D12" s="53"/>
      <c r="E12" s="53"/>
      <c r="F12" s="53"/>
      <c r="G12" s="53"/>
      <c r="H12" s="53"/>
      <c r="I12" s="53"/>
      <c r="J12" s="53"/>
      <c r="K12" s="53"/>
      <c r="L12" s="53"/>
      <c r="M12" s="53"/>
      <c r="N12" s="53"/>
      <c r="O12" s="53"/>
      <c r="P12" s="53"/>
      <c r="Q12" s="53"/>
      <c r="R12" s="0"/>
      <c r="S12" s="0"/>
      <c r="T12" s="0"/>
      <c r="U12" s="0"/>
    </row>
    <row r="13" s="34" customFormat="true" ht="14.25" hidden="false" customHeight="true" outlineLevel="0" collapsed="false">
      <c r="A13" s="53" t="s">
        <v>327</v>
      </c>
      <c r="B13" s="53"/>
      <c r="C13" s="53"/>
      <c r="D13" s="53"/>
      <c r="E13" s="53"/>
      <c r="F13" s="53"/>
      <c r="G13" s="53"/>
      <c r="H13" s="53"/>
      <c r="I13" s="53"/>
      <c r="J13" s="53"/>
      <c r="K13" s="53"/>
      <c r="L13" s="53"/>
      <c r="M13" s="53"/>
      <c r="N13" s="53"/>
      <c r="O13" s="53"/>
      <c r="P13" s="53"/>
      <c r="Q13" s="53"/>
      <c r="R13" s="0"/>
      <c r="S13" s="0"/>
      <c r="T13" s="0"/>
      <c r="U13" s="0"/>
    </row>
    <row r="14" s="34" customFormat="true" ht="14.25" hidden="false" customHeight="true" outlineLevel="0" collapsed="false">
      <c r="A14" s="53" t="s">
        <v>328</v>
      </c>
      <c r="B14" s="53"/>
      <c r="C14" s="53"/>
      <c r="D14" s="53"/>
      <c r="E14" s="53"/>
      <c r="F14" s="53"/>
      <c r="G14" s="53"/>
      <c r="H14" s="53"/>
      <c r="I14" s="53"/>
      <c r="J14" s="53"/>
      <c r="K14" s="53"/>
      <c r="L14" s="53"/>
      <c r="M14" s="53"/>
      <c r="N14" s="53"/>
      <c r="O14" s="53"/>
      <c r="P14" s="53"/>
      <c r="Q14" s="53"/>
      <c r="R14" s="0"/>
      <c r="S14" s="0"/>
      <c r="T14" s="0"/>
      <c r="U14" s="0"/>
    </row>
    <row r="15" s="34" customFormat="true" ht="14.25" hidden="false" customHeight="true" outlineLevel="0" collapsed="false">
      <c r="A15" s="53" t="s">
        <v>73</v>
      </c>
      <c r="B15" s="53"/>
      <c r="C15" s="53"/>
      <c r="D15" s="53"/>
      <c r="E15" s="53"/>
      <c r="F15" s="53"/>
      <c r="G15" s="53"/>
      <c r="H15" s="53"/>
      <c r="I15" s="53"/>
      <c r="J15" s="53"/>
      <c r="K15" s="53"/>
      <c r="L15" s="53"/>
      <c r="M15" s="53"/>
      <c r="N15" s="53"/>
      <c r="O15" s="53"/>
      <c r="P15" s="53"/>
      <c r="Q15" s="53"/>
      <c r="R15" s="0"/>
      <c r="S15" s="0"/>
      <c r="T15" s="0"/>
      <c r="U15" s="0"/>
    </row>
    <row r="16" s="34" customFormat="true" ht="14.25" hidden="false" customHeight="true" outlineLevel="0" collapsed="false">
      <c r="A16" s="146"/>
      <c r="B16" s="146"/>
      <c r="C16" s="146"/>
      <c r="D16" s="146"/>
      <c r="E16" s="146"/>
      <c r="F16" s="146"/>
      <c r="G16" s="146"/>
      <c r="H16" s="146"/>
      <c r="I16" s="146"/>
      <c r="J16" s="146"/>
      <c r="K16" s="146"/>
      <c r="L16" s="92"/>
      <c r="M16" s="92"/>
      <c r="N16" s="92"/>
      <c r="O16" s="92"/>
      <c r="P16" s="92"/>
      <c r="Q16" s="92"/>
      <c r="R16" s="0"/>
      <c r="S16" s="0"/>
      <c r="T16" s="0"/>
      <c r="U16" s="0"/>
    </row>
    <row r="17" s="34" customFormat="true" ht="14.25" hidden="false" customHeight="true" outlineLevel="0" collapsed="false">
      <c r="A17" s="319" t="s">
        <v>329</v>
      </c>
      <c r="B17" s="0"/>
      <c r="L17" s="0"/>
      <c r="M17" s="0"/>
    </row>
    <row r="18" s="34" customFormat="true" ht="12.75" hidden="false" customHeight="true" outlineLevel="0" collapsed="false">
      <c r="A18" s="0"/>
      <c r="B18" s="0"/>
    </row>
    <row r="19" s="34" customFormat="true" ht="12" hidden="false" customHeight="true" outlineLevel="0" collapsed="false">
      <c r="A19" s="0"/>
    </row>
    <row r="20" s="34" customFormat="true" ht="12.75" hidden="false" customHeight="true" outlineLevel="0" collapsed="false">
      <c r="A20" s="0"/>
      <c r="B20" s="0"/>
      <c r="C20" s="214" t="s">
        <v>0</v>
      </c>
      <c r="D20" s="214"/>
      <c r="E20" s="214"/>
      <c r="F20" s="214"/>
      <c r="G20" s="214"/>
      <c r="H20" s="214"/>
      <c r="I20" s="214"/>
      <c r="J20" s="214"/>
      <c r="K20" s="0"/>
    </row>
    <row r="21" s="34" customFormat="true" ht="12.75" hidden="false" customHeight="true" outlineLevel="0" collapsed="false">
      <c r="A21" s="0"/>
      <c r="B21" s="0"/>
      <c r="C21" s="0"/>
      <c r="D21" s="0"/>
      <c r="E21" s="0"/>
      <c r="F21" s="0"/>
      <c r="G21" s="0"/>
      <c r="H21" s="0"/>
      <c r="I21" s="0"/>
      <c r="J21" s="0"/>
      <c r="K21" s="0"/>
    </row>
    <row r="22" s="34" customFormat="true" ht="12.75" hidden="false" customHeight="true" outlineLevel="0" collapsed="false">
      <c r="A22" s="0"/>
      <c r="B22" s="0"/>
    </row>
    <row r="23" s="34" customFormat="true" ht="12.75" hidden="false" customHeight="true" outlineLevel="0" collapsed="false">
      <c r="A23" s="0"/>
      <c r="B23" s="0"/>
    </row>
    <row r="24" s="34" customFormat="true" ht="12.75" hidden="false" customHeight="true" outlineLevel="0" collapsed="false">
      <c r="A24" s="0"/>
      <c r="B24" s="0"/>
    </row>
    <row r="25" s="34" customFormat="true" ht="12.75" hidden="false" customHeight="true" outlineLevel="0" collapsed="false">
      <c r="A25" s="0"/>
      <c r="B25" s="0"/>
    </row>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51" customFormat="false" ht="28.5"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sheetData>
  <mergeCells count="8">
    <mergeCell ref="A2:K2"/>
    <mergeCell ref="A3:K4"/>
    <mergeCell ref="A11:K11"/>
    <mergeCell ref="A12:Q12"/>
    <mergeCell ref="A13:Q13"/>
    <mergeCell ref="A14:E14"/>
    <mergeCell ref="A15:Q15"/>
    <mergeCell ref="A16:K16"/>
  </mergeCells>
  <hyperlinks>
    <hyperlink ref="A1" r:id="rId1" display="http://kayham.erciyes.edu.tr/"/>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9.0546875" defaultRowHeight="12.75" zeroHeight="false" outlineLevelRow="0" outlineLevelCol="0"/>
  <cols>
    <col collapsed="false" customWidth="true" hidden="false" outlineLevel="0" max="1" min="1" style="0" width="47.14"/>
    <col collapsed="false" customWidth="true" hidden="false" outlineLevel="0" max="10" min="2" style="0" width="11.7"/>
  </cols>
  <sheetData>
    <row r="1" s="10" customFormat="true" ht="13.5" hidden="false" customHeight="false" outlineLevel="0" collapsed="false">
      <c r="A1" s="55" t="s">
        <v>44</v>
      </c>
      <c r="J1" s="11" t="s">
        <v>45</v>
      </c>
    </row>
    <row r="2" customFormat="false" ht="26.25" hidden="false" customHeight="true" outlineLevel="0" collapsed="false">
      <c r="A2" s="12" t="s">
        <v>330</v>
      </c>
      <c r="B2" s="12"/>
      <c r="C2" s="12"/>
      <c r="D2" s="12"/>
      <c r="E2" s="12"/>
      <c r="F2" s="12"/>
      <c r="G2" s="12"/>
      <c r="H2" s="12"/>
      <c r="I2" s="12"/>
      <c r="J2" s="12"/>
    </row>
    <row r="3" customFormat="false" ht="27.75" hidden="false" customHeight="true" outlineLevel="0" collapsed="false">
      <c r="A3" s="451" t="s">
        <v>331</v>
      </c>
      <c r="B3" s="451"/>
      <c r="C3" s="451"/>
      <c r="D3" s="451"/>
      <c r="E3" s="451"/>
      <c r="F3" s="451"/>
      <c r="G3" s="451"/>
      <c r="H3" s="451"/>
      <c r="I3" s="451"/>
      <c r="J3" s="451"/>
    </row>
    <row r="4" customFormat="false" ht="23.25" hidden="false" customHeight="true" outlineLevel="0" collapsed="false">
      <c r="A4" s="451"/>
      <c r="B4" s="451"/>
      <c r="C4" s="451"/>
      <c r="D4" s="451"/>
      <c r="E4" s="451"/>
      <c r="F4" s="451"/>
      <c r="G4" s="451"/>
      <c r="H4" s="451"/>
      <c r="I4" s="451"/>
      <c r="J4" s="451"/>
    </row>
    <row r="5" customFormat="false" ht="54" hidden="false" customHeight="true" outlineLevel="0" collapsed="false">
      <c r="A5" s="467" t="s">
        <v>273</v>
      </c>
      <c r="B5" s="468" t="n">
        <v>2009</v>
      </c>
      <c r="C5" s="469" t="n">
        <v>2010</v>
      </c>
      <c r="D5" s="470" t="n">
        <v>2011</v>
      </c>
      <c r="E5" s="468" t="n">
        <v>2012</v>
      </c>
      <c r="F5" s="469" t="s">
        <v>162</v>
      </c>
      <c r="G5" s="469" t="s">
        <v>274</v>
      </c>
      <c r="H5" s="470" t="s">
        <v>332</v>
      </c>
      <c r="I5" s="470" t="n">
        <v>2016</v>
      </c>
      <c r="J5" s="151" t="n">
        <v>2017</v>
      </c>
    </row>
    <row r="6" s="34" customFormat="true" ht="30" hidden="false" customHeight="true" outlineLevel="0" collapsed="false">
      <c r="A6" s="471" t="s">
        <v>333</v>
      </c>
      <c r="B6" s="472" t="n">
        <v>74</v>
      </c>
      <c r="C6" s="472" t="n">
        <v>126</v>
      </c>
      <c r="D6" s="473" t="n">
        <v>157</v>
      </c>
      <c r="E6" s="472" t="n">
        <v>129</v>
      </c>
      <c r="F6" s="472" t="n">
        <v>114</v>
      </c>
      <c r="G6" s="472" t="n">
        <v>123</v>
      </c>
      <c r="H6" s="473" t="n">
        <v>92</v>
      </c>
      <c r="I6" s="473" t="n">
        <v>90</v>
      </c>
      <c r="J6" s="474" t="s">
        <v>61</v>
      </c>
    </row>
    <row r="7" s="34" customFormat="true" ht="30" hidden="false" customHeight="true" outlineLevel="0" collapsed="false">
      <c r="A7" s="475" t="s">
        <v>334</v>
      </c>
      <c r="B7" s="476" t="n">
        <v>44</v>
      </c>
      <c r="C7" s="476" t="n">
        <v>71</v>
      </c>
      <c r="D7" s="477" t="n">
        <v>29</v>
      </c>
      <c r="E7" s="476" t="n">
        <v>72</v>
      </c>
      <c r="F7" s="476" t="n">
        <v>16</v>
      </c>
      <c r="G7" s="476" t="n">
        <v>359</v>
      </c>
      <c r="H7" s="477" t="n">
        <v>150</v>
      </c>
      <c r="I7" s="477" t="n">
        <v>130</v>
      </c>
      <c r="J7" s="478" t="s">
        <v>61</v>
      </c>
    </row>
    <row r="8" s="34" customFormat="true" ht="30" hidden="false" customHeight="true" outlineLevel="0" collapsed="false">
      <c r="A8" s="475" t="s">
        <v>335</v>
      </c>
      <c r="B8" s="476" t="n">
        <v>1025</v>
      </c>
      <c r="C8" s="476" t="n">
        <v>1655</v>
      </c>
      <c r="D8" s="477" t="n">
        <v>809</v>
      </c>
      <c r="E8" s="476" t="n">
        <v>1708</v>
      </c>
      <c r="F8" s="476" t="n">
        <v>345</v>
      </c>
      <c r="G8" s="476" t="n">
        <v>7988</v>
      </c>
      <c r="H8" s="477" t="n">
        <v>3195</v>
      </c>
      <c r="I8" s="477" t="n">
        <v>3210</v>
      </c>
      <c r="J8" s="478" t="s">
        <v>61</v>
      </c>
    </row>
    <row r="9" s="34" customFormat="true" ht="30" hidden="false" customHeight="true" outlineLevel="0" collapsed="false">
      <c r="A9" s="475" t="s">
        <v>336</v>
      </c>
      <c r="B9" s="476" t="n">
        <v>210</v>
      </c>
      <c r="C9" s="476" t="n">
        <v>185</v>
      </c>
      <c r="D9" s="477" t="n">
        <v>176</v>
      </c>
      <c r="E9" s="476" t="n">
        <v>159</v>
      </c>
      <c r="F9" s="476" t="n">
        <v>180</v>
      </c>
      <c r="G9" s="476" t="n">
        <v>133</v>
      </c>
      <c r="H9" s="477" t="n">
        <v>103</v>
      </c>
      <c r="I9" s="477" t="n">
        <v>238</v>
      </c>
      <c r="J9" s="478" t="s">
        <v>61</v>
      </c>
    </row>
    <row r="10" s="34" customFormat="true" ht="30" hidden="false" customHeight="true" outlineLevel="0" collapsed="false">
      <c r="A10" s="479" t="s">
        <v>337</v>
      </c>
      <c r="B10" s="480" t="n">
        <v>4181</v>
      </c>
      <c r="C10" s="480" t="n">
        <v>3524</v>
      </c>
      <c r="D10" s="481" t="n">
        <v>4692</v>
      </c>
      <c r="E10" s="480" t="n">
        <v>4692</v>
      </c>
      <c r="F10" s="480" t="n">
        <v>4087</v>
      </c>
      <c r="G10" s="480" t="n">
        <v>3550</v>
      </c>
      <c r="H10" s="481" t="n">
        <v>3227</v>
      </c>
      <c r="I10" s="481" t="n">
        <v>3220</v>
      </c>
      <c r="J10" s="482" t="s">
        <v>61</v>
      </c>
    </row>
    <row r="11" s="34" customFormat="true" ht="14.25" hidden="false" customHeight="true" outlineLevel="0" collapsed="false">
      <c r="A11" s="145"/>
      <c r="B11" s="145"/>
      <c r="C11" s="145"/>
      <c r="D11" s="145"/>
      <c r="E11" s="145"/>
      <c r="F11" s="145"/>
      <c r="G11" s="145"/>
      <c r="H11" s="145"/>
      <c r="I11" s="145"/>
      <c r="J11" s="145"/>
      <c r="K11" s="449"/>
      <c r="L11" s="449"/>
    </row>
    <row r="12" s="34" customFormat="true" ht="14.25" hidden="false" customHeight="true" outlineLevel="0" collapsed="false">
      <c r="A12" s="53" t="s">
        <v>70</v>
      </c>
      <c r="B12" s="53"/>
      <c r="C12" s="53"/>
      <c r="D12" s="53"/>
      <c r="E12" s="53"/>
      <c r="F12" s="53"/>
      <c r="G12" s="53"/>
      <c r="H12" s="53"/>
      <c r="I12" s="53"/>
      <c r="J12" s="53"/>
      <c r="K12" s="53"/>
      <c r="L12" s="53"/>
      <c r="M12" s="53"/>
      <c r="N12" s="53"/>
      <c r="O12" s="449"/>
      <c r="P12" s="0"/>
      <c r="Q12" s="0"/>
      <c r="R12" s="0"/>
      <c r="S12" s="0"/>
    </row>
    <row r="13" s="34" customFormat="true" ht="14.25" hidden="false" customHeight="true" outlineLevel="0" collapsed="false">
      <c r="A13" s="53" t="s">
        <v>153</v>
      </c>
      <c r="B13" s="53"/>
      <c r="C13" s="53"/>
      <c r="D13" s="53"/>
      <c r="E13" s="53"/>
      <c r="F13" s="53"/>
      <c r="G13" s="53"/>
      <c r="H13" s="53"/>
      <c r="I13" s="53"/>
      <c r="J13" s="53"/>
      <c r="K13" s="53"/>
      <c r="L13" s="53"/>
      <c r="M13" s="53"/>
      <c r="N13" s="53"/>
      <c r="O13" s="91"/>
      <c r="P13" s="0"/>
      <c r="Q13" s="0"/>
      <c r="R13" s="0"/>
      <c r="S13" s="0"/>
    </row>
    <row r="14" s="34" customFormat="true" ht="14.25" hidden="false" customHeight="true" outlineLevel="0" collapsed="false">
      <c r="A14" s="91" t="s">
        <v>338</v>
      </c>
      <c r="B14" s="91"/>
      <c r="C14" s="53"/>
      <c r="D14" s="53"/>
      <c r="E14" s="53"/>
      <c r="F14" s="53"/>
      <c r="G14" s="53"/>
      <c r="H14" s="53"/>
      <c r="I14" s="53"/>
      <c r="J14" s="53"/>
      <c r="K14" s="53"/>
      <c r="L14" s="53"/>
      <c r="M14" s="53"/>
      <c r="N14" s="53"/>
      <c r="P14" s="0"/>
      <c r="Q14" s="0"/>
      <c r="R14" s="0"/>
      <c r="S14" s="0"/>
    </row>
    <row r="15" s="34" customFormat="true" ht="14.25" hidden="false" customHeight="true" outlineLevel="0" collapsed="false">
      <c r="A15" s="53" t="s">
        <v>73</v>
      </c>
      <c r="B15" s="53"/>
      <c r="C15" s="53"/>
      <c r="D15" s="53"/>
      <c r="E15" s="53"/>
      <c r="F15" s="53"/>
      <c r="G15" s="53"/>
      <c r="H15" s="53"/>
      <c r="I15" s="53"/>
      <c r="J15" s="53"/>
      <c r="K15" s="53"/>
      <c r="L15" s="53"/>
      <c r="M15" s="53"/>
      <c r="N15" s="53"/>
    </row>
    <row r="16" s="34" customFormat="true" ht="14.25" hidden="false" customHeight="true" outlineLevel="0" collapsed="false">
      <c r="A16" s="146"/>
      <c r="B16" s="146"/>
      <c r="C16" s="146"/>
      <c r="D16" s="146"/>
      <c r="E16" s="146"/>
      <c r="F16" s="146"/>
      <c r="G16" s="146"/>
      <c r="H16" s="146"/>
      <c r="I16" s="146"/>
      <c r="J16" s="146"/>
      <c r="K16" s="92"/>
      <c r="L16" s="92"/>
      <c r="M16" s="92"/>
      <c r="N16" s="92"/>
    </row>
    <row r="17" s="34" customFormat="true" ht="14.25" hidden="false" customHeight="true" outlineLevel="0" collapsed="false">
      <c r="A17" s="53" t="s">
        <v>339</v>
      </c>
      <c r="B17" s="53"/>
      <c r="C17" s="53"/>
      <c r="D17" s="92"/>
      <c r="E17" s="92"/>
      <c r="F17" s="92"/>
      <c r="G17" s="92"/>
      <c r="H17" s="92"/>
      <c r="I17" s="92"/>
      <c r="J17" s="92"/>
      <c r="K17" s="92"/>
      <c r="L17" s="92"/>
      <c r="M17" s="92"/>
      <c r="N17" s="92"/>
    </row>
    <row r="18" s="34" customFormat="true" ht="14.25" hidden="false" customHeight="true" outlineLevel="0" collapsed="false">
      <c r="A18" s="53" t="s">
        <v>340</v>
      </c>
      <c r="B18" s="53"/>
      <c r="C18" s="53"/>
    </row>
    <row r="19" s="34" customFormat="true" ht="13.5" hidden="false" customHeight="true" outlineLevel="0" collapsed="false">
      <c r="A19" s="92"/>
      <c r="E19" s="92"/>
      <c r="F19" s="92"/>
    </row>
    <row r="20" s="34" customFormat="true" ht="12.75" hidden="false" customHeight="false" outlineLevel="0" collapsed="false">
      <c r="A20" s="0"/>
    </row>
    <row r="21" s="34" customFormat="true" ht="12.75" hidden="false" customHeight="false" outlineLevel="0" collapsed="false">
      <c r="A21" s="0"/>
      <c r="E21" s="0"/>
      <c r="F21" s="214" t="s">
        <v>0</v>
      </c>
      <c r="G21" s="214"/>
    </row>
    <row r="22" s="34" customFormat="true" ht="12.75" hidden="false" customHeight="false" outlineLevel="0" collapsed="false">
      <c r="A22" s="0"/>
      <c r="E22" s="0"/>
      <c r="F22" s="0"/>
      <c r="G22" s="0"/>
    </row>
    <row r="23" s="34" customFormat="true" ht="12.75" hidden="false" customHeight="false" outlineLevel="0" collapsed="false">
      <c r="A23" s="0"/>
      <c r="E23" s="0"/>
    </row>
    <row r="24" s="34" customFormat="true" ht="12.75" hidden="false" customHeight="false" outlineLevel="0" collapsed="false">
      <c r="A24" s="0"/>
      <c r="B24" s="0"/>
    </row>
    <row r="25" s="34" customFormat="true" ht="12.75" hidden="false" customHeight="false" outlineLevel="0" collapsed="false">
      <c r="A25" s="0"/>
      <c r="B25" s="0"/>
    </row>
    <row r="26" s="34" customFormat="true" ht="12.75" hidden="false" customHeight="false" outlineLevel="0" collapsed="false">
      <c r="A26" s="0"/>
      <c r="B26" s="0"/>
    </row>
  </sheetData>
  <mergeCells count="9">
    <mergeCell ref="A2:J2"/>
    <mergeCell ref="A3:J4"/>
    <mergeCell ref="A11:J11"/>
    <mergeCell ref="A12:N12"/>
    <mergeCell ref="A13:N13"/>
    <mergeCell ref="A15:N15"/>
    <mergeCell ref="A16:J16"/>
    <mergeCell ref="A17:C17"/>
    <mergeCell ref="A18:C18"/>
  </mergeCells>
  <hyperlinks>
    <hyperlink ref="A1" r:id="rId1" display="http://kayham.erciyes.edu.t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I1" activeCellId="0" sqref="AI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71"/>
    <col collapsed="false" customWidth="true" hidden="false" outlineLevel="0" max="10" min="10" style="0" width="10.56"/>
    <col collapsed="false" customWidth="true" hidden="false" outlineLevel="0" max="11" min="11" style="0" width="10.28"/>
    <col collapsed="false" customWidth="true" hidden="false" outlineLevel="0" max="12" min="12" style="0" width="10.13"/>
    <col collapsed="false" customWidth="true" hidden="false" outlineLevel="0" max="18" min="18" style="0" width="9.14"/>
  </cols>
  <sheetData>
    <row r="1" s="10" customFormat="true" ht="13.5" hidden="false" customHeight="false" outlineLevel="0" collapsed="false">
      <c r="A1" s="9" t="s">
        <v>44</v>
      </c>
      <c r="AI1" s="11" t="s">
        <v>45</v>
      </c>
    </row>
    <row r="2" customFormat="false" ht="26.25" hidden="false" customHeight="true" outlineLevel="0" collapsed="false">
      <c r="A2" s="12" t="s">
        <v>46</v>
      </c>
      <c r="B2" s="12"/>
      <c r="C2" s="12"/>
      <c r="D2" s="12"/>
      <c r="E2" s="12"/>
      <c r="F2" s="12"/>
      <c r="G2" s="12"/>
      <c r="H2" s="12"/>
      <c r="I2" s="12"/>
      <c r="J2" s="12"/>
      <c r="K2" s="12"/>
      <c r="L2" s="12"/>
      <c r="M2" s="12"/>
      <c r="N2" s="12"/>
      <c r="O2" s="12"/>
      <c r="P2" s="12"/>
      <c r="Q2" s="12"/>
      <c r="R2" s="12"/>
      <c r="S2" s="12"/>
      <c r="T2" s="12"/>
      <c r="U2" s="12"/>
      <c r="V2" s="12"/>
      <c r="W2" s="12"/>
      <c r="X2" s="12"/>
      <c r="Y2" s="12"/>
      <c r="Z2" s="12"/>
      <c r="AA2" s="12"/>
      <c r="AB2" s="12"/>
      <c r="AC2" s="12"/>
      <c r="AD2" s="12"/>
      <c r="AE2" s="12"/>
      <c r="AF2" s="12"/>
      <c r="AG2" s="12"/>
      <c r="AH2" s="12"/>
      <c r="AI2" s="12"/>
    </row>
    <row r="3" customFormat="false" ht="27.75" hidden="false" customHeight="true" outlineLevel="0" collapsed="false">
      <c r="A3" s="13" t="s">
        <v>2</v>
      </c>
      <c r="B3" s="13"/>
      <c r="C3" s="13"/>
      <c r="D3" s="13"/>
      <c r="E3" s="13"/>
      <c r="F3" s="13"/>
      <c r="G3" s="13"/>
      <c r="H3" s="13"/>
      <c r="I3" s="13"/>
      <c r="J3" s="13"/>
      <c r="K3" s="13"/>
      <c r="L3" s="13"/>
      <c r="M3" s="13"/>
      <c r="N3" s="13"/>
      <c r="O3" s="13"/>
      <c r="P3" s="13"/>
      <c r="Q3" s="13"/>
      <c r="R3" s="13"/>
      <c r="S3" s="13"/>
      <c r="T3" s="13"/>
      <c r="U3" s="13"/>
      <c r="V3" s="13"/>
      <c r="W3" s="13"/>
      <c r="X3" s="13"/>
      <c r="Y3" s="13"/>
      <c r="Z3" s="13"/>
      <c r="AA3" s="13"/>
      <c r="AB3" s="13"/>
      <c r="AC3" s="13"/>
      <c r="AD3" s="13"/>
      <c r="AE3" s="13"/>
      <c r="AF3" s="13"/>
      <c r="AG3" s="13"/>
      <c r="AH3" s="13"/>
      <c r="AI3" s="13"/>
    </row>
    <row r="4" customFormat="false" ht="28.5" hidden="false" customHeight="true" outlineLevel="0" collapsed="false">
      <c r="A4" s="14" t="s">
        <v>47</v>
      </c>
      <c r="B4" s="15" t="n">
        <v>2010</v>
      </c>
      <c r="C4" s="15"/>
      <c r="D4" s="15"/>
      <c r="E4" s="15"/>
      <c r="F4" s="15"/>
      <c r="G4" s="15"/>
      <c r="H4" s="15"/>
      <c r="I4" s="15"/>
      <c r="J4" s="15" t="n">
        <v>2011</v>
      </c>
      <c r="K4" s="15"/>
      <c r="L4" s="15"/>
      <c r="M4" s="15"/>
      <c r="N4" s="15"/>
      <c r="O4" s="15"/>
      <c r="P4" s="15"/>
      <c r="Q4" s="15"/>
      <c r="R4" s="15" t="n">
        <v>2012</v>
      </c>
      <c r="S4" s="15"/>
      <c r="T4" s="15"/>
      <c r="U4" s="15"/>
      <c r="V4" s="15"/>
      <c r="W4" s="15"/>
      <c r="X4" s="15"/>
      <c r="Y4" s="15"/>
      <c r="Z4" s="16" t="n">
        <v>2013</v>
      </c>
      <c r="AA4" s="16"/>
      <c r="AB4" s="16"/>
      <c r="AC4" s="16"/>
      <c r="AD4" s="16"/>
      <c r="AE4" s="16"/>
      <c r="AF4" s="16"/>
      <c r="AG4" s="16"/>
      <c r="AH4" s="16"/>
      <c r="AI4" s="16"/>
    </row>
    <row r="5" customFormat="false" ht="84.95" hidden="false" customHeight="true" outlineLevel="0" collapsed="false">
      <c r="A5" s="14"/>
      <c r="B5" s="17" t="s">
        <v>48</v>
      </c>
      <c r="C5" s="18" t="s">
        <v>49</v>
      </c>
      <c r="D5" s="19" t="s">
        <v>50</v>
      </c>
      <c r="E5" s="19"/>
      <c r="F5" s="19"/>
      <c r="G5" s="20" t="s">
        <v>51</v>
      </c>
      <c r="H5" s="20"/>
      <c r="I5" s="20"/>
      <c r="J5" s="21" t="s">
        <v>48</v>
      </c>
      <c r="K5" s="18" t="s">
        <v>49</v>
      </c>
      <c r="L5" s="19" t="s">
        <v>50</v>
      </c>
      <c r="M5" s="19"/>
      <c r="N5" s="19"/>
      <c r="O5" s="20" t="s">
        <v>51</v>
      </c>
      <c r="P5" s="20"/>
      <c r="Q5" s="20"/>
      <c r="R5" s="21" t="s">
        <v>48</v>
      </c>
      <c r="S5" s="18" t="s">
        <v>49</v>
      </c>
      <c r="T5" s="19" t="s">
        <v>50</v>
      </c>
      <c r="U5" s="19"/>
      <c r="V5" s="19"/>
      <c r="W5" s="20" t="s">
        <v>51</v>
      </c>
      <c r="X5" s="20"/>
      <c r="Y5" s="20"/>
      <c r="Z5" s="21" t="s">
        <v>48</v>
      </c>
      <c r="AA5" s="18" t="s">
        <v>52</v>
      </c>
      <c r="AB5" s="18" t="s">
        <v>49</v>
      </c>
      <c r="AC5" s="18" t="s">
        <v>53</v>
      </c>
      <c r="AD5" s="19" t="s">
        <v>50</v>
      </c>
      <c r="AE5" s="19"/>
      <c r="AF5" s="19"/>
      <c r="AG5" s="22" t="s">
        <v>51</v>
      </c>
      <c r="AH5" s="22"/>
      <c r="AI5" s="22"/>
    </row>
    <row r="6" customFormat="false" ht="75" hidden="false" customHeight="true" outlineLevel="0" collapsed="false">
      <c r="A6" s="14"/>
      <c r="B6" s="17"/>
      <c r="C6" s="18"/>
      <c r="D6" s="23" t="s">
        <v>54</v>
      </c>
      <c r="E6" s="24" t="s">
        <v>55</v>
      </c>
      <c r="F6" s="25" t="s">
        <v>56</v>
      </c>
      <c r="G6" s="23" t="s">
        <v>54</v>
      </c>
      <c r="H6" s="24" t="s">
        <v>57</v>
      </c>
      <c r="I6" s="26" t="s">
        <v>56</v>
      </c>
      <c r="J6" s="21"/>
      <c r="K6" s="18"/>
      <c r="L6" s="23" t="s">
        <v>54</v>
      </c>
      <c r="M6" s="24" t="s">
        <v>55</v>
      </c>
      <c r="N6" s="26" t="s">
        <v>56</v>
      </c>
      <c r="O6" s="27" t="s">
        <v>54</v>
      </c>
      <c r="P6" s="24" t="s">
        <v>57</v>
      </c>
      <c r="Q6" s="26" t="s">
        <v>56</v>
      </c>
      <c r="R6" s="21"/>
      <c r="S6" s="18"/>
      <c r="T6" s="23" t="s">
        <v>54</v>
      </c>
      <c r="U6" s="24" t="s">
        <v>55</v>
      </c>
      <c r="V6" s="26" t="s">
        <v>56</v>
      </c>
      <c r="W6" s="27" t="s">
        <v>54</v>
      </c>
      <c r="X6" s="24" t="s">
        <v>57</v>
      </c>
      <c r="Y6" s="26" t="s">
        <v>56</v>
      </c>
      <c r="Z6" s="21"/>
      <c r="AA6" s="18"/>
      <c r="AB6" s="18"/>
      <c r="AC6" s="18"/>
      <c r="AD6" s="23" t="s">
        <v>54</v>
      </c>
      <c r="AE6" s="24" t="s">
        <v>55</v>
      </c>
      <c r="AF6" s="26" t="s">
        <v>56</v>
      </c>
      <c r="AG6" s="27" t="s">
        <v>54</v>
      </c>
      <c r="AH6" s="24" t="s">
        <v>57</v>
      </c>
      <c r="AI6" s="28" t="s">
        <v>56</v>
      </c>
    </row>
    <row r="7" s="34" customFormat="true" ht="28.5" hidden="false" customHeight="true" outlineLevel="0" collapsed="false">
      <c r="A7" s="29" t="s">
        <v>58</v>
      </c>
      <c r="B7" s="30" t="n">
        <v>375</v>
      </c>
      <c r="C7" s="31" t="n">
        <v>563</v>
      </c>
      <c r="D7" s="31" t="n">
        <v>7449</v>
      </c>
      <c r="E7" s="31" t="n">
        <v>6795</v>
      </c>
      <c r="F7" s="31" t="n">
        <v>14244</v>
      </c>
      <c r="G7" s="31" t="n">
        <v>23</v>
      </c>
      <c r="H7" s="31" t="n">
        <v>476</v>
      </c>
      <c r="I7" s="32" t="n">
        <v>499</v>
      </c>
      <c r="J7" s="30" t="n">
        <v>392</v>
      </c>
      <c r="K7" s="31" t="n">
        <v>612</v>
      </c>
      <c r="L7" s="31" t="n">
        <v>8187</v>
      </c>
      <c r="M7" s="31" t="n">
        <v>7706</v>
      </c>
      <c r="N7" s="31" t="n">
        <v>15893</v>
      </c>
      <c r="O7" s="31" t="n">
        <v>44</v>
      </c>
      <c r="P7" s="31" t="n">
        <v>557</v>
      </c>
      <c r="Q7" s="32" t="n">
        <v>601</v>
      </c>
      <c r="R7" s="30" t="n">
        <v>384</v>
      </c>
      <c r="S7" s="31" t="n">
        <v>666</v>
      </c>
      <c r="T7" s="31" t="n">
        <v>8072</v>
      </c>
      <c r="U7" s="31" t="n">
        <v>7380</v>
      </c>
      <c r="V7" s="31" t="n">
        <v>15452</v>
      </c>
      <c r="W7" s="31" t="n">
        <v>53</v>
      </c>
      <c r="X7" s="31" t="n">
        <v>658</v>
      </c>
      <c r="Y7" s="32" t="n">
        <v>711</v>
      </c>
      <c r="Z7" s="30" t="n">
        <v>313</v>
      </c>
      <c r="AA7" s="31" t="n">
        <v>47</v>
      </c>
      <c r="AB7" s="31" t="n">
        <v>674</v>
      </c>
      <c r="AC7" s="31" t="n">
        <v>879</v>
      </c>
      <c r="AD7" s="31" t="n">
        <v>7864</v>
      </c>
      <c r="AE7" s="31" t="n">
        <v>6994</v>
      </c>
      <c r="AF7" s="31" t="n">
        <v>14858</v>
      </c>
      <c r="AG7" s="31" t="n">
        <v>65</v>
      </c>
      <c r="AH7" s="31" t="n">
        <v>795</v>
      </c>
      <c r="AI7" s="33" t="n">
        <v>860</v>
      </c>
    </row>
    <row r="8" s="34" customFormat="true" ht="28.5" hidden="false" customHeight="true" outlineLevel="0" collapsed="false">
      <c r="A8" s="35" t="s">
        <v>59</v>
      </c>
      <c r="B8" s="36" t="n">
        <v>42</v>
      </c>
      <c r="C8" s="37" t="n">
        <v>213</v>
      </c>
      <c r="D8" s="37" t="n">
        <v>726</v>
      </c>
      <c r="E8" s="37" t="n">
        <v>655</v>
      </c>
      <c r="F8" s="37" t="n">
        <v>1381</v>
      </c>
      <c r="G8" s="37" t="n">
        <v>9</v>
      </c>
      <c r="H8" s="37" t="n">
        <v>154</v>
      </c>
      <c r="I8" s="38" t="n">
        <v>163</v>
      </c>
      <c r="J8" s="36" t="n">
        <v>49</v>
      </c>
      <c r="K8" s="37" t="n">
        <v>136</v>
      </c>
      <c r="L8" s="37" t="n">
        <v>983</v>
      </c>
      <c r="M8" s="37" t="n">
        <v>854</v>
      </c>
      <c r="N8" s="37" t="n">
        <v>1837</v>
      </c>
      <c r="O8" s="37" t="n">
        <v>8</v>
      </c>
      <c r="P8" s="37" t="n">
        <v>207</v>
      </c>
      <c r="Q8" s="38" t="n">
        <v>215</v>
      </c>
      <c r="R8" s="36" t="n">
        <v>51</v>
      </c>
      <c r="S8" s="37" t="n">
        <v>145</v>
      </c>
      <c r="T8" s="37" t="n">
        <v>1033</v>
      </c>
      <c r="U8" s="37" t="n">
        <v>931</v>
      </c>
      <c r="V8" s="37" t="n">
        <v>1964</v>
      </c>
      <c r="W8" s="37" t="n">
        <v>7</v>
      </c>
      <c r="X8" s="37" t="n">
        <v>175</v>
      </c>
      <c r="Y8" s="38" t="n">
        <v>182</v>
      </c>
      <c r="Z8" s="36" t="n">
        <v>10</v>
      </c>
      <c r="AA8" s="37" t="n">
        <v>6</v>
      </c>
      <c r="AB8" s="37" t="n">
        <v>62</v>
      </c>
      <c r="AC8" s="37" t="n">
        <v>52</v>
      </c>
      <c r="AD8" s="37" t="n">
        <v>405</v>
      </c>
      <c r="AE8" s="37" t="n">
        <v>372</v>
      </c>
      <c r="AF8" s="37" t="n">
        <v>777</v>
      </c>
      <c r="AG8" s="37" t="n">
        <v>3</v>
      </c>
      <c r="AH8" s="37" t="n">
        <v>54</v>
      </c>
      <c r="AI8" s="39" t="n">
        <v>57</v>
      </c>
    </row>
    <row r="9" s="34" customFormat="true" ht="29.25" hidden="false" customHeight="true" outlineLevel="0" collapsed="false">
      <c r="A9" s="35" t="s">
        <v>60</v>
      </c>
      <c r="B9" s="36" t="s">
        <v>61</v>
      </c>
      <c r="C9" s="37" t="s">
        <v>61</v>
      </c>
      <c r="D9" s="37" t="s">
        <v>61</v>
      </c>
      <c r="E9" s="37" t="s">
        <v>61</v>
      </c>
      <c r="F9" s="37" t="s">
        <v>61</v>
      </c>
      <c r="G9" s="37" t="s">
        <v>61</v>
      </c>
      <c r="H9" s="37" t="s">
        <v>61</v>
      </c>
      <c r="I9" s="38" t="s">
        <v>61</v>
      </c>
      <c r="J9" s="36" t="s">
        <v>61</v>
      </c>
      <c r="K9" s="37" t="s">
        <v>61</v>
      </c>
      <c r="L9" s="37" t="s">
        <v>61</v>
      </c>
      <c r="M9" s="37" t="s">
        <v>61</v>
      </c>
      <c r="N9" s="37" t="s">
        <v>61</v>
      </c>
      <c r="O9" s="37" t="s">
        <v>61</v>
      </c>
      <c r="P9" s="37" t="s">
        <v>61</v>
      </c>
      <c r="Q9" s="38" t="s">
        <v>61</v>
      </c>
      <c r="R9" s="36" t="s">
        <v>61</v>
      </c>
      <c r="S9" s="37" t="s">
        <v>61</v>
      </c>
      <c r="T9" s="37" t="s">
        <v>61</v>
      </c>
      <c r="U9" s="37" t="s">
        <v>61</v>
      </c>
      <c r="V9" s="37" t="s">
        <v>61</v>
      </c>
      <c r="W9" s="37" t="s">
        <v>61</v>
      </c>
      <c r="X9" s="37" t="s">
        <v>61</v>
      </c>
      <c r="Y9" s="38" t="s">
        <v>61</v>
      </c>
      <c r="Z9" s="36" t="s">
        <v>61</v>
      </c>
      <c r="AA9" s="37" t="n">
        <v>38</v>
      </c>
      <c r="AB9" s="37" t="n">
        <v>77</v>
      </c>
      <c r="AC9" s="37" t="n">
        <v>77</v>
      </c>
      <c r="AD9" s="37" t="n">
        <v>772</v>
      </c>
      <c r="AE9" s="37" t="n">
        <v>653</v>
      </c>
      <c r="AF9" s="37" t="n">
        <v>1425</v>
      </c>
      <c r="AG9" s="37" t="n">
        <v>7</v>
      </c>
      <c r="AH9" s="37" t="n">
        <v>138</v>
      </c>
      <c r="AI9" s="39" t="n">
        <v>145</v>
      </c>
    </row>
    <row r="10" s="34" customFormat="true" ht="24" hidden="false" customHeight="true" outlineLevel="0" collapsed="false">
      <c r="A10" s="40" t="s">
        <v>62</v>
      </c>
      <c r="B10" s="41" t="n">
        <v>417</v>
      </c>
      <c r="C10" s="42" t="n">
        <v>776</v>
      </c>
      <c r="D10" s="42" t="n">
        <v>8175</v>
      </c>
      <c r="E10" s="42" t="n">
        <v>7450</v>
      </c>
      <c r="F10" s="42" t="n">
        <v>15625</v>
      </c>
      <c r="G10" s="42" t="n">
        <v>32</v>
      </c>
      <c r="H10" s="42" t="n">
        <v>630</v>
      </c>
      <c r="I10" s="43" t="n">
        <v>662</v>
      </c>
      <c r="J10" s="41" t="n">
        <v>441</v>
      </c>
      <c r="K10" s="42" t="n">
        <v>748</v>
      </c>
      <c r="L10" s="42" t="n">
        <v>9170</v>
      </c>
      <c r="M10" s="42" t="n">
        <v>8560</v>
      </c>
      <c r="N10" s="42" t="n">
        <v>17730</v>
      </c>
      <c r="O10" s="42" t="n">
        <v>52</v>
      </c>
      <c r="P10" s="42" t="n">
        <v>764</v>
      </c>
      <c r="Q10" s="43" t="n">
        <v>816</v>
      </c>
      <c r="R10" s="41" t="n">
        <v>435</v>
      </c>
      <c r="S10" s="42" t="n">
        <v>811</v>
      </c>
      <c r="T10" s="42" t="n">
        <v>9105</v>
      </c>
      <c r="U10" s="42" t="n">
        <v>8311</v>
      </c>
      <c r="V10" s="42" t="n">
        <v>17416</v>
      </c>
      <c r="W10" s="42" t="n">
        <v>60</v>
      </c>
      <c r="X10" s="42" t="n">
        <v>833</v>
      </c>
      <c r="Y10" s="43" t="n">
        <v>893</v>
      </c>
      <c r="Z10" s="41" t="n">
        <v>323</v>
      </c>
      <c r="AA10" s="42" t="n">
        <v>91</v>
      </c>
      <c r="AB10" s="42" t="n">
        <v>813</v>
      </c>
      <c r="AC10" s="42" t="n">
        <v>1008</v>
      </c>
      <c r="AD10" s="42" t="n">
        <v>9041</v>
      </c>
      <c r="AE10" s="42" t="n">
        <v>8019</v>
      </c>
      <c r="AF10" s="42" t="n">
        <v>17060</v>
      </c>
      <c r="AG10" s="42" t="n">
        <v>75</v>
      </c>
      <c r="AH10" s="42" t="n">
        <v>987</v>
      </c>
      <c r="AI10" s="44" t="n">
        <v>1062</v>
      </c>
    </row>
    <row r="11" s="34" customFormat="true" ht="25.5" hidden="false" customHeight="true" outlineLevel="0" collapsed="false">
      <c r="A11" s="29" t="s">
        <v>63</v>
      </c>
      <c r="B11" s="30" t="n">
        <v>354</v>
      </c>
      <c r="C11" s="31" t="n">
        <v>457</v>
      </c>
      <c r="D11" s="31" t="n">
        <v>5935</v>
      </c>
      <c r="E11" s="31" t="n">
        <v>5388</v>
      </c>
      <c r="F11" s="31" t="n">
        <v>11323</v>
      </c>
      <c r="G11" s="31" t="n">
        <v>14</v>
      </c>
      <c r="H11" s="31" t="n">
        <v>350</v>
      </c>
      <c r="I11" s="32" t="n">
        <v>364</v>
      </c>
      <c r="J11" s="30" t="n">
        <v>366</v>
      </c>
      <c r="K11" s="31" t="n">
        <v>492</v>
      </c>
      <c r="L11" s="31" t="n">
        <v>6384</v>
      </c>
      <c r="M11" s="31" t="n">
        <v>5995</v>
      </c>
      <c r="N11" s="31" t="n">
        <v>12379</v>
      </c>
      <c r="O11" s="31" t="n">
        <v>21</v>
      </c>
      <c r="P11" s="31" t="n">
        <v>393</v>
      </c>
      <c r="Q11" s="32" t="n">
        <v>414</v>
      </c>
      <c r="R11" s="30" t="n">
        <v>339</v>
      </c>
      <c r="S11" s="31" t="n">
        <v>327</v>
      </c>
      <c r="T11" s="31" t="n">
        <v>5544</v>
      </c>
      <c r="U11" s="31" t="n">
        <v>5039</v>
      </c>
      <c r="V11" s="31" t="n">
        <v>10583</v>
      </c>
      <c r="W11" s="31" t="n">
        <v>17</v>
      </c>
      <c r="X11" s="31" t="n">
        <v>432</v>
      </c>
      <c r="Y11" s="32" t="n">
        <v>449</v>
      </c>
      <c r="Z11" s="30" t="n">
        <v>313</v>
      </c>
      <c r="AA11" s="45" t="s">
        <v>61</v>
      </c>
      <c r="AB11" s="31" t="n">
        <v>424</v>
      </c>
      <c r="AC11" s="31" t="n">
        <v>565</v>
      </c>
      <c r="AD11" s="31" t="n">
        <v>4884</v>
      </c>
      <c r="AE11" s="31" t="n">
        <v>4304</v>
      </c>
      <c r="AF11" s="31" t="n">
        <v>9188</v>
      </c>
      <c r="AG11" s="31" t="n">
        <v>23</v>
      </c>
      <c r="AH11" s="31" t="n">
        <v>487</v>
      </c>
      <c r="AI11" s="33" t="n">
        <v>510</v>
      </c>
    </row>
    <row r="12" s="34" customFormat="true" ht="24" hidden="false" customHeight="true" outlineLevel="0" collapsed="false">
      <c r="A12" s="35" t="s">
        <v>64</v>
      </c>
      <c r="B12" s="36" t="n">
        <v>12</v>
      </c>
      <c r="C12" s="37" t="n">
        <v>23</v>
      </c>
      <c r="D12" s="37" t="n">
        <v>232</v>
      </c>
      <c r="E12" s="37" t="n">
        <v>211</v>
      </c>
      <c r="F12" s="37" t="n">
        <v>443</v>
      </c>
      <c r="G12" s="37" t="n">
        <v>3</v>
      </c>
      <c r="H12" s="37" t="n">
        <v>19</v>
      </c>
      <c r="I12" s="38" t="n">
        <v>22</v>
      </c>
      <c r="J12" s="36" t="n">
        <v>12</v>
      </c>
      <c r="K12" s="37" t="n">
        <v>28</v>
      </c>
      <c r="L12" s="37" t="n">
        <v>249</v>
      </c>
      <c r="M12" s="37" t="n">
        <v>215</v>
      </c>
      <c r="N12" s="37" t="n">
        <v>464</v>
      </c>
      <c r="O12" s="37" t="n">
        <v>0</v>
      </c>
      <c r="P12" s="37" t="n">
        <v>24</v>
      </c>
      <c r="Q12" s="38" t="n">
        <v>24</v>
      </c>
      <c r="R12" s="36" t="n">
        <v>12</v>
      </c>
      <c r="S12" s="37" t="n">
        <v>31</v>
      </c>
      <c r="T12" s="37" t="n">
        <v>287</v>
      </c>
      <c r="U12" s="37" t="n">
        <v>269</v>
      </c>
      <c r="V12" s="37" t="n">
        <v>556</v>
      </c>
      <c r="W12" s="37" t="n">
        <v>0</v>
      </c>
      <c r="X12" s="37" t="n">
        <v>35</v>
      </c>
      <c r="Y12" s="38" t="n">
        <v>35</v>
      </c>
      <c r="Z12" s="36" t="n">
        <v>10</v>
      </c>
      <c r="AA12" s="45"/>
      <c r="AB12" s="37" t="n">
        <v>32</v>
      </c>
      <c r="AC12" s="37" t="n">
        <v>32</v>
      </c>
      <c r="AD12" s="37" t="n">
        <v>268</v>
      </c>
      <c r="AE12" s="37" t="n">
        <v>246</v>
      </c>
      <c r="AF12" s="37" t="n">
        <v>514</v>
      </c>
      <c r="AG12" s="37" t="n">
        <v>0</v>
      </c>
      <c r="AH12" s="37" t="n">
        <v>33</v>
      </c>
      <c r="AI12" s="39" t="n">
        <v>33</v>
      </c>
    </row>
    <row r="13" s="34" customFormat="true" ht="24" hidden="false" customHeight="true" outlineLevel="0" collapsed="false">
      <c r="A13" s="40" t="s">
        <v>65</v>
      </c>
      <c r="B13" s="41" t="n">
        <v>366</v>
      </c>
      <c r="C13" s="42" t="n">
        <v>480</v>
      </c>
      <c r="D13" s="42" t="n">
        <v>6167</v>
      </c>
      <c r="E13" s="42" t="n">
        <v>5599</v>
      </c>
      <c r="F13" s="42" t="n">
        <v>11766</v>
      </c>
      <c r="G13" s="42" t="n">
        <v>17</v>
      </c>
      <c r="H13" s="42" t="n">
        <v>369</v>
      </c>
      <c r="I13" s="43" t="n">
        <v>386</v>
      </c>
      <c r="J13" s="41" t="n">
        <v>378</v>
      </c>
      <c r="K13" s="42" t="n">
        <v>520</v>
      </c>
      <c r="L13" s="42" t="n">
        <v>6633</v>
      </c>
      <c r="M13" s="42" t="n">
        <v>6210</v>
      </c>
      <c r="N13" s="42" t="n">
        <v>12843</v>
      </c>
      <c r="O13" s="42" t="n">
        <v>21</v>
      </c>
      <c r="P13" s="42" t="n">
        <v>417</v>
      </c>
      <c r="Q13" s="43" t="n">
        <v>438</v>
      </c>
      <c r="R13" s="41" t="n">
        <v>351</v>
      </c>
      <c r="S13" s="42" t="n">
        <v>358</v>
      </c>
      <c r="T13" s="42" t="n">
        <v>5831</v>
      </c>
      <c r="U13" s="42" t="n">
        <v>5308</v>
      </c>
      <c r="V13" s="42" t="n">
        <v>11139</v>
      </c>
      <c r="W13" s="42" t="n">
        <v>17</v>
      </c>
      <c r="X13" s="42" t="n">
        <v>467</v>
      </c>
      <c r="Y13" s="43" t="n">
        <v>484</v>
      </c>
      <c r="Z13" s="41" t="n">
        <v>323</v>
      </c>
      <c r="AA13" s="45"/>
      <c r="AB13" s="42" t="n">
        <v>456</v>
      </c>
      <c r="AC13" s="42" t="n">
        <v>597</v>
      </c>
      <c r="AD13" s="42" t="n">
        <v>5152</v>
      </c>
      <c r="AE13" s="42" t="n">
        <v>4550</v>
      </c>
      <c r="AF13" s="42" t="n">
        <v>9702</v>
      </c>
      <c r="AG13" s="42" t="n">
        <v>23</v>
      </c>
      <c r="AH13" s="42" t="n">
        <v>520</v>
      </c>
      <c r="AI13" s="44" t="n">
        <v>543</v>
      </c>
    </row>
    <row r="14" s="34" customFormat="true" ht="24" hidden="false" customHeight="true" outlineLevel="0" collapsed="false">
      <c r="A14" s="29" t="s">
        <v>66</v>
      </c>
      <c r="B14" s="30" t="n">
        <v>21</v>
      </c>
      <c r="C14" s="31" t="n">
        <v>106</v>
      </c>
      <c r="D14" s="31" t="n">
        <v>1514</v>
      </c>
      <c r="E14" s="31" t="n">
        <v>1407</v>
      </c>
      <c r="F14" s="31" t="n">
        <v>2921</v>
      </c>
      <c r="G14" s="31" t="n">
        <v>9</v>
      </c>
      <c r="H14" s="31" t="n">
        <v>126</v>
      </c>
      <c r="I14" s="32" t="n">
        <v>135</v>
      </c>
      <c r="J14" s="30" t="n">
        <v>26</v>
      </c>
      <c r="K14" s="31" t="n">
        <v>120</v>
      </c>
      <c r="L14" s="31" t="n">
        <v>1803</v>
      </c>
      <c r="M14" s="31" t="n">
        <v>1711</v>
      </c>
      <c r="N14" s="31" t="n">
        <v>3514</v>
      </c>
      <c r="O14" s="31" t="n">
        <v>23</v>
      </c>
      <c r="P14" s="31" t="n">
        <v>164</v>
      </c>
      <c r="Q14" s="32" t="n">
        <v>187</v>
      </c>
      <c r="R14" s="30" t="n">
        <v>45</v>
      </c>
      <c r="S14" s="31" t="n">
        <v>239</v>
      </c>
      <c r="T14" s="31" t="n">
        <v>2528</v>
      </c>
      <c r="U14" s="31" t="n">
        <v>2341</v>
      </c>
      <c r="V14" s="31" t="n">
        <v>4869</v>
      </c>
      <c r="W14" s="31" t="n">
        <v>36</v>
      </c>
      <c r="X14" s="31" t="n">
        <v>226</v>
      </c>
      <c r="Y14" s="32" t="n">
        <v>262</v>
      </c>
      <c r="Z14" s="46" t="s">
        <v>61</v>
      </c>
      <c r="AA14" s="31" t="n">
        <v>47</v>
      </c>
      <c r="AB14" s="31" t="n">
        <v>250</v>
      </c>
      <c r="AC14" s="31" t="n">
        <v>314</v>
      </c>
      <c r="AD14" s="31" t="n">
        <v>2980</v>
      </c>
      <c r="AE14" s="31" t="n">
        <v>2690</v>
      </c>
      <c r="AF14" s="31" t="n">
        <v>5670</v>
      </c>
      <c r="AG14" s="31" t="n">
        <v>42</v>
      </c>
      <c r="AH14" s="31" t="n">
        <v>308</v>
      </c>
      <c r="AI14" s="33" t="n">
        <v>350</v>
      </c>
    </row>
    <row r="15" s="34" customFormat="true" ht="24" hidden="false" customHeight="true" outlineLevel="0" collapsed="false">
      <c r="A15" s="35" t="s">
        <v>67</v>
      </c>
      <c r="B15" s="36" t="s">
        <v>61</v>
      </c>
      <c r="C15" s="37" t="s">
        <v>61</v>
      </c>
      <c r="D15" s="37" t="s">
        <v>61</v>
      </c>
      <c r="E15" s="37" t="s">
        <v>61</v>
      </c>
      <c r="F15" s="37" t="s">
        <v>61</v>
      </c>
      <c r="G15" s="37" t="s">
        <v>61</v>
      </c>
      <c r="H15" s="37" t="s">
        <v>61</v>
      </c>
      <c r="I15" s="38" t="s">
        <v>61</v>
      </c>
      <c r="J15" s="36" t="n">
        <v>3</v>
      </c>
      <c r="K15" s="37" t="n">
        <v>19</v>
      </c>
      <c r="L15" s="37" t="n">
        <v>66</v>
      </c>
      <c r="M15" s="37" t="n">
        <v>56</v>
      </c>
      <c r="N15" s="37" t="n">
        <v>122</v>
      </c>
      <c r="O15" s="37" t="n">
        <v>2</v>
      </c>
      <c r="P15" s="37" t="n">
        <v>10</v>
      </c>
      <c r="Q15" s="38" t="n">
        <v>12</v>
      </c>
      <c r="R15" s="36" t="n">
        <v>4</v>
      </c>
      <c r="S15" s="37" t="n">
        <v>21</v>
      </c>
      <c r="T15" s="37" t="n">
        <v>103</v>
      </c>
      <c r="U15" s="37" t="n">
        <v>87</v>
      </c>
      <c r="V15" s="37" t="n">
        <v>190</v>
      </c>
      <c r="W15" s="37" t="n">
        <v>2</v>
      </c>
      <c r="X15" s="37" t="n">
        <v>9</v>
      </c>
      <c r="Y15" s="38" t="n">
        <v>11</v>
      </c>
      <c r="Z15" s="46"/>
      <c r="AA15" s="37" t="n">
        <v>6</v>
      </c>
      <c r="AB15" s="37" t="n">
        <v>30</v>
      </c>
      <c r="AC15" s="37" t="n">
        <v>20</v>
      </c>
      <c r="AD15" s="37" t="n">
        <v>137</v>
      </c>
      <c r="AE15" s="37" t="n">
        <v>126</v>
      </c>
      <c r="AF15" s="37" t="n">
        <v>263</v>
      </c>
      <c r="AG15" s="37" t="n">
        <v>3</v>
      </c>
      <c r="AH15" s="37" t="n">
        <v>21</v>
      </c>
      <c r="AI15" s="39" t="n">
        <v>24</v>
      </c>
    </row>
    <row r="16" s="34" customFormat="true" ht="24" hidden="false" customHeight="true" outlineLevel="0" collapsed="false">
      <c r="A16" s="40" t="s">
        <v>68</v>
      </c>
      <c r="B16" s="41" t="n">
        <v>21</v>
      </c>
      <c r="C16" s="42" t="n">
        <v>106</v>
      </c>
      <c r="D16" s="42" t="n">
        <v>1514</v>
      </c>
      <c r="E16" s="42" t="n">
        <v>1407</v>
      </c>
      <c r="F16" s="42" t="n">
        <v>2921</v>
      </c>
      <c r="G16" s="42" t="n">
        <v>9</v>
      </c>
      <c r="H16" s="42" t="n">
        <v>126</v>
      </c>
      <c r="I16" s="43" t="n">
        <v>135</v>
      </c>
      <c r="J16" s="41" t="n">
        <v>29</v>
      </c>
      <c r="K16" s="42" t="n">
        <v>139</v>
      </c>
      <c r="L16" s="42" t="n">
        <v>1869</v>
      </c>
      <c r="M16" s="42" t="n">
        <v>1767</v>
      </c>
      <c r="N16" s="42" t="n">
        <v>3636</v>
      </c>
      <c r="O16" s="42" t="n">
        <v>25</v>
      </c>
      <c r="P16" s="42" t="n">
        <v>174</v>
      </c>
      <c r="Q16" s="43" t="n">
        <v>199</v>
      </c>
      <c r="R16" s="41" t="n">
        <v>49</v>
      </c>
      <c r="S16" s="42" t="n">
        <v>260</v>
      </c>
      <c r="T16" s="42" t="n">
        <v>2631</v>
      </c>
      <c r="U16" s="42" t="n">
        <v>2428</v>
      </c>
      <c r="V16" s="42" t="n">
        <v>5059</v>
      </c>
      <c r="W16" s="42" t="n">
        <v>38</v>
      </c>
      <c r="X16" s="42" t="n">
        <v>235</v>
      </c>
      <c r="Y16" s="43" t="n">
        <v>273</v>
      </c>
      <c r="Z16" s="46"/>
      <c r="AA16" s="42" t="n">
        <v>53</v>
      </c>
      <c r="AB16" s="42" t="n">
        <v>280</v>
      </c>
      <c r="AC16" s="42" t="n">
        <v>334</v>
      </c>
      <c r="AD16" s="42" t="n">
        <v>3117</v>
      </c>
      <c r="AE16" s="42" t="n">
        <v>2816</v>
      </c>
      <c r="AF16" s="42" t="n">
        <v>5933</v>
      </c>
      <c r="AG16" s="42" t="n">
        <v>45</v>
      </c>
      <c r="AH16" s="42" t="n">
        <v>329</v>
      </c>
      <c r="AI16" s="44" t="n">
        <v>374</v>
      </c>
    </row>
    <row r="17" customFormat="false" ht="24" hidden="false" customHeight="true" outlineLevel="0" collapsed="false">
      <c r="A17" s="47" t="s">
        <v>69</v>
      </c>
      <c r="B17" s="48" t="n">
        <v>30</v>
      </c>
      <c r="C17" s="49" t="n">
        <v>190</v>
      </c>
      <c r="D17" s="49" t="n">
        <v>494</v>
      </c>
      <c r="E17" s="49" t="n">
        <v>444</v>
      </c>
      <c r="F17" s="49" t="n">
        <v>938</v>
      </c>
      <c r="G17" s="49" t="n">
        <v>6</v>
      </c>
      <c r="H17" s="49" t="n">
        <v>135</v>
      </c>
      <c r="I17" s="50" t="n">
        <v>141</v>
      </c>
      <c r="J17" s="48" t="n">
        <v>34</v>
      </c>
      <c r="K17" s="49" t="n">
        <v>89</v>
      </c>
      <c r="L17" s="49" t="n">
        <v>668</v>
      </c>
      <c r="M17" s="49" t="n">
        <v>583</v>
      </c>
      <c r="N17" s="49" t="n">
        <v>1251</v>
      </c>
      <c r="O17" s="49" t="n">
        <v>6</v>
      </c>
      <c r="P17" s="49" t="n">
        <v>173</v>
      </c>
      <c r="Q17" s="50" t="n">
        <v>179</v>
      </c>
      <c r="R17" s="48" t="n">
        <v>35</v>
      </c>
      <c r="S17" s="49" t="n">
        <v>93</v>
      </c>
      <c r="T17" s="49" t="n">
        <v>643</v>
      </c>
      <c r="U17" s="49" t="n">
        <v>575</v>
      </c>
      <c r="V17" s="49" t="n">
        <v>1218</v>
      </c>
      <c r="W17" s="49" t="n">
        <v>5</v>
      </c>
      <c r="X17" s="49" t="n">
        <v>131</v>
      </c>
      <c r="Y17" s="50" t="n">
        <v>136</v>
      </c>
      <c r="Z17" s="48" t="s">
        <v>61</v>
      </c>
      <c r="AA17" s="49" t="n">
        <v>38</v>
      </c>
      <c r="AB17" s="49" t="n">
        <v>77</v>
      </c>
      <c r="AC17" s="49" t="n">
        <v>77</v>
      </c>
      <c r="AD17" s="49" t="n">
        <v>772</v>
      </c>
      <c r="AE17" s="49" t="n">
        <v>653</v>
      </c>
      <c r="AF17" s="49" t="n">
        <v>1425</v>
      </c>
      <c r="AG17" s="49" t="n">
        <v>7</v>
      </c>
      <c r="AH17" s="49" t="n">
        <v>138</v>
      </c>
      <c r="AI17" s="51" t="n">
        <v>145</v>
      </c>
    </row>
    <row r="18" customFormat="false" ht="14.25" hidden="false" customHeight="true" outlineLevel="0" collapsed="false">
      <c r="A18" s="52"/>
      <c r="B18" s="52"/>
      <c r="C18" s="52"/>
      <c r="D18" s="52"/>
      <c r="E18" s="52"/>
      <c r="F18" s="52"/>
      <c r="G18" s="52"/>
      <c r="H18" s="52"/>
      <c r="I18" s="52"/>
      <c r="J18" s="52"/>
      <c r="K18" s="52"/>
      <c r="L18" s="52"/>
      <c r="M18" s="52"/>
      <c r="N18" s="52"/>
      <c r="O18" s="52"/>
      <c r="P18" s="52"/>
      <c r="Q18" s="52"/>
      <c r="R18" s="52"/>
      <c r="S18" s="52"/>
      <c r="T18" s="52"/>
      <c r="U18" s="52"/>
      <c r="V18" s="52"/>
      <c r="W18" s="52"/>
      <c r="X18" s="52"/>
      <c r="Y18" s="52"/>
      <c r="Z18" s="52"/>
      <c r="AA18" s="52"/>
      <c r="AB18" s="52"/>
      <c r="AC18" s="52"/>
      <c r="AD18" s="52"/>
      <c r="AE18" s="52"/>
      <c r="AF18" s="52"/>
      <c r="AG18" s="52"/>
      <c r="AH18" s="52"/>
      <c r="AI18" s="52"/>
    </row>
    <row r="19" customFormat="false" ht="14.25" hidden="false" customHeight="true" outlineLevel="0" collapsed="false">
      <c r="A19" s="53" t="s">
        <v>70</v>
      </c>
      <c r="B19" s="53"/>
      <c r="C19" s="53"/>
      <c r="D19" s="53"/>
      <c r="E19" s="53"/>
      <c r="F19" s="53"/>
      <c r="G19" s="53"/>
      <c r="H19" s="53"/>
      <c r="I19" s="53"/>
      <c r="J19" s="53"/>
      <c r="K19" s="53"/>
    </row>
    <row r="20" customFormat="false" ht="14.25" hidden="false" customHeight="true" outlineLevel="0" collapsed="false">
      <c r="A20" s="53" t="s">
        <v>71</v>
      </c>
      <c r="B20" s="53"/>
      <c r="C20" s="53"/>
      <c r="D20" s="53"/>
      <c r="E20" s="53"/>
      <c r="F20" s="53"/>
      <c r="G20" s="53"/>
      <c r="H20" s="53"/>
      <c r="I20" s="53"/>
      <c r="J20" s="53"/>
      <c r="K20" s="53"/>
    </row>
    <row r="21" customFormat="false" ht="14.25" hidden="false" customHeight="true" outlineLevel="0" collapsed="false">
      <c r="A21" s="53" t="s">
        <v>72</v>
      </c>
      <c r="B21" s="53"/>
      <c r="C21" s="53"/>
      <c r="D21" s="53"/>
      <c r="E21" s="53"/>
      <c r="F21" s="53"/>
      <c r="G21" s="53"/>
      <c r="H21" s="53"/>
      <c r="I21" s="53"/>
      <c r="J21" s="53"/>
      <c r="K21" s="53"/>
    </row>
    <row r="22" customFormat="false" ht="14.25" hidden="false" customHeight="true" outlineLevel="0" collapsed="false">
      <c r="A22" s="53" t="s">
        <v>73</v>
      </c>
      <c r="B22" s="53"/>
      <c r="C22" s="53"/>
      <c r="D22" s="53"/>
      <c r="E22" s="53"/>
      <c r="F22" s="53"/>
      <c r="G22" s="53"/>
      <c r="H22" s="53"/>
      <c r="I22" s="53"/>
      <c r="J22" s="53"/>
      <c r="K22" s="53"/>
    </row>
    <row r="24" customFormat="false" ht="12.75" hidden="false" customHeight="false" outlineLevel="0" collapsed="false">
      <c r="M24" s="54" t="s">
        <v>0</v>
      </c>
      <c r="N24" s="54"/>
      <c r="O24" s="54"/>
    </row>
    <row r="42" customFormat="false" ht="16.5" hidden="false" customHeight="true" outlineLevel="0" collapsed="false"/>
    <row r="43" customFormat="false" ht="14.25" hidden="false" customHeight="true" outlineLevel="0" collapsed="false"/>
    <row r="44" customFormat="false" ht="14.25" hidden="false" customHeight="true" outlineLevel="0" collapsed="false"/>
    <row r="45" customFormat="false" ht="14.25" hidden="false" customHeight="true" outlineLevel="0" collapsed="false"/>
  </sheetData>
  <mergeCells count="33">
    <mergeCell ref="A2:AI2"/>
    <mergeCell ref="A3:AI3"/>
    <mergeCell ref="A4:A6"/>
    <mergeCell ref="B4:I4"/>
    <mergeCell ref="J4:Q4"/>
    <mergeCell ref="R4:Y4"/>
    <mergeCell ref="Z4:AI4"/>
    <mergeCell ref="B5:B6"/>
    <mergeCell ref="C5:C6"/>
    <mergeCell ref="D5:F5"/>
    <mergeCell ref="G5:I5"/>
    <mergeCell ref="J5:J6"/>
    <mergeCell ref="K5:K6"/>
    <mergeCell ref="L5:N5"/>
    <mergeCell ref="O5:Q5"/>
    <mergeCell ref="R5:R6"/>
    <mergeCell ref="S5:S6"/>
    <mergeCell ref="T5:V5"/>
    <mergeCell ref="W5:Y5"/>
    <mergeCell ref="Z5:Z6"/>
    <mergeCell ref="AA5:AA6"/>
    <mergeCell ref="AB5:AB6"/>
    <mergeCell ref="AC5:AC6"/>
    <mergeCell ref="AD5:AF5"/>
    <mergeCell ref="AG5:AI5"/>
    <mergeCell ref="AA11:AA13"/>
    <mergeCell ref="Z14:Z16"/>
    <mergeCell ref="A18:AI18"/>
    <mergeCell ref="A19:K19"/>
    <mergeCell ref="A20:K20"/>
    <mergeCell ref="A21:F21"/>
    <mergeCell ref="A22:K22"/>
    <mergeCell ref="M24:O24"/>
  </mergeCells>
  <hyperlinks>
    <hyperlink ref="A1" r:id="rId1" display="http://kayham.erciyes.edu.tr/"/>
  </hyperlinks>
  <printOptions headings="false" gridLines="false" gridLinesSet="true" horizontalCentered="false" verticalCentered="false"/>
  <pageMargins left="1.02013888888889" right="0.209722222222222" top="1" bottom="0.85"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0546875" defaultRowHeight="12.75" zeroHeight="false" outlineLevelRow="0" outlineLevelCol="0"/>
  <cols>
    <col collapsed="false" customWidth="true" hidden="false" outlineLevel="0" max="1" min="1" style="0" width="47.14"/>
    <col collapsed="false" customWidth="true" hidden="false" outlineLevel="0" max="4" min="2" style="0" width="25.99"/>
  </cols>
  <sheetData>
    <row r="1" s="10" customFormat="true" ht="13.5" hidden="false" customHeight="false" outlineLevel="0" collapsed="false">
      <c r="A1" s="55" t="s">
        <v>44</v>
      </c>
      <c r="D1" s="11" t="s">
        <v>45</v>
      </c>
    </row>
    <row r="2" customFormat="false" ht="26.25" hidden="false" customHeight="true" outlineLevel="0" collapsed="false">
      <c r="A2" s="12" t="s">
        <v>341</v>
      </c>
      <c r="B2" s="12"/>
      <c r="C2" s="12"/>
      <c r="D2" s="12"/>
    </row>
    <row r="3" customFormat="false" ht="12.75" hidden="false" customHeight="true" outlineLevel="0" collapsed="false">
      <c r="A3" s="483" t="s">
        <v>38</v>
      </c>
      <c r="B3" s="483"/>
      <c r="C3" s="483"/>
      <c r="D3" s="483"/>
    </row>
    <row r="4" customFormat="false" ht="12.75" hidden="false" customHeight="true" outlineLevel="0" collapsed="false">
      <c r="A4" s="483"/>
      <c r="B4" s="483"/>
      <c r="C4" s="483"/>
      <c r="D4" s="483"/>
    </row>
    <row r="5" customFormat="false" ht="25.5" hidden="false" customHeight="true" outlineLevel="0" collapsed="false">
      <c r="A5" s="484" t="s">
        <v>342</v>
      </c>
      <c r="B5" s="149" t="s">
        <v>343</v>
      </c>
      <c r="C5" s="149" t="s">
        <v>344</v>
      </c>
      <c r="D5" s="151" t="s">
        <v>345</v>
      </c>
    </row>
    <row r="6" s="34" customFormat="true" ht="21" hidden="false" customHeight="true" outlineLevel="0" collapsed="false">
      <c r="A6" s="485" t="s">
        <v>346</v>
      </c>
      <c r="B6" s="472" t="n">
        <v>44</v>
      </c>
      <c r="C6" s="472" t="n">
        <v>204</v>
      </c>
      <c r="D6" s="474" t="n">
        <v>3278</v>
      </c>
    </row>
    <row r="7" s="34" customFormat="true" ht="21" hidden="false" customHeight="true" outlineLevel="0" collapsed="false">
      <c r="A7" s="486" t="s">
        <v>347</v>
      </c>
      <c r="B7" s="476" t="n">
        <v>36</v>
      </c>
      <c r="C7" s="476" t="n">
        <v>162</v>
      </c>
      <c r="D7" s="478" t="n">
        <v>2557</v>
      </c>
    </row>
    <row r="8" s="34" customFormat="true" ht="21" hidden="false" customHeight="true" outlineLevel="0" collapsed="false">
      <c r="A8" s="486" t="s">
        <v>249</v>
      </c>
      <c r="B8" s="476" t="n">
        <v>33</v>
      </c>
      <c r="C8" s="476" t="n">
        <v>164</v>
      </c>
      <c r="D8" s="478" t="n">
        <v>2467</v>
      </c>
    </row>
    <row r="9" s="34" customFormat="true" ht="21" hidden="false" customHeight="true" outlineLevel="0" collapsed="false">
      <c r="A9" s="486" t="s">
        <v>252</v>
      </c>
      <c r="B9" s="476" t="n">
        <v>38</v>
      </c>
      <c r="C9" s="476" t="n">
        <v>206</v>
      </c>
      <c r="D9" s="478" t="n">
        <v>2652</v>
      </c>
    </row>
    <row r="10" s="34" customFormat="true" ht="21" hidden="false" customHeight="true" outlineLevel="0" collapsed="false">
      <c r="A10" s="486" t="s">
        <v>255</v>
      </c>
      <c r="B10" s="476" t="n">
        <v>35</v>
      </c>
      <c r="C10" s="476" t="n">
        <v>244</v>
      </c>
      <c r="D10" s="478" t="n">
        <v>2805</v>
      </c>
    </row>
    <row r="11" s="34" customFormat="true" ht="21" hidden="false" customHeight="true" outlineLevel="0" collapsed="false">
      <c r="A11" s="486" t="s">
        <v>258</v>
      </c>
      <c r="B11" s="476" t="n">
        <v>74</v>
      </c>
      <c r="C11" s="476" t="n">
        <v>252</v>
      </c>
      <c r="D11" s="478" t="n">
        <v>3238</v>
      </c>
    </row>
    <row r="12" s="34" customFormat="true" ht="21" hidden="false" customHeight="true" outlineLevel="0" collapsed="false">
      <c r="A12" s="486" t="s">
        <v>261</v>
      </c>
      <c r="B12" s="476" t="n">
        <v>61</v>
      </c>
      <c r="C12" s="476" t="n">
        <v>311</v>
      </c>
      <c r="D12" s="478" t="n">
        <v>3397</v>
      </c>
    </row>
    <row r="13" s="34" customFormat="true" ht="21" hidden="false" customHeight="true" outlineLevel="0" collapsed="false">
      <c r="A13" s="486" t="s">
        <v>263</v>
      </c>
      <c r="B13" s="476" t="n">
        <v>92</v>
      </c>
      <c r="C13" s="476" t="n">
        <v>355</v>
      </c>
      <c r="D13" s="478" t="n">
        <v>3399</v>
      </c>
    </row>
    <row r="14" s="34" customFormat="true" ht="21" hidden="false" customHeight="true" outlineLevel="0" collapsed="false">
      <c r="A14" s="487" t="s">
        <v>265</v>
      </c>
      <c r="B14" s="488" t="n">
        <v>106</v>
      </c>
      <c r="C14" s="488" t="n">
        <v>371</v>
      </c>
      <c r="D14" s="489" t="n">
        <v>3695</v>
      </c>
    </row>
    <row r="15" s="34" customFormat="true" ht="21" hidden="false" customHeight="true" outlineLevel="0" collapsed="false">
      <c r="A15" s="486" t="s">
        <v>348</v>
      </c>
      <c r="B15" s="476" t="n">
        <v>110</v>
      </c>
      <c r="C15" s="476" t="n">
        <v>434</v>
      </c>
      <c r="D15" s="478" t="n">
        <v>3807</v>
      </c>
    </row>
    <row r="16" s="34" customFormat="true" ht="21" hidden="false" customHeight="true" outlineLevel="0" collapsed="false">
      <c r="A16" s="487" t="s">
        <v>349</v>
      </c>
      <c r="B16" s="488" t="n">
        <v>119</v>
      </c>
      <c r="C16" s="488" t="n">
        <v>434</v>
      </c>
      <c r="D16" s="489" t="n">
        <v>3669</v>
      </c>
    </row>
    <row r="17" s="34" customFormat="true" ht="21" hidden="false" customHeight="true" outlineLevel="0" collapsed="false">
      <c r="A17" s="490" t="s">
        <v>350</v>
      </c>
      <c r="B17" s="491" t="n">
        <v>114</v>
      </c>
      <c r="C17" s="491" t="n">
        <v>405</v>
      </c>
      <c r="D17" s="482" t="n">
        <v>3627</v>
      </c>
    </row>
    <row r="18" s="34" customFormat="true" ht="14.25" hidden="false" customHeight="true" outlineLevel="0" collapsed="false">
      <c r="A18" s="145"/>
      <c r="B18" s="145"/>
      <c r="C18" s="145"/>
      <c r="D18" s="145"/>
      <c r="E18" s="449"/>
      <c r="F18" s="449"/>
      <c r="G18" s="449"/>
      <c r="H18" s="449"/>
    </row>
    <row r="19" s="34" customFormat="true" ht="14.25" hidden="false" customHeight="true" outlineLevel="0" collapsed="false">
      <c r="A19" s="53" t="s">
        <v>70</v>
      </c>
      <c r="B19" s="53"/>
      <c r="C19" s="53"/>
      <c r="D19" s="53"/>
      <c r="E19" s="449"/>
      <c r="F19" s="449"/>
      <c r="G19" s="449"/>
      <c r="H19" s="449"/>
      <c r="I19" s="449"/>
      <c r="J19" s="449"/>
      <c r="K19" s="449"/>
      <c r="L19" s="0"/>
      <c r="M19" s="0"/>
      <c r="N19" s="0"/>
      <c r="O19" s="0"/>
    </row>
    <row r="20" s="34" customFormat="true" ht="14.25" hidden="false" customHeight="true" outlineLevel="0" collapsed="false">
      <c r="A20" s="53" t="s">
        <v>153</v>
      </c>
      <c r="B20" s="53"/>
      <c r="C20" s="53"/>
      <c r="D20" s="53"/>
      <c r="E20" s="53"/>
      <c r="F20" s="53"/>
      <c r="G20" s="53"/>
      <c r="H20" s="53"/>
      <c r="I20" s="53"/>
      <c r="J20" s="53"/>
      <c r="K20" s="53"/>
      <c r="L20" s="0"/>
      <c r="M20" s="0"/>
      <c r="N20" s="0"/>
      <c r="O20" s="0"/>
    </row>
    <row r="21" s="34" customFormat="true" ht="14.25" hidden="false" customHeight="true" outlineLevel="0" collapsed="false">
      <c r="A21" s="53" t="s">
        <v>351</v>
      </c>
      <c r="B21" s="53"/>
      <c r="C21" s="53"/>
      <c r="D21" s="53"/>
      <c r="E21" s="53"/>
      <c r="F21" s="53"/>
      <c r="G21" s="53"/>
      <c r="H21" s="53"/>
      <c r="I21" s="53"/>
      <c r="J21" s="53"/>
      <c r="K21" s="53"/>
      <c r="L21" s="0"/>
      <c r="M21" s="0"/>
      <c r="N21" s="0"/>
      <c r="O21" s="0"/>
    </row>
    <row r="22" s="34" customFormat="true" ht="14.25" hidden="false" customHeight="true" outlineLevel="0" collapsed="false">
      <c r="A22" s="53" t="s">
        <v>73</v>
      </c>
      <c r="B22" s="53"/>
      <c r="C22" s="53"/>
      <c r="D22" s="53"/>
      <c r="L22" s="0"/>
      <c r="M22" s="0"/>
      <c r="N22" s="0"/>
      <c r="O22" s="0"/>
    </row>
    <row r="23" s="34" customFormat="true" ht="10.5" hidden="false" customHeight="true" outlineLevel="0" collapsed="false">
      <c r="A23" s="0"/>
      <c r="B23" s="0"/>
      <c r="C23" s="0"/>
      <c r="D23" s="0"/>
      <c r="E23" s="0"/>
      <c r="F23" s="0"/>
      <c r="G23" s="0"/>
    </row>
    <row r="24" s="34" customFormat="true" ht="15" hidden="false" customHeight="true" outlineLevel="0" collapsed="false">
      <c r="A24" s="0"/>
      <c r="B24" s="0"/>
      <c r="C24" s="0"/>
      <c r="D24" s="0"/>
    </row>
    <row r="25" s="34" customFormat="true" ht="12.75" hidden="false" customHeight="false" outlineLevel="0" collapsed="false">
      <c r="A25" s="0"/>
      <c r="B25" s="0"/>
    </row>
    <row r="26" s="34" customFormat="true" ht="12.75" hidden="false" customHeight="false" outlineLevel="0" collapsed="false">
      <c r="A26" s="0"/>
    </row>
    <row r="27" s="34" customFormat="true" ht="12.75" hidden="false" customHeight="false" outlineLevel="0" collapsed="false">
      <c r="A27" s="0"/>
      <c r="B27" s="0"/>
      <c r="C27" s="214" t="s">
        <v>0</v>
      </c>
      <c r="D27" s="0"/>
    </row>
    <row r="28" s="34" customFormat="true" ht="12.75" hidden="false" customHeight="false" outlineLevel="0" collapsed="false">
      <c r="A28" s="0"/>
      <c r="B28" s="0"/>
      <c r="C28" s="0"/>
      <c r="D28" s="0"/>
    </row>
    <row r="29" s="34" customFormat="true" ht="12.75" hidden="false" customHeight="false" outlineLevel="0" collapsed="false">
      <c r="A29" s="0"/>
      <c r="B29" s="0"/>
      <c r="C29" s="0"/>
      <c r="D29" s="0"/>
    </row>
    <row r="30" s="34" customFormat="true" ht="12.75" hidden="false" customHeight="false" outlineLevel="0" collapsed="false">
      <c r="A30" s="0"/>
      <c r="B30" s="0"/>
      <c r="C30" s="0"/>
      <c r="D30" s="0"/>
    </row>
    <row r="31" s="34" customFormat="true" ht="12.75" hidden="false" customHeight="false" outlineLevel="0" collapsed="false">
      <c r="A31" s="0"/>
      <c r="B31" s="0"/>
      <c r="C31" s="0"/>
      <c r="D31" s="0"/>
    </row>
  </sheetData>
  <mergeCells count="7">
    <mergeCell ref="A2:D2"/>
    <mergeCell ref="A3:D4"/>
    <mergeCell ref="A18:D18"/>
    <mergeCell ref="A19:D19"/>
    <mergeCell ref="A20:K20"/>
    <mergeCell ref="A21:C21"/>
    <mergeCell ref="A22:D22"/>
  </mergeCells>
  <hyperlinks>
    <hyperlink ref="A1" r:id="rId1" display="http://kayham.erciyes.edu.t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0546875" defaultRowHeight="12.75" zeroHeight="false" outlineLevelRow="0" outlineLevelCol="0"/>
  <cols>
    <col collapsed="false" customWidth="true" hidden="false" outlineLevel="0" max="1" min="1" style="0" width="47.14"/>
    <col collapsed="false" customWidth="true" hidden="false" outlineLevel="0" max="4" min="2" style="0" width="25.99"/>
  </cols>
  <sheetData>
    <row r="1" s="10" customFormat="true" ht="13.5" hidden="false" customHeight="false" outlineLevel="0" collapsed="false">
      <c r="A1" s="55" t="s">
        <v>44</v>
      </c>
      <c r="D1" s="11" t="s">
        <v>45</v>
      </c>
    </row>
    <row r="2" customFormat="false" ht="26.25" hidden="false" customHeight="true" outlineLevel="0" collapsed="false">
      <c r="A2" s="12" t="s">
        <v>352</v>
      </c>
      <c r="B2" s="12"/>
      <c r="C2" s="12"/>
      <c r="D2" s="12"/>
    </row>
    <row r="3" customFormat="false" ht="10.5" hidden="false" customHeight="true" outlineLevel="0" collapsed="false">
      <c r="A3" s="483" t="s">
        <v>40</v>
      </c>
      <c r="B3" s="483"/>
      <c r="C3" s="483"/>
      <c r="D3" s="483"/>
    </row>
    <row r="4" customFormat="false" ht="15" hidden="false" customHeight="true" outlineLevel="0" collapsed="false">
      <c r="A4" s="483"/>
      <c r="B4" s="483"/>
      <c r="C4" s="483"/>
      <c r="D4" s="483"/>
    </row>
    <row r="5" customFormat="false" ht="25.5" hidden="false" customHeight="true" outlineLevel="0" collapsed="false">
      <c r="A5" s="484" t="s">
        <v>342</v>
      </c>
      <c r="B5" s="149" t="s">
        <v>343</v>
      </c>
      <c r="C5" s="149" t="s">
        <v>344</v>
      </c>
      <c r="D5" s="151" t="s">
        <v>345</v>
      </c>
    </row>
    <row r="6" s="34" customFormat="true" ht="21" hidden="false" customHeight="true" outlineLevel="0" collapsed="false">
      <c r="A6" s="471" t="s">
        <v>353</v>
      </c>
      <c r="B6" s="472" t="n">
        <v>23</v>
      </c>
      <c r="C6" s="472" t="n">
        <v>116</v>
      </c>
      <c r="D6" s="474" t="n">
        <v>443</v>
      </c>
    </row>
    <row r="7" s="34" customFormat="true" ht="21" hidden="false" customHeight="true" outlineLevel="0" collapsed="false">
      <c r="A7" s="475" t="s">
        <v>354</v>
      </c>
      <c r="B7" s="476" t="n">
        <v>24</v>
      </c>
      <c r="C7" s="476" t="n">
        <v>105</v>
      </c>
      <c r="D7" s="478" t="n">
        <v>442</v>
      </c>
    </row>
    <row r="8" s="34" customFormat="true" ht="21" hidden="false" customHeight="true" outlineLevel="0" collapsed="false">
      <c r="A8" s="475" t="s">
        <v>255</v>
      </c>
      <c r="B8" s="476" t="n">
        <v>33</v>
      </c>
      <c r="C8" s="476" t="n">
        <v>164</v>
      </c>
      <c r="D8" s="478" t="n">
        <v>997</v>
      </c>
    </row>
    <row r="9" s="34" customFormat="true" ht="21" hidden="false" customHeight="true" outlineLevel="0" collapsed="false">
      <c r="A9" s="475" t="s">
        <v>258</v>
      </c>
      <c r="B9" s="476" t="n">
        <v>47</v>
      </c>
      <c r="C9" s="476" t="n">
        <v>220</v>
      </c>
      <c r="D9" s="478" t="n">
        <v>2620</v>
      </c>
    </row>
    <row r="10" s="34" customFormat="true" ht="21" hidden="false" customHeight="true" outlineLevel="0" collapsed="false">
      <c r="A10" s="475" t="s">
        <v>261</v>
      </c>
      <c r="B10" s="476" t="n">
        <v>56</v>
      </c>
      <c r="C10" s="476" t="n">
        <v>226</v>
      </c>
      <c r="D10" s="478" t="n">
        <v>3281</v>
      </c>
    </row>
    <row r="11" s="34" customFormat="true" ht="21" hidden="false" customHeight="true" outlineLevel="0" collapsed="false">
      <c r="A11" s="475" t="s">
        <v>263</v>
      </c>
      <c r="B11" s="476" t="n">
        <v>61</v>
      </c>
      <c r="C11" s="476" t="n">
        <v>316</v>
      </c>
      <c r="D11" s="478" t="n">
        <v>3768</v>
      </c>
    </row>
    <row r="12" s="34" customFormat="true" ht="21" hidden="false" customHeight="true" outlineLevel="0" collapsed="false">
      <c r="A12" s="492" t="s">
        <v>265</v>
      </c>
      <c r="B12" s="488" t="n">
        <v>66</v>
      </c>
      <c r="C12" s="488" t="n">
        <v>312</v>
      </c>
      <c r="D12" s="489" t="n">
        <v>4491</v>
      </c>
    </row>
    <row r="13" s="34" customFormat="true" ht="21" hidden="false" customHeight="true" outlineLevel="0" collapsed="false">
      <c r="A13" s="475" t="s">
        <v>348</v>
      </c>
      <c r="B13" s="476" t="n">
        <v>71</v>
      </c>
      <c r="C13" s="476" t="n">
        <v>391</v>
      </c>
      <c r="D13" s="478" t="n">
        <v>4793</v>
      </c>
    </row>
    <row r="14" s="34" customFormat="true" ht="21" hidden="false" customHeight="true" outlineLevel="0" collapsed="false">
      <c r="A14" s="492" t="s">
        <v>349</v>
      </c>
      <c r="B14" s="488" t="n">
        <v>76</v>
      </c>
      <c r="C14" s="488" t="n">
        <v>383</v>
      </c>
      <c r="D14" s="489" t="n">
        <v>4642</v>
      </c>
    </row>
    <row r="15" s="34" customFormat="true" ht="21" hidden="false" customHeight="true" outlineLevel="0" collapsed="false">
      <c r="A15" s="479" t="s">
        <v>350</v>
      </c>
      <c r="B15" s="491" t="n">
        <v>71</v>
      </c>
      <c r="C15" s="491" t="n">
        <v>386</v>
      </c>
      <c r="D15" s="482" t="n">
        <v>4723</v>
      </c>
    </row>
    <row r="16" s="34" customFormat="true" ht="14.25" hidden="false" customHeight="true" outlineLevel="0" collapsed="false">
      <c r="A16" s="145"/>
      <c r="B16" s="145"/>
      <c r="C16" s="145"/>
      <c r="D16" s="145"/>
      <c r="E16" s="449"/>
      <c r="F16" s="449"/>
      <c r="G16" s="449"/>
      <c r="H16" s="449"/>
    </row>
    <row r="17" s="34" customFormat="true" ht="14.25" hidden="false" customHeight="true" outlineLevel="0" collapsed="false">
      <c r="A17" s="53" t="s">
        <v>70</v>
      </c>
      <c r="B17" s="53"/>
      <c r="C17" s="53"/>
      <c r="D17" s="53"/>
      <c r="E17" s="53"/>
      <c r="F17" s="53"/>
      <c r="G17" s="53"/>
      <c r="H17" s="53"/>
      <c r="I17" s="53"/>
      <c r="J17" s="53"/>
      <c r="K17" s="53"/>
      <c r="L17" s="0"/>
      <c r="M17" s="0"/>
      <c r="N17" s="0"/>
      <c r="O17" s="0"/>
    </row>
    <row r="18" s="34" customFormat="true" ht="14.25" hidden="false" customHeight="true" outlineLevel="0" collapsed="false">
      <c r="A18" s="53" t="s">
        <v>153</v>
      </c>
      <c r="B18" s="53"/>
      <c r="C18" s="53"/>
      <c r="D18" s="53"/>
      <c r="E18" s="53"/>
      <c r="F18" s="53"/>
      <c r="G18" s="53"/>
      <c r="H18" s="53"/>
      <c r="I18" s="53"/>
      <c r="J18" s="53"/>
      <c r="K18" s="53"/>
      <c r="L18" s="0"/>
      <c r="M18" s="0"/>
      <c r="N18" s="0"/>
      <c r="O18" s="0"/>
    </row>
    <row r="19" s="34" customFormat="true" ht="14.25" hidden="false" customHeight="true" outlineLevel="0" collapsed="false">
      <c r="A19" s="53" t="s">
        <v>351</v>
      </c>
      <c r="B19" s="53"/>
      <c r="C19" s="53"/>
      <c r="D19" s="53"/>
      <c r="E19" s="53"/>
      <c r="F19" s="53"/>
      <c r="G19" s="53"/>
      <c r="H19" s="53"/>
      <c r="I19" s="53"/>
      <c r="J19" s="53"/>
      <c r="K19" s="53"/>
      <c r="L19" s="0"/>
      <c r="M19" s="0"/>
      <c r="N19" s="0"/>
      <c r="O19" s="0"/>
    </row>
    <row r="20" s="34" customFormat="true" ht="14.25" hidden="false" customHeight="true" outlineLevel="0" collapsed="false">
      <c r="A20" s="53" t="s">
        <v>73</v>
      </c>
      <c r="B20" s="53"/>
      <c r="C20" s="53"/>
      <c r="D20" s="53"/>
      <c r="E20" s="53"/>
      <c r="F20" s="53"/>
      <c r="G20" s="53"/>
      <c r="H20" s="53"/>
      <c r="I20" s="53"/>
      <c r="J20" s="53"/>
      <c r="K20" s="53"/>
    </row>
    <row r="21" s="34" customFormat="true" ht="15" hidden="false" customHeight="true" outlineLevel="0" collapsed="false">
      <c r="A21" s="0"/>
      <c r="B21" s="0"/>
      <c r="C21" s="0"/>
      <c r="D21" s="0"/>
    </row>
    <row r="22" s="34" customFormat="true" ht="12.75" hidden="false" customHeight="false" outlineLevel="0" collapsed="false">
      <c r="A22" s="0"/>
      <c r="B22" s="0"/>
    </row>
    <row r="23" s="34" customFormat="true" ht="12.75" hidden="false" customHeight="false" outlineLevel="0" collapsed="false">
      <c r="A23" s="0"/>
    </row>
    <row r="24" s="34" customFormat="true" ht="12.75" hidden="false" customHeight="false" outlineLevel="0" collapsed="false">
      <c r="A24" s="0"/>
      <c r="B24" s="0"/>
      <c r="C24" s="214" t="s">
        <v>0</v>
      </c>
      <c r="D24" s="0"/>
    </row>
    <row r="25" s="34" customFormat="true" ht="12.75" hidden="false" customHeight="false" outlineLevel="0" collapsed="false">
      <c r="A25" s="0"/>
      <c r="B25" s="0"/>
      <c r="C25" s="0"/>
      <c r="D25" s="0"/>
    </row>
    <row r="26" s="34" customFormat="true" ht="12.75" hidden="false" customHeight="false" outlineLevel="0" collapsed="false">
      <c r="A26" s="0"/>
      <c r="B26" s="0"/>
      <c r="C26" s="0"/>
      <c r="D26" s="0"/>
    </row>
    <row r="27" s="34" customFormat="true" ht="12.75" hidden="false" customHeight="false" outlineLevel="0" collapsed="false">
      <c r="A27" s="0"/>
      <c r="B27" s="0"/>
      <c r="C27" s="0"/>
      <c r="D27" s="0"/>
    </row>
    <row r="28" s="34" customFormat="true" ht="12.75" hidden="false" customHeight="false" outlineLevel="0" collapsed="false">
      <c r="A28" s="0"/>
      <c r="B28" s="0"/>
      <c r="C28" s="0"/>
      <c r="D28" s="0"/>
    </row>
  </sheetData>
  <mergeCells count="7">
    <mergeCell ref="A2:D2"/>
    <mergeCell ref="A3:D4"/>
    <mergeCell ref="A16:D16"/>
    <mergeCell ref="A17:K17"/>
    <mergeCell ref="A18:K18"/>
    <mergeCell ref="A19:C19"/>
    <mergeCell ref="A20:K20"/>
  </mergeCells>
  <hyperlinks>
    <hyperlink ref="A1" r:id="rId1" display="http://kayham.erciyes.edu.t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1" min="1" style="0" width="24.13"/>
    <col collapsed="false" customWidth="true" hidden="false" outlineLevel="0" max="2" min="2" style="0" width="21.56"/>
    <col collapsed="false" customWidth="true" hidden="false" outlineLevel="0" max="3" min="3" style="0" width="18.85"/>
    <col collapsed="false" customWidth="true" hidden="false" outlineLevel="0" max="4" min="4" style="0" width="19.56"/>
    <col collapsed="false" customWidth="true" hidden="false" outlineLevel="0" max="5" min="5" style="0" width="19.85"/>
    <col collapsed="false" customWidth="true" hidden="false" outlineLevel="0" max="6" min="6" style="0" width="17.42"/>
  </cols>
  <sheetData>
    <row r="1" s="10" customFormat="true" ht="13.5" hidden="false" customHeight="false" outlineLevel="0" collapsed="false">
      <c r="A1" s="55" t="s">
        <v>44</v>
      </c>
      <c r="F1" s="11" t="s">
        <v>45</v>
      </c>
    </row>
    <row r="2" customFormat="false" ht="26.25" hidden="false" customHeight="true" outlineLevel="0" collapsed="false">
      <c r="A2" s="493" t="s">
        <v>355</v>
      </c>
      <c r="B2" s="493"/>
      <c r="C2" s="493"/>
      <c r="D2" s="493"/>
      <c r="E2" s="493"/>
      <c r="F2" s="493"/>
    </row>
    <row r="3" customFormat="false" ht="43.5" hidden="false" customHeight="true" outlineLevel="0" collapsed="false">
      <c r="A3" s="494" t="s">
        <v>356</v>
      </c>
      <c r="B3" s="494"/>
      <c r="C3" s="494"/>
      <c r="D3" s="494"/>
      <c r="E3" s="494"/>
      <c r="F3" s="494"/>
    </row>
    <row r="4" customFormat="false" ht="25.5" hidden="false" customHeight="true" outlineLevel="0" collapsed="false">
      <c r="A4" s="495" t="s">
        <v>242</v>
      </c>
      <c r="B4" s="496" t="s">
        <v>357</v>
      </c>
      <c r="C4" s="496" t="s">
        <v>358</v>
      </c>
      <c r="D4" s="497" t="s">
        <v>359</v>
      </c>
      <c r="E4" s="497"/>
      <c r="F4" s="497"/>
    </row>
    <row r="5" customFormat="false" ht="40.5" hidden="false" customHeight="true" outlineLevel="0" collapsed="false">
      <c r="A5" s="495"/>
      <c r="B5" s="496"/>
      <c r="C5" s="496"/>
      <c r="D5" s="498" t="s">
        <v>360</v>
      </c>
      <c r="E5" s="499" t="s">
        <v>361</v>
      </c>
      <c r="F5" s="500" t="s">
        <v>362</v>
      </c>
    </row>
    <row r="6" s="34" customFormat="true" ht="24.75" hidden="false" customHeight="true" outlineLevel="0" collapsed="false">
      <c r="A6" s="501" t="s">
        <v>249</v>
      </c>
      <c r="B6" s="502" t="n">
        <v>3787</v>
      </c>
      <c r="C6" s="502" t="n">
        <v>2422</v>
      </c>
      <c r="D6" s="503" t="n">
        <v>837</v>
      </c>
      <c r="E6" s="503" t="n">
        <v>419</v>
      </c>
      <c r="F6" s="504" t="n">
        <v>1256</v>
      </c>
    </row>
    <row r="7" s="34" customFormat="true" ht="24.75" hidden="false" customHeight="true" outlineLevel="0" collapsed="false">
      <c r="A7" s="505" t="s">
        <v>252</v>
      </c>
      <c r="B7" s="425" t="n">
        <v>4348</v>
      </c>
      <c r="C7" s="425" t="n">
        <v>2447</v>
      </c>
      <c r="D7" s="425" t="n">
        <v>1017</v>
      </c>
      <c r="E7" s="425" t="n">
        <v>457</v>
      </c>
      <c r="F7" s="426" t="n">
        <v>1474</v>
      </c>
    </row>
    <row r="8" s="34" customFormat="true" ht="24.75" hidden="false" customHeight="true" outlineLevel="0" collapsed="false">
      <c r="A8" s="505" t="s">
        <v>255</v>
      </c>
      <c r="B8" s="425" t="n">
        <v>4850</v>
      </c>
      <c r="C8" s="425" t="n">
        <v>2588</v>
      </c>
      <c r="D8" s="425" t="n">
        <v>815</v>
      </c>
      <c r="E8" s="425" t="n">
        <v>413</v>
      </c>
      <c r="F8" s="426" t="n">
        <v>1228</v>
      </c>
    </row>
    <row r="9" s="34" customFormat="true" ht="24.75" hidden="false" customHeight="true" outlineLevel="0" collapsed="false">
      <c r="A9" s="506" t="s">
        <v>258</v>
      </c>
      <c r="B9" s="429" t="n">
        <v>4774</v>
      </c>
      <c r="C9" s="429" t="n">
        <v>2650</v>
      </c>
      <c r="D9" s="429" t="n">
        <v>989</v>
      </c>
      <c r="E9" s="429" t="n">
        <v>460</v>
      </c>
      <c r="F9" s="430" t="n">
        <v>1449</v>
      </c>
    </row>
    <row r="10" s="34" customFormat="true" ht="14.25" hidden="false" customHeight="true" outlineLevel="0" collapsed="false">
      <c r="A10" s="145"/>
      <c r="B10" s="145"/>
      <c r="C10" s="145"/>
      <c r="D10" s="145"/>
      <c r="E10" s="145"/>
      <c r="F10" s="145"/>
    </row>
    <row r="11" s="34" customFormat="true" ht="14.25" hidden="false" customHeight="true" outlineLevel="0" collapsed="false">
      <c r="A11" s="53" t="s">
        <v>268</v>
      </c>
      <c r="B11" s="53"/>
      <c r="C11" s="53"/>
      <c r="D11" s="53"/>
      <c r="E11" s="53"/>
      <c r="F11" s="53"/>
      <c r="G11" s="449"/>
      <c r="H11" s="449"/>
      <c r="I11" s="449"/>
      <c r="J11" s="449"/>
    </row>
    <row r="12" s="34" customFormat="true" ht="14.25" hidden="false" customHeight="true" outlineLevel="0" collapsed="false">
      <c r="A12" s="53" t="s">
        <v>363</v>
      </c>
      <c r="B12" s="53"/>
      <c r="C12" s="53"/>
      <c r="D12" s="53"/>
      <c r="E12" s="53"/>
      <c r="F12" s="53"/>
      <c r="G12" s="91"/>
      <c r="H12" s="91"/>
      <c r="I12" s="91"/>
      <c r="J12" s="91"/>
      <c r="K12" s="91"/>
    </row>
    <row r="13" s="34" customFormat="true" ht="14.25" hidden="false" customHeight="true" outlineLevel="0" collapsed="false">
      <c r="A13" s="53" t="s">
        <v>364</v>
      </c>
      <c r="B13" s="53"/>
      <c r="C13" s="53"/>
      <c r="D13" s="53"/>
      <c r="E13" s="53"/>
      <c r="F13" s="53"/>
      <c r="G13" s="53"/>
      <c r="H13" s="53"/>
      <c r="I13" s="53"/>
      <c r="J13" s="53"/>
    </row>
    <row r="14" s="34" customFormat="true" ht="14.25" hidden="false" customHeight="true" outlineLevel="0" collapsed="false">
      <c r="A14" s="53" t="s">
        <v>73</v>
      </c>
      <c r="B14" s="53"/>
      <c r="C14" s="53"/>
      <c r="D14" s="53"/>
      <c r="E14" s="53"/>
      <c r="F14" s="53"/>
    </row>
    <row r="15" s="34" customFormat="true" ht="13.5" hidden="false" customHeight="true" outlineLevel="0" collapsed="false">
      <c r="A15" s="213"/>
    </row>
    <row r="16" s="34" customFormat="true" ht="13.5" hidden="false" customHeight="true" outlineLevel="0" collapsed="false"/>
    <row r="18" customFormat="false" ht="12.75" hidden="false" customHeight="false" outlineLevel="0" collapsed="false">
      <c r="C18" s="214" t="s">
        <v>0</v>
      </c>
    </row>
    <row r="36" customFormat="false" ht="28.5"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11">
    <mergeCell ref="A2:F2"/>
    <mergeCell ref="A3:F3"/>
    <mergeCell ref="A4:A5"/>
    <mergeCell ref="B4:B5"/>
    <mergeCell ref="C4:C5"/>
    <mergeCell ref="D4:F4"/>
    <mergeCell ref="A10:F10"/>
    <mergeCell ref="A11:F11"/>
    <mergeCell ref="A12:F12"/>
    <mergeCell ref="A13:F13"/>
    <mergeCell ref="A14:F14"/>
  </mergeCells>
  <hyperlinks>
    <hyperlink ref="A1" r:id="rId1" display="http://kayham.erciyes.edu.tr/"/>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H1" activeCellId="0" sqref="AH1:AI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35" min="2" style="0" width="7.28"/>
  </cols>
  <sheetData>
    <row r="1" s="10" customFormat="true" ht="13.5" hidden="false" customHeight="false" outlineLevel="0" collapsed="false">
      <c r="A1" s="55" t="s">
        <v>44</v>
      </c>
      <c r="B1" s="55"/>
      <c r="C1" s="55"/>
      <c r="D1" s="55"/>
      <c r="E1" s="55"/>
      <c r="F1" s="55"/>
      <c r="G1" s="55"/>
      <c r="H1" s="55"/>
      <c r="I1" s="55"/>
      <c r="J1" s="55"/>
      <c r="K1" s="55"/>
      <c r="L1" s="55"/>
      <c r="M1" s="55"/>
      <c r="N1" s="55"/>
      <c r="O1" s="55"/>
      <c r="P1" s="55"/>
      <c r="Q1" s="55"/>
      <c r="R1" s="55"/>
      <c r="S1" s="55"/>
      <c r="T1" s="55"/>
      <c r="U1" s="55"/>
      <c r="V1" s="55"/>
      <c r="W1" s="55"/>
      <c r="X1" s="55"/>
      <c r="Y1" s="55"/>
      <c r="Z1" s="55"/>
      <c r="AA1" s="55"/>
      <c r="AB1" s="55"/>
      <c r="AH1" s="56" t="s">
        <v>45</v>
      </c>
      <c r="AI1" s="56"/>
    </row>
    <row r="2" customFormat="false" ht="26.25" hidden="false" customHeight="true" outlineLevel="0" collapsed="false">
      <c r="A2" s="12" t="s">
        <v>74</v>
      </c>
      <c r="B2" s="12"/>
      <c r="C2" s="12"/>
      <c r="D2" s="12"/>
      <c r="E2" s="12"/>
      <c r="F2" s="12"/>
      <c r="G2" s="12"/>
      <c r="H2" s="12"/>
      <c r="I2" s="12"/>
      <c r="J2" s="12"/>
      <c r="K2" s="12"/>
      <c r="L2" s="12"/>
      <c r="M2" s="12"/>
      <c r="N2" s="12"/>
      <c r="O2" s="12"/>
      <c r="P2" s="12"/>
      <c r="Q2" s="12"/>
      <c r="R2" s="12"/>
      <c r="S2" s="12"/>
      <c r="T2" s="12"/>
      <c r="U2" s="12"/>
      <c r="V2" s="12"/>
      <c r="W2" s="12"/>
      <c r="X2" s="12"/>
      <c r="Y2" s="12"/>
      <c r="Z2" s="12"/>
      <c r="AA2" s="12"/>
      <c r="AB2" s="12"/>
      <c r="AC2" s="12"/>
      <c r="AD2" s="12"/>
      <c r="AE2" s="12"/>
      <c r="AF2" s="12"/>
      <c r="AG2" s="12"/>
      <c r="AH2" s="12"/>
      <c r="AI2" s="12"/>
    </row>
    <row r="3" customFormat="false" ht="27.75" hidden="false" customHeight="true" outlineLevel="0" collapsed="false">
      <c r="A3" s="13" t="s">
        <v>4</v>
      </c>
      <c r="B3" s="13"/>
      <c r="C3" s="13"/>
      <c r="D3" s="13"/>
      <c r="E3" s="13"/>
      <c r="F3" s="13"/>
      <c r="G3" s="13"/>
      <c r="H3" s="13"/>
      <c r="I3" s="13"/>
      <c r="J3" s="13"/>
      <c r="K3" s="13"/>
      <c r="L3" s="13"/>
      <c r="M3" s="13"/>
      <c r="N3" s="13"/>
      <c r="O3" s="13"/>
      <c r="P3" s="13"/>
      <c r="Q3" s="13"/>
      <c r="R3" s="13"/>
      <c r="S3" s="13"/>
      <c r="T3" s="13"/>
      <c r="U3" s="13"/>
      <c r="V3" s="13"/>
      <c r="W3" s="13"/>
      <c r="X3" s="13"/>
      <c r="Y3" s="13"/>
      <c r="Z3" s="13"/>
      <c r="AA3" s="13"/>
      <c r="AB3" s="13"/>
      <c r="AC3" s="13"/>
      <c r="AD3" s="13"/>
      <c r="AE3" s="13"/>
      <c r="AF3" s="13"/>
      <c r="AG3" s="13"/>
      <c r="AH3" s="13"/>
      <c r="AI3" s="13"/>
    </row>
    <row r="4" customFormat="false" ht="33" hidden="false" customHeight="true" outlineLevel="0" collapsed="false">
      <c r="A4" s="14" t="s">
        <v>47</v>
      </c>
      <c r="B4" s="15" t="n">
        <v>2014</v>
      </c>
      <c r="C4" s="15"/>
      <c r="D4" s="15"/>
      <c r="E4" s="15"/>
      <c r="F4" s="15"/>
      <c r="G4" s="15"/>
      <c r="H4" s="15" t="n">
        <v>2015</v>
      </c>
      <c r="I4" s="15"/>
      <c r="J4" s="15"/>
      <c r="K4" s="15"/>
      <c r="L4" s="15"/>
      <c r="M4" s="15"/>
      <c r="N4" s="15"/>
      <c r="O4" s="15" t="n">
        <v>2016</v>
      </c>
      <c r="P4" s="15"/>
      <c r="Q4" s="15"/>
      <c r="R4" s="15"/>
      <c r="S4" s="15"/>
      <c r="T4" s="15"/>
      <c r="U4" s="15"/>
      <c r="V4" s="15" t="n">
        <v>2017</v>
      </c>
      <c r="W4" s="15"/>
      <c r="X4" s="15"/>
      <c r="Y4" s="15"/>
      <c r="Z4" s="15"/>
      <c r="AA4" s="15"/>
      <c r="AB4" s="15"/>
      <c r="AC4" s="57" t="n">
        <v>2018</v>
      </c>
      <c r="AD4" s="57"/>
      <c r="AE4" s="57"/>
      <c r="AF4" s="57"/>
      <c r="AG4" s="57"/>
      <c r="AH4" s="57"/>
      <c r="AI4" s="57"/>
    </row>
    <row r="5" customFormat="false" ht="70.5" hidden="false" customHeight="true" outlineLevel="0" collapsed="false">
      <c r="A5" s="14"/>
      <c r="B5" s="18" t="s">
        <v>52</v>
      </c>
      <c r="C5" s="18" t="s">
        <v>49</v>
      </c>
      <c r="D5" s="19" t="s">
        <v>50</v>
      </c>
      <c r="E5" s="19"/>
      <c r="F5" s="19"/>
      <c r="G5" s="58" t="s">
        <v>75</v>
      </c>
      <c r="H5" s="18" t="s">
        <v>52</v>
      </c>
      <c r="I5" s="18" t="s">
        <v>49</v>
      </c>
      <c r="J5" s="18" t="s">
        <v>76</v>
      </c>
      <c r="K5" s="19" t="s">
        <v>50</v>
      </c>
      <c r="L5" s="19"/>
      <c r="M5" s="19"/>
      <c r="N5" s="58" t="s">
        <v>75</v>
      </c>
      <c r="O5" s="18" t="s">
        <v>52</v>
      </c>
      <c r="P5" s="18" t="s">
        <v>49</v>
      </c>
      <c r="Q5" s="18" t="s">
        <v>76</v>
      </c>
      <c r="R5" s="19" t="s">
        <v>50</v>
      </c>
      <c r="S5" s="19"/>
      <c r="T5" s="19"/>
      <c r="U5" s="58" t="s">
        <v>75</v>
      </c>
      <c r="V5" s="18" t="s">
        <v>52</v>
      </c>
      <c r="W5" s="18" t="s">
        <v>49</v>
      </c>
      <c r="X5" s="18" t="s">
        <v>76</v>
      </c>
      <c r="Y5" s="19" t="s">
        <v>50</v>
      </c>
      <c r="Z5" s="19"/>
      <c r="AA5" s="19"/>
      <c r="AB5" s="58" t="s">
        <v>75</v>
      </c>
      <c r="AC5" s="59" t="s">
        <v>52</v>
      </c>
      <c r="AD5" s="18" t="s">
        <v>49</v>
      </c>
      <c r="AE5" s="18" t="s">
        <v>76</v>
      </c>
      <c r="AF5" s="19" t="s">
        <v>50</v>
      </c>
      <c r="AG5" s="19"/>
      <c r="AH5" s="19"/>
      <c r="AI5" s="60" t="s">
        <v>75</v>
      </c>
      <c r="AM5" s="61"/>
      <c r="AN5" s="61"/>
      <c r="AO5" s="61"/>
    </row>
    <row r="6" customFormat="false" ht="69" hidden="false" customHeight="true" outlineLevel="0" collapsed="false">
      <c r="A6" s="14"/>
      <c r="B6" s="18"/>
      <c r="C6" s="18"/>
      <c r="D6" s="23" t="s">
        <v>54</v>
      </c>
      <c r="E6" s="24" t="s">
        <v>55</v>
      </c>
      <c r="F6" s="26" t="s">
        <v>56</v>
      </c>
      <c r="G6" s="26" t="s">
        <v>56</v>
      </c>
      <c r="H6" s="18"/>
      <c r="I6" s="18"/>
      <c r="J6" s="18"/>
      <c r="K6" s="23" t="s">
        <v>54</v>
      </c>
      <c r="L6" s="24" t="s">
        <v>55</v>
      </c>
      <c r="M6" s="26" t="s">
        <v>56</v>
      </c>
      <c r="N6" s="26" t="s">
        <v>56</v>
      </c>
      <c r="O6" s="18"/>
      <c r="P6" s="18"/>
      <c r="Q6" s="18"/>
      <c r="R6" s="23" t="s">
        <v>54</v>
      </c>
      <c r="S6" s="24" t="s">
        <v>55</v>
      </c>
      <c r="T6" s="26" t="s">
        <v>56</v>
      </c>
      <c r="U6" s="26" t="s">
        <v>56</v>
      </c>
      <c r="V6" s="18"/>
      <c r="W6" s="18"/>
      <c r="X6" s="18"/>
      <c r="Y6" s="23" t="s">
        <v>54</v>
      </c>
      <c r="Z6" s="24" t="s">
        <v>55</v>
      </c>
      <c r="AA6" s="26" t="s">
        <v>56</v>
      </c>
      <c r="AB6" s="26" t="s">
        <v>56</v>
      </c>
      <c r="AC6" s="59"/>
      <c r="AD6" s="18"/>
      <c r="AE6" s="18"/>
      <c r="AF6" s="23" t="s">
        <v>54</v>
      </c>
      <c r="AG6" s="24" t="s">
        <v>55</v>
      </c>
      <c r="AH6" s="26" t="s">
        <v>56</v>
      </c>
      <c r="AI6" s="62" t="s">
        <v>56</v>
      </c>
    </row>
    <row r="7" s="34" customFormat="true" ht="28.5" hidden="false" customHeight="true" outlineLevel="0" collapsed="false">
      <c r="A7" s="63" t="s">
        <v>58</v>
      </c>
      <c r="B7" s="30" t="n">
        <v>50</v>
      </c>
      <c r="C7" s="31" t="n">
        <v>268</v>
      </c>
      <c r="D7" s="31" t="n">
        <v>8194</v>
      </c>
      <c r="E7" s="31" t="n">
        <v>7416</v>
      </c>
      <c r="F7" s="31" t="n">
        <v>15610</v>
      </c>
      <c r="G7" s="32" t="n">
        <v>372</v>
      </c>
      <c r="H7" s="30" t="n">
        <v>341</v>
      </c>
      <c r="I7" s="31" t="n">
        <v>313</v>
      </c>
      <c r="J7" s="31" t="n">
        <v>914</v>
      </c>
      <c r="K7" s="31" t="n">
        <v>8373</v>
      </c>
      <c r="L7" s="31" t="n">
        <v>7839</v>
      </c>
      <c r="M7" s="31" t="n">
        <v>16212</v>
      </c>
      <c r="N7" s="32" t="n">
        <v>926</v>
      </c>
      <c r="O7" s="30" t="n">
        <v>53</v>
      </c>
      <c r="P7" s="31" t="n">
        <v>301</v>
      </c>
      <c r="Q7" s="31" t="s">
        <v>61</v>
      </c>
      <c r="R7" s="31" t="n">
        <v>8990</v>
      </c>
      <c r="S7" s="31" t="n">
        <v>8155</v>
      </c>
      <c r="T7" s="31" t="n">
        <v>17145</v>
      </c>
      <c r="U7" s="32" t="n">
        <v>463</v>
      </c>
      <c r="V7" s="30" t="n">
        <v>54</v>
      </c>
      <c r="W7" s="31" t="n">
        <v>308</v>
      </c>
      <c r="X7" s="31" t="s">
        <v>61</v>
      </c>
      <c r="Y7" s="31" t="n">
        <v>9490</v>
      </c>
      <c r="Z7" s="31" t="n">
        <v>8371</v>
      </c>
      <c r="AA7" s="31" t="n">
        <v>17861</v>
      </c>
      <c r="AB7" s="32" t="n">
        <v>474</v>
      </c>
      <c r="AC7" s="64" t="n">
        <v>56</v>
      </c>
      <c r="AD7" s="31" t="n">
        <v>313</v>
      </c>
      <c r="AE7" s="31" t="s">
        <v>61</v>
      </c>
      <c r="AF7" s="31" t="n">
        <v>9490</v>
      </c>
      <c r="AG7" s="31" t="n">
        <v>8371</v>
      </c>
      <c r="AH7" s="31" t="n">
        <v>17861</v>
      </c>
      <c r="AI7" s="33" t="n">
        <v>520</v>
      </c>
    </row>
    <row r="8" s="34" customFormat="true" ht="28.5" hidden="false" customHeight="true" outlineLevel="0" collapsed="false">
      <c r="A8" s="65" t="s">
        <v>59</v>
      </c>
      <c r="B8" s="36" t="n">
        <v>8</v>
      </c>
      <c r="C8" s="37" t="n">
        <v>43</v>
      </c>
      <c r="D8" s="37" t="n">
        <v>565</v>
      </c>
      <c r="E8" s="37" t="n">
        <v>458</v>
      </c>
      <c r="F8" s="37" t="n">
        <v>1023</v>
      </c>
      <c r="G8" s="38" t="n">
        <v>42</v>
      </c>
      <c r="H8" s="36" t="n">
        <v>29</v>
      </c>
      <c r="I8" s="37" t="n">
        <v>116</v>
      </c>
      <c r="J8" s="37" t="n">
        <v>96</v>
      </c>
      <c r="K8" s="37" t="n">
        <v>800</v>
      </c>
      <c r="L8" s="37" t="n">
        <v>661</v>
      </c>
      <c r="M8" s="37" t="n">
        <v>1461</v>
      </c>
      <c r="N8" s="38" t="n">
        <v>97</v>
      </c>
      <c r="O8" s="36" t="n">
        <v>15</v>
      </c>
      <c r="P8" s="37" t="n">
        <v>89</v>
      </c>
      <c r="Q8" s="37" t="s">
        <v>61</v>
      </c>
      <c r="R8" s="37" t="n">
        <v>830</v>
      </c>
      <c r="S8" s="37" t="n">
        <v>763</v>
      </c>
      <c r="T8" s="37" t="n">
        <v>1593</v>
      </c>
      <c r="U8" s="38" t="n">
        <v>88</v>
      </c>
      <c r="V8" s="36" t="n">
        <v>16</v>
      </c>
      <c r="W8" s="37" t="n">
        <v>98</v>
      </c>
      <c r="X8" s="37" t="s">
        <v>61</v>
      </c>
      <c r="Y8" s="37" t="n">
        <v>848</v>
      </c>
      <c r="Z8" s="37" t="n">
        <v>812</v>
      </c>
      <c r="AA8" s="37" t="n">
        <v>1660</v>
      </c>
      <c r="AB8" s="38" t="n">
        <v>92</v>
      </c>
      <c r="AC8" s="66" t="n">
        <v>17</v>
      </c>
      <c r="AD8" s="37" t="n">
        <v>125</v>
      </c>
      <c r="AE8" s="37" t="s">
        <v>61</v>
      </c>
      <c r="AF8" s="37" t="n">
        <v>848</v>
      </c>
      <c r="AG8" s="37" t="n">
        <v>812</v>
      </c>
      <c r="AH8" s="37" t="n">
        <v>1660</v>
      </c>
      <c r="AI8" s="39" t="n">
        <v>93</v>
      </c>
    </row>
    <row r="9" s="34" customFormat="true" ht="28.5" hidden="false" customHeight="true" outlineLevel="0" collapsed="false">
      <c r="A9" s="65" t="s">
        <v>60</v>
      </c>
      <c r="B9" s="36" t="n">
        <v>44</v>
      </c>
      <c r="C9" s="37" t="n">
        <v>120</v>
      </c>
      <c r="D9" s="37" t="n">
        <v>803</v>
      </c>
      <c r="E9" s="37" t="n">
        <v>691</v>
      </c>
      <c r="F9" s="37" t="n">
        <v>1494</v>
      </c>
      <c r="G9" s="38" t="n">
        <v>176</v>
      </c>
      <c r="H9" s="36" t="n">
        <v>53</v>
      </c>
      <c r="I9" s="37" t="n">
        <v>197</v>
      </c>
      <c r="J9" s="37" t="n">
        <v>207</v>
      </c>
      <c r="K9" s="37" t="n">
        <v>1557</v>
      </c>
      <c r="L9" s="37" t="n">
        <v>1410</v>
      </c>
      <c r="M9" s="37" t="n">
        <v>2967</v>
      </c>
      <c r="N9" s="38" t="n">
        <v>254</v>
      </c>
      <c r="O9" s="36" t="s">
        <v>61</v>
      </c>
      <c r="P9" s="37" t="s">
        <v>61</v>
      </c>
      <c r="Q9" s="37" t="s">
        <v>61</v>
      </c>
      <c r="R9" s="37" t="n">
        <v>651</v>
      </c>
      <c r="S9" s="37" t="n">
        <v>569</v>
      </c>
      <c r="T9" s="37" t="n">
        <v>1220</v>
      </c>
      <c r="U9" s="38" t="s">
        <v>61</v>
      </c>
      <c r="V9" s="36" t="n">
        <v>52</v>
      </c>
      <c r="W9" s="37" t="n">
        <v>184</v>
      </c>
      <c r="X9" s="37" t="s">
        <v>61</v>
      </c>
      <c r="Y9" s="37" t="n">
        <v>1908</v>
      </c>
      <c r="Z9" s="37" t="n">
        <v>1988</v>
      </c>
      <c r="AA9" s="37" t="n">
        <v>3896</v>
      </c>
      <c r="AB9" s="38" t="n">
        <v>213</v>
      </c>
      <c r="AC9" s="66" t="n">
        <v>55</v>
      </c>
      <c r="AD9" s="37" t="n">
        <v>204</v>
      </c>
      <c r="AE9" s="37" t="s">
        <v>61</v>
      </c>
      <c r="AF9" s="37" t="n">
        <v>1908</v>
      </c>
      <c r="AG9" s="37" t="n">
        <v>1988</v>
      </c>
      <c r="AH9" s="37" t="n">
        <v>3896</v>
      </c>
      <c r="AI9" s="39" t="n">
        <v>217</v>
      </c>
    </row>
    <row r="10" s="34" customFormat="true" ht="29.25" hidden="false" customHeight="true" outlineLevel="0" collapsed="false">
      <c r="A10" s="65" t="s">
        <v>77</v>
      </c>
      <c r="B10" s="36" t="s">
        <v>61</v>
      </c>
      <c r="C10" s="37" t="s">
        <v>61</v>
      </c>
      <c r="D10" s="37" t="s">
        <v>61</v>
      </c>
      <c r="E10" s="37" t="s">
        <v>61</v>
      </c>
      <c r="F10" s="37" t="s">
        <v>61</v>
      </c>
      <c r="G10" s="38" t="s">
        <v>61</v>
      </c>
      <c r="H10" s="36" t="s">
        <v>61</v>
      </c>
      <c r="I10" s="66" t="s">
        <v>61</v>
      </c>
      <c r="J10" s="37" t="s">
        <v>61</v>
      </c>
      <c r="K10" s="37" t="s">
        <v>61</v>
      </c>
      <c r="L10" s="37" t="s">
        <v>61</v>
      </c>
      <c r="M10" s="37" t="s">
        <v>61</v>
      </c>
      <c r="N10" s="38" t="s">
        <v>61</v>
      </c>
      <c r="O10" s="36" t="s">
        <v>61</v>
      </c>
      <c r="P10" s="66" t="s">
        <v>61</v>
      </c>
      <c r="Q10" s="37" t="s">
        <v>61</v>
      </c>
      <c r="R10" s="37" t="n">
        <v>1198</v>
      </c>
      <c r="S10" s="37" t="n">
        <v>1289</v>
      </c>
      <c r="T10" s="37" t="n">
        <v>2487</v>
      </c>
      <c r="U10" s="38" t="s">
        <v>61</v>
      </c>
      <c r="V10" s="36" t="n">
        <v>15</v>
      </c>
      <c r="W10" s="66" t="n">
        <v>157</v>
      </c>
      <c r="X10" s="37" t="s">
        <v>61</v>
      </c>
      <c r="Y10" s="37" t="n">
        <v>895</v>
      </c>
      <c r="Z10" s="37" t="n">
        <v>702</v>
      </c>
      <c r="AA10" s="37" t="n">
        <v>1597</v>
      </c>
      <c r="AB10" s="38" t="n">
        <v>271</v>
      </c>
      <c r="AC10" s="66" t="n">
        <v>15</v>
      </c>
      <c r="AD10" s="37" t="n">
        <v>229</v>
      </c>
      <c r="AE10" s="37" t="s">
        <v>61</v>
      </c>
      <c r="AF10" s="37" t="n">
        <v>895</v>
      </c>
      <c r="AG10" s="37" t="n">
        <v>702</v>
      </c>
      <c r="AH10" s="37" t="n">
        <v>1597</v>
      </c>
      <c r="AI10" s="39" t="n">
        <v>290</v>
      </c>
    </row>
    <row r="11" s="34" customFormat="true" ht="24" hidden="false" customHeight="true" outlineLevel="0" collapsed="false">
      <c r="A11" s="67" t="s">
        <v>62</v>
      </c>
      <c r="B11" s="68" t="n">
        <v>102</v>
      </c>
      <c r="C11" s="69" t="n">
        <v>431</v>
      </c>
      <c r="D11" s="69" t="n">
        <v>9562</v>
      </c>
      <c r="E11" s="69" t="n">
        <v>8565</v>
      </c>
      <c r="F11" s="69" t="n">
        <v>18127</v>
      </c>
      <c r="G11" s="70" t="n">
        <v>590</v>
      </c>
      <c r="H11" s="68" t="n">
        <v>423</v>
      </c>
      <c r="I11" s="69" t="n">
        <v>1008</v>
      </c>
      <c r="J11" s="69" t="n">
        <v>1217</v>
      </c>
      <c r="K11" s="69" t="n">
        <v>10730</v>
      </c>
      <c r="L11" s="69" t="n">
        <v>9910</v>
      </c>
      <c r="M11" s="69" t="n">
        <v>20640</v>
      </c>
      <c r="N11" s="70" t="n">
        <v>1277</v>
      </c>
      <c r="O11" s="68" t="n">
        <v>68</v>
      </c>
      <c r="P11" s="69" t="n">
        <v>390</v>
      </c>
      <c r="Q11" s="69" t="s">
        <v>61</v>
      </c>
      <c r="R11" s="69" t="n">
        <v>11669</v>
      </c>
      <c r="S11" s="69" t="n">
        <v>10776</v>
      </c>
      <c r="T11" s="69" t="n">
        <v>22445</v>
      </c>
      <c r="U11" s="70" t="n">
        <v>551</v>
      </c>
      <c r="V11" s="68" t="n">
        <f aca="false">SUM(V7:V10)</f>
        <v>137</v>
      </c>
      <c r="W11" s="69" t="n">
        <f aca="false">SUM(W7:W10)</f>
        <v>747</v>
      </c>
      <c r="X11" s="69" t="n">
        <f aca="false">SUM(X7:X10)</f>
        <v>0</v>
      </c>
      <c r="Y11" s="69" t="n">
        <f aca="false">SUM(Y7:Y10)</f>
        <v>13141</v>
      </c>
      <c r="Z11" s="69" t="n">
        <f aca="false">SUM(Z7:Z10)</f>
        <v>11873</v>
      </c>
      <c r="AA11" s="69" t="n">
        <f aca="false">SUM(AA7:AA10)</f>
        <v>25014</v>
      </c>
      <c r="AB11" s="70" t="n">
        <f aca="false">SUM(AB7:AB10)</f>
        <v>1050</v>
      </c>
      <c r="AC11" s="71" t="n">
        <f aca="false">SUM(AC7:AC10)</f>
        <v>143</v>
      </c>
      <c r="AD11" s="71" t="n">
        <f aca="false">SUM(AD7:AD10)</f>
        <v>871</v>
      </c>
      <c r="AE11" s="71" t="n">
        <f aca="false">SUM(AE7:AE10)</f>
        <v>0</v>
      </c>
      <c r="AF11" s="71" t="n">
        <f aca="false">SUM(AF7:AF10)</f>
        <v>13141</v>
      </c>
      <c r="AG11" s="71" t="n">
        <f aca="false">SUM(AG7:AG10)</f>
        <v>11873</v>
      </c>
      <c r="AH11" s="71" t="n">
        <f aca="false">SUM(AH7:AH10)</f>
        <v>25014</v>
      </c>
      <c r="AI11" s="44" t="n">
        <f aca="false">SUM(AI7:AI10)</f>
        <v>1120</v>
      </c>
    </row>
    <row r="12" s="34" customFormat="true" ht="24" hidden="false" customHeight="true" outlineLevel="0" collapsed="false">
      <c r="A12" s="63" t="s">
        <v>78</v>
      </c>
      <c r="B12" s="30" t="n">
        <v>409</v>
      </c>
      <c r="C12" s="31" t="n">
        <v>4379</v>
      </c>
      <c r="D12" s="31" t="n">
        <v>48662</v>
      </c>
      <c r="E12" s="31" t="n">
        <v>46367</v>
      </c>
      <c r="F12" s="31" t="n">
        <v>95029</v>
      </c>
      <c r="G12" s="32" t="n">
        <v>5016</v>
      </c>
      <c r="H12" s="30" t="s">
        <v>61</v>
      </c>
      <c r="I12" s="31" t="s">
        <v>61</v>
      </c>
      <c r="J12" s="31" t="s">
        <v>61</v>
      </c>
      <c r="K12" s="31" t="s">
        <v>61</v>
      </c>
      <c r="L12" s="31" t="s">
        <v>61</v>
      </c>
      <c r="M12" s="31" t="s">
        <v>61</v>
      </c>
      <c r="N12" s="32" t="s">
        <v>61</v>
      </c>
      <c r="O12" s="30" t="n">
        <v>384</v>
      </c>
      <c r="P12" s="31" t="n">
        <v>4529</v>
      </c>
      <c r="Q12" s="31" t="s">
        <v>61</v>
      </c>
      <c r="R12" s="31" t="n">
        <v>44661</v>
      </c>
      <c r="S12" s="31" t="n">
        <v>42233</v>
      </c>
      <c r="T12" s="31" t="n">
        <v>86894</v>
      </c>
      <c r="U12" s="32" t="n">
        <v>4959</v>
      </c>
      <c r="V12" s="30" t="n">
        <v>374</v>
      </c>
      <c r="W12" s="31" t="n">
        <v>4542</v>
      </c>
      <c r="X12" s="31" t="s">
        <v>61</v>
      </c>
      <c r="Y12" s="31" t="n">
        <v>46228</v>
      </c>
      <c r="Z12" s="31" t="n">
        <v>43628</v>
      </c>
      <c r="AA12" s="31" t="n">
        <v>89856</v>
      </c>
      <c r="AB12" s="32" t="n">
        <v>4974</v>
      </c>
      <c r="AC12" s="64" t="n">
        <v>369</v>
      </c>
      <c r="AD12" s="31" t="n">
        <v>4590</v>
      </c>
      <c r="AE12" s="31" t="s">
        <v>61</v>
      </c>
      <c r="AF12" s="31" t="n">
        <v>47391</v>
      </c>
      <c r="AG12" s="31" t="n">
        <v>44359</v>
      </c>
      <c r="AH12" s="31" t="n">
        <v>91750</v>
      </c>
      <c r="AI12" s="33" t="n">
        <v>4973</v>
      </c>
    </row>
    <row r="13" s="34" customFormat="true" ht="24" hidden="false" customHeight="true" outlineLevel="0" collapsed="false">
      <c r="A13" s="65" t="s">
        <v>79</v>
      </c>
      <c r="B13" s="36" t="n">
        <v>16</v>
      </c>
      <c r="C13" s="37" t="n">
        <v>451</v>
      </c>
      <c r="D13" s="37" t="n">
        <v>2105</v>
      </c>
      <c r="E13" s="37" t="n">
        <v>1849</v>
      </c>
      <c r="F13" s="37" t="n">
        <v>3954</v>
      </c>
      <c r="G13" s="38" t="n">
        <v>368</v>
      </c>
      <c r="H13" s="36" t="s">
        <v>61</v>
      </c>
      <c r="I13" s="37" t="s">
        <v>61</v>
      </c>
      <c r="J13" s="37" t="s">
        <v>61</v>
      </c>
      <c r="K13" s="37" t="s">
        <v>61</v>
      </c>
      <c r="L13" s="37" t="s">
        <v>61</v>
      </c>
      <c r="M13" s="37" t="s">
        <v>61</v>
      </c>
      <c r="N13" s="38" t="s">
        <v>61</v>
      </c>
      <c r="O13" s="36" t="n">
        <v>16</v>
      </c>
      <c r="P13" s="37" t="n">
        <v>455</v>
      </c>
      <c r="Q13" s="37" t="s">
        <v>61</v>
      </c>
      <c r="R13" s="37" t="n">
        <v>2160</v>
      </c>
      <c r="S13" s="37" t="n">
        <v>1825</v>
      </c>
      <c r="T13" s="37" t="n">
        <v>3985</v>
      </c>
      <c r="U13" s="38" t="n">
        <v>403</v>
      </c>
      <c r="V13" s="36" t="n">
        <v>21</v>
      </c>
      <c r="W13" s="37" t="n">
        <v>575</v>
      </c>
      <c r="X13" s="37" t="s">
        <v>61</v>
      </c>
      <c r="Y13" s="37" t="n">
        <v>2252</v>
      </c>
      <c r="Z13" s="37" t="n">
        <v>1883</v>
      </c>
      <c r="AA13" s="37" t="n">
        <v>4135</v>
      </c>
      <c r="AB13" s="38" t="n">
        <v>505</v>
      </c>
      <c r="AC13" s="66" t="n">
        <v>22</v>
      </c>
      <c r="AD13" s="37" t="n">
        <v>608</v>
      </c>
      <c r="AE13" s="37" t="s">
        <v>61</v>
      </c>
      <c r="AF13" s="37" t="n">
        <v>2333</v>
      </c>
      <c r="AG13" s="37" t="n">
        <v>2058</v>
      </c>
      <c r="AH13" s="37" t="n">
        <v>4391</v>
      </c>
      <c r="AI13" s="39" t="n">
        <v>608</v>
      </c>
    </row>
    <row r="14" s="34" customFormat="true" ht="24" hidden="false" customHeight="true" outlineLevel="0" collapsed="false">
      <c r="A14" s="67" t="s">
        <v>80</v>
      </c>
      <c r="B14" s="41" t="n">
        <v>425</v>
      </c>
      <c r="C14" s="42" t="n">
        <v>4830</v>
      </c>
      <c r="D14" s="42" t="n">
        <v>50767</v>
      </c>
      <c r="E14" s="42" t="n">
        <v>48216</v>
      </c>
      <c r="F14" s="42" t="n">
        <v>98983</v>
      </c>
      <c r="G14" s="43" t="n">
        <v>5384</v>
      </c>
      <c r="H14" s="41" t="n">
        <v>414</v>
      </c>
      <c r="I14" s="42" t="n">
        <v>4842</v>
      </c>
      <c r="J14" s="42" t="s">
        <v>61</v>
      </c>
      <c r="K14" s="42" t="n">
        <v>50254</v>
      </c>
      <c r="L14" s="42" t="n">
        <v>47545</v>
      </c>
      <c r="M14" s="42" t="n">
        <v>97799</v>
      </c>
      <c r="N14" s="43" t="n">
        <v>5480</v>
      </c>
      <c r="O14" s="41" t="n">
        <f aca="false">SUM(O12:O13)</f>
        <v>400</v>
      </c>
      <c r="P14" s="42" t="n">
        <f aca="false">SUM(P12:P13)</f>
        <v>4984</v>
      </c>
      <c r="Q14" s="42" t="s">
        <v>61</v>
      </c>
      <c r="R14" s="42" t="n">
        <f aca="false">SUM(R12:R13)</f>
        <v>46821</v>
      </c>
      <c r="S14" s="42" t="n">
        <f aca="false">SUM(S12:S13)</f>
        <v>44058</v>
      </c>
      <c r="T14" s="42" t="n">
        <f aca="false">SUM(T12:T13)</f>
        <v>90879</v>
      </c>
      <c r="U14" s="43" t="n">
        <f aca="false">SUM(U12:U13)</f>
        <v>5362</v>
      </c>
      <c r="V14" s="41" t="n">
        <f aca="false">SUM(V12:V13)</f>
        <v>395</v>
      </c>
      <c r="W14" s="42" t="n">
        <f aca="false">SUM(W12:W13)</f>
        <v>5117</v>
      </c>
      <c r="X14" s="42" t="s">
        <v>61</v>
      </c>
      <c r="Y14" s="42" t="n">
        <f aca="false">SUM(Y12:Y13)</f>
        <v>48480</v>
      </c>
      <c r="Z14" s="42" t="n">
        <f aca="false">SUM(Z12:Z13)</f>
        <v>45511</v>
      </c>
      <c r="AA14" s="42" t="n">
        <f aca="false">SUM(AA12:AA13)</f>
        <v>93991</v>
      </c>
      <c r="AB14" s="43" t="n">
        <f aca="false">SUM(AB12:AB13)</f>
        <v>5479</v>
      </c>
      <c r="AC14" s="72" t="n">
        <f aca="false">SUM(AC12:AC13)</f>
        <v>391</v>
      </c>
      <c r="AD14" s="42" t="n">
        <f aca="false">SUM(AD12:AD13)</f>
        <v>5198</v>
      </c>
      <c r="AE14" s="42" t="s">
        <v>61</v>
      </c>
      <c r="AF14" s="42" t="n">
        <f aca="false">SUM(AF12:AF13)</f>
        <v>49724</v>
      </c>
      <c r="AG14" s="42" t="n">
        <f aca="false">SUM(AG12:AG13)</f>
        <v>46417</v>
      </c>
      <c r="AH14" s="42" t="n">
        <f aca="false">SUM(AH12:AH13)</f>
        <v>96141</v>
      </c>
      <c r="AI14" s="44" t="n">
        <f aca="false">SUM(AI12:AI13)</f>
        <v>5581</v>
      </c>
    </row>
    <row r="15" s="34" customFormat="true" ht="24" hidden="false" customHeight="true" outlineLevel="0" collapsed="false">
      <c r="A15" s="63" t="s">
        <v>81</v>
      </c>
      <c r="B15" s="73" t="n">
        <v>256</v>
      </c>
      <c r="C15" s="74" t="n">
        <v>1864</v>
      </c>
      <c r="D15" s="74" t="n">
        <v>43458</v>
      </c>
      <c r="E15" s="74" t="n">
        <v>41189</v>
      </c>
      <c r="F15" s="31" t="n">
        <v>84647</v>
      </c>
      <c r="G15" s="75" t="n">
        <v>4892</v>
      </c>
      <c r="H15" s="73" t="s">
        <v>61</v>
      </c>
      <c r="I15" s="74" t="s">
        <v>61</v>
      </c>
      <c r="J15" s="74" t="s">
        <v>61</v>
      </c>
      <c r="K15" s="74" t="s">
        <v>61</v>
      </c>
      <c r="L15" s="74" t="s">
        <v>61</v>
      </c>
      <c r="M15" s="76" t="s">
        <v>61</v>
      </c>
      <c r="N15" s="75" t="s">
        <v>61</v>
      </c>
      <c r="O15" s="73" t="n">
        <v>296</v>
      </c>
      <c r="P15" s="74" t="n">
        <v>2191</v>
      </c>
      <c r="Q15" s="74" t="s">
        <v>61</v>
      </c>
      <c r="R15" s="74" t="n">
        <v>47717</v>
      </c>
      <c r="S15" s="74" t="n">
        <v>45801</v>
      </c>
      <c r="T15" s="31" t="n">
        <v>93518</v>
      </c>
      <c r="U15" s="75" t="n">
        <v>5463</v>
      </c>
      <c r="V15" s="73" t="n">
        <v>314</v>
      </c>
      <c r="W15" s="74" t="n">
        <v>2307</v>
      </c>
      <c r="X15" s="74" t="s">
        <v>61</v>
      </c>
      <c r="Y15" s="74" t="n">
        <v>48003</v>
      </c>
      <c r="Z15" s="74" t="n">
        <v>46484</v>
      </c>
      <c r="AA15" s="31" t="n">
        <v>94487</v>
      </c>
      <c r="AB15" s="75" t="n">
        <v>5823</v>
      </c>
      <c r="AC15" s="64" t="n">
        <v>323</v>
      </c>
      <c r="AD15" s="31" t="n">
        <v>2483</v>
      </c>
      <c r="AE15" s="31" t="s">
        <v>61</v>
      </c>
      <c r="AF15" s="31" t="n">
        <v>49073</v>
      </c>
      <c r="AG15" s="31" t="n">
        <v>47158</v>
      </c>
      <c r="AH15" s="31" t="n">
        <v>96231</v>
      </c>
      <c r="AI15" s="33" t="n">
        <v>5964</v>
      </c>
    </row>
    <row r="16" s="34" customFormat="true" ht="24" hidden="false" customHeight="true" outlineLevel="0" collapsed="false">
      <c r="A16" s="65" t="s">
        <v>82</v>
      </c>
      <c r="B16" s="77" t="n">
        <v>16</v>
      </c>
      <c r="C16" s="78" t="n">
        <v>96</v>
      </c>
      <c r="D16" s="78" t="n">
        <v>2116</v>
      </c>
      <c r="E16" s="78" t="n">
        <v>1746</v>
      </c>
      <c r="F16" s="37" t="n">
        <v>3862</v>
      </c>
      <c r="G16" s="79" t="n">
        <v>358</v>
      </c>
      <c r="H16" s="77" t="s">
        <v>61</v>
      </c>
      <c r="I16" s="78" t="s">
        <v>61</v>
      </c>
      <c r="J16" s="78" t="s">
        <v>61</v>
      </c>
      <c r="K16" s="78" t="s">
        <v>61</v>
      </c>
      <c r="L16" s="78" t="s">
        <v>61</v>
      </c>
      <c r="M16" s="80" t="s">
        <v>61</v>
      </c>
      <c r="N16" s="79" t="s">
        <v>61</v>
      </c>
      <c r="O16" s="77" t="n">
        <v>17</v>
      </c>
      <c r="P16" s="78" t="n">
        <v>135</v>
      </c>
      <c r="Q16" s="78" t="s">
        <v>61</v>
      </c>
      <c r="R16" s="78" t="n">
        <v>2846</v>
      </c>
      <c r="S16" s="78" t="n">
        <v>2326</v>
      </c>
      <c r="T16" s="37" t="n">
        <v>5172</v>
      </c>
      <c r="U16" s="79" t="n">
        <v>428</v>
      </c>
      <c r="V16" s="77" t="n">
        <v>23</v>
      </c>
      <c r="W16" s="78" t="n">
        <v>190</v>
      </c>
      <c r="X16" s="78" t="s">
        <v>61</v>
      </c>
      <c r="Y16" s="78" t="n">
        <v>3004</v>
      </c>
      <c r="Z16" s="78" t="n">
        <v>2498</v>
      </c>
      <c r="AA16" s="37" t="n">
        <v>5502</v>
      </c>
      <c r="AB16" s="79" t="n">
        <v>546</v>
      </c>
      <c r="AC16" s="66" t="n">
        <v>24</v>
      </c>
      <c r="AD16" s="37" t="n">
        <v>195</v>
      </c>
      <c r="AE16" s="37" t="s">
        <v>61</v>
      </c>
      <c r="AF16" s="37" t="n">
        <v>2962</v>
      </c>
      <c r="AG16" s="37" t="n">
        <v>2526</v>
      </c>
      <c r="AH16" s="37" t="n">
        <v>5488</v>
      </c>
      <c r="AI16" s="39" t="n">
        <v>550</v>
      </c>
    </row>
    <row r="17" s="34" customFormat="true" ht="24" hidden="false" customHeight="true" outlineLevel="0" collapsed="false">
      <c r="A17" s="67" t="s">
        <v>83</v>
      </c>
      <c r="B17" s="41" t="n">
        <v>272</v>
      </c>
      <c r="C17" s="42" t="n">
        <v>1960</v>
      </c>
      <c r="D17" s="42" t="n">
        <v>45574</v>
      </c>
      <c r="E17" s="42" t="n">
        <v>42935</v>
      </c>
      <c r="F17" s="42" t="n">
        <v>88509</v>
      </c>
      <c r="G17" s="43" t="n">
        <v>5250</v>
      </c>
      <c r="H17" s="41" t="n">
        <v>296</v>
      </c>
      <c r="I17" s="42" t="n">
        <v>2235</v>
      </c>
      <c r="J17" s="42" t="s">
        <v>61</v>
      </c>
      <c r="K17" s="42" t="n">
        <v>45238</v>
      </c>
      <c r="L17" s="42" t="n">
        <v>42704</v>
      </c>
      <c r="M17" s="42" t="n">
        <v>87942</v>
      </c>
      <c r="N17" s="43" t="n">
        <v>5862</v>
      </c>
      <c r="O17" s="41" t="n">
        <v>313</v>
      </c>
      <c r="P17" s="42" t="n">
        <v>2326</v>
      </c>
      <c r="Q17" s="42" t="s">
        <v>61</v>
      </c>
      <c r="R17" s="42" t="n">
        <v>50563</v>
      </c>
      <c r="S17" s="42" t="n">
        <v>48127</v>
      </c>
      <c r="T17" s="42" t="n">
        <v>98690</v>
      </c>
      <c r="U17" s="43" t="n">
        <v>5891</v>
      </c>
      <c r="V17" s="41" t="n">
        <f aca="false">SUM(V15:V16)</f>
        <v>337</v>
      </c>
      <c r="W17" s="42" t="n">
        <f aca="false">SUM(W15:W16)</f>
        <v>2497</v>
      </c>
      <c r="X17" s="42" t="s">
        <v>61</v>
      </c>
      <c r="Y17" s="42" t="n">
        <f aca="false">SUM(Y15:Y16)</f>
        <v>51007</v>
      </c>
      <c r="Z17" s="42" t="n">
        <f aca="false">SUM(Z15:Z16)</f>
        <v>48982</v>
      </c>
      <c r="AA17" s="42" t="n">
        <f aca="false">SUM(AA15:AA16)</f>
        <v>99989</v>
      </c>
      <c r="AB17" s="43" t="n">
        <f aca="false">SUM(AB15:AB16)</f>
        <v>6369</v>
      </c>
      <c r="AC17" s="72" t="n">
        <f aca="false">SUM(AC15:AC16)</f>
        <v>347</v>
      </c>
      <c r="AD17" s="42" t="n">
        <f aca="false">SUM(AD15:AD16)</f>
        <v>2678</v>
      </c>
      <c r="AE17" s="42" t="s">
        <v>61</v>
      </c>
      <c r="AF17" s="42" t="n">
        <f aca="false">SUM(AF15:AF16)</f>
        <v>52035</v>
      </c>
      <c r="AG17" s="42" t="n">
        <f aca="false">SUM(AG15:AG16)</f>
        <v>49684</v>
      </c>
      <c r="AH17" s="42" t="n">
        <f aca="false">SUM(AH15:AH16)</f>
        <v>101719</v>
      </c>
      <c r="AI17" s="44" t="n">
        <f aca="false">SUM(AI15:AI16)</f>
        <v>6514</v>
      </c>
    </row>
    <row r="18" s="34" customFormat="true" ht="29.25" hidden="false" customHeight="true" outlineLevel="0" collapsed="false">
      <c r="A18" s="63" t="s">
        <v>84</v>
      </c>
      <c r="B18" s="30" t="n">
        <v>140</v>
      </c>
      <c r="C18" s="31" t="n">
        <v>2583</v>
      </c>
      <c r="D18" s="31" t="n">
        <v>36376</v>
      </c>
      <c r="E18" s="31" t="n">
        <v>36370</v>
      </c>
      <c r="F18" s="31" t="n">
        <v>72746</v>
      </c>
      <c r="G18" s="32" t="n">
        <v>5188</v>
      </c>
      <c r="H18" s="30" t="n">
        <v>52</v>
      </c>
      <c r="I18" s="31" t="n">
        <v>986</v>
      </c>
      <c r="J18" s="31" t="n">
        <v>946</v>
      </c>
      <c r="K18" s="31" t="n">
        <v>13211</v>
      </c>
      <c r="L18" s="31" t="n">
        <v>16740</v>
      </c>
      <c r="M18" s="31" t="n">
        <v>29951</v>
      </c>
      <c r="N18" s="32" t="n">
        <v>1934</v>
      </c>
      <c r="O18" s="30" t="n">
        <v>162</v>
      </c>
      <c r="P18" s="31" t="n">
        <v>2933</v>
      </c>
      <c r="Q18" s="31" t="s">
        <v>61</v>
      </c>
      <c r="R18" s="31" t="n">
        <v>35587</v>
      </c>
      <c r="S18" s="31" t="n">
        <v>35724</v>
      </c>
      <c r="T18" s="31" t="n">
        <v>71311</v>
      </c>
      <c r="U18" s="32" t="n">
        <v>5239</v>
      </c>
      <c r="V18" s="30" t="n">
        <v>169</v>
      </c>
      <c r="W18" s="31" t="n">
        <v>3028</v>
      </c>
      <c r="X18" s="31" t="s">
        <v>61</v>
      </c>
      <c r="Y18" s="31" t="n">
        <v>35280</v>
      </c>
      <c r="Z18" s="31" t="n">
        <v>35718</v>
      </c>
      <c r="AA18" s="31" t="n">
        <v>70998</v>
      </c>
      <c r="AB18" s="32" t="n">
        <v>5467</v>
      </c>
      <c r="AC18" s="64" t="n">
        <v>170</v>
      </c>
      <c r="AD18" s="31" t="n">
        <v>3068</v>
      </c>
      <c r="AE18" s="31" t="s">
        <v>61</v>
      </c>
      <c r="AF18" s="31" t="n">
        <v>35900</v>
      </c>
      <c r="AG18" s="31" t="n">
        <v>36163</v>
      </c>
      <c r="AH18" s="31" t="n">
        <v>72063</v>
      </c>
      <c r="AI18" s="33" t="n">
        <v>5635</v>
      </c>
    </row>
    <row r="19" s="34" customFormat="true" ht="30.75" hidden="false" customHeight="true" outlineLevel="0" collapsed="false">
      <c r="A19" s="65" t="s">
        <v>85</v>
      </c>
      <c r="B19" s="36" t="n">
        <v>24</v>
      </c>
      <c r="C19" s="37" t="n">
        <v>328</v>
      </c>
      <c r="D19" s="37" t="n">
        <v>2356</v>
      </c>
      <c r="E19" s="37" t="n">
        <v>2121</v>
      </c>
      <c r="F19" s="37" t="n">
        <v>4477</v>
      </c>
      <c r="G19" s="38" t="n">
        <v>456</v>
      </c>
      <c r="H19" s="36" t="n">
        <v>41</v>
      </c>
      <c r="I19" s="37" t="n">
        <v>699</v>
      </c>
      <c r="J19" s="37" t="n">
        <v>462</v>
      </c>
      <c r="K19" s="37" t="n">
        <v>3552</v>
      </c>
      <c r="L19" s="37" t="n">
        <v>3267</v>
      </c>
      <c r="M19" s="37" t="n">
        <v>6819</v>
      </c>
      <c r="N19" s="38" t="n">
        <v>811</v>
      </c>
      <c r="O19" s="36" t="n">
        <v>36</v>
      </c>
      <c r="P19" s="37" t="n">
        <v>623</v>
      </c>
      <c r="Q19" s="37" t="s">
        <v>61</v>
      </c>
      <c r="R19" s="37" t="n">
        <v>4580</v>
      </c>
      <c r="S19" s="37" t="n">
        <v>4016</v>
      </c>
      <c r="T19" s="37" t="n">
        <v>8596</v>
      </c>
      <c r="U19" s="38" t="n">
        <v>772</v>
      </c>
      <c r="V19" s="36" t="n">
        <v>45</v>
      </c>
      <c r="W19" s="37" t="n">
        <v>764</v>
      </c>
      <c r="X19" s="37" t="s">
        <v>61</v>
      </c>
      <c r="Y19" s="37" t="n">
        <v>5921</v>
      </c>
      <c r="Z19" s="37" t="n">
        <v>4173</v>
      </c>
      <c r="AA19" s="37" t="n">
        <v>10094</v>
      </c>
      <c r="AB19" s="38" t="n">
        <v>954</v>
      </c>
      <c r="AC19" s="66" t="n">
        <v>50</v>
      </c>
      <c r="AD19" s="37" t="n">
        <v>845</v>
      </c>
      <c r="AE19" s="37" t="s">
        <v>61</v>
      </c>
      <c r="AF19" s="37" t="n">
        <v>5822</v>
      </c>
      <c r="AG19" s="37" t="n">
        <v>3992</v>
      </c>
      <c r="AH19" s="37" t="n">
        <v>9814</v>
      </c>
      <c r="AI19" s="39" t="n">
        <v>1014</v>
      </c>
    </row>
    <row r="20" s="34" customFormat="true" ht="24" hidden="false" customHeight="true" outlineLevel="0" collapsed="false">
      <c r="A20" s="67" t="s">
        <v>86</v>
      </c>
      <c r="B20" s="41" t="n">
        <v>164</v>
      </c>
      <c r="C20" s="42" t="n">
        <v>2911</v>
      </c>
      <c r="D20" s="42" t="n">
        <v>38732</v>
      </c>
      <c r="E20" s="42" t="n">
        <v>38491</v>
      </c>
      <c r="F20" s="42" t="n">
        <v>77223</v>
      </c>
      <c r="G20" s="43" t="n">
        <v>5644</v>
      </c>
      <c r="H20" s="41" t="n">
        <v>93</v>
      </c>
      <c r="I20" s="42" t="n">
        <v>1685</v>
      </c>
      <c r="J20" s="42" t="n">
        <v>1408</v>
      </c>
      <c r="K20" s="42" t="n">
        <v>16763</v>
      </c>
      <c r="L20" s="42" t="n">
        <v>20007</v>
      </c>
      <c r="M20" s="42" t="n">
        <v>36770</v>
      </c>
      <c r="N20" s="43" t="n">
        <v>2745</v>
      </c>
      <c r="O20" s="41" t="n">
        <v>198</v>
      </c>
      <c r="P20" s="42" t="n">
        <v>3556</v>
      </c>
      <c r="Q20" s="42" t="s">
        <v>61</v>
      </c>
      <c r="R20" s="42" t="n">
        <v>40167</v>
      </c>
      <c r="S20" s="42" t="n">
        <v>39740</v>
      </c>
      <c r="T20" s="42" t="n">
        <v>79907</v>
      </c>
      <c r="U20" s="43" t="n">
        <v>6011</v>
      </c>
      <c r="V20" s="41" t="n">
        <f aca="false">SUM(V18:V19)</f>
        <v>214</v>
      </c>
      <c r="W20" s="42" t="n">
        <f aca="false">SUM(W18:W19)</f>
        <v>3792</v>
      </c>
      <c r="X20" s="42" t="s">
        <v>61</v>
      </c>
      <c r="Y20" s="42" t="n">
        <f aca="false">SUM(Y18:Y19)</f>
        <v>41201</v>
      </c>
      <c r="Z20" s="42" t="n">
        <f aca="false">SUM(Z18:Z19)</f>
        <v>39891</v>
      </c>
      <c r="AA20" s="42" t="n">
        <f aca="false">SUM(AA18:AA19)</f>
        <v>81092</v>
      </c>
      <c r="AB20" s="43" t="n">
        <f aca="false">SUM(AB18:AB19)</f>
        <v>6421</v>
      </c>
      <c r="AC20" s="72" t="n">
        <f aca="false">SUM(AC18:AC19)</f>
        <v>220</v>
      </c>
      <c r="AD20" s="42" t="n">
        <f aca="false">SUM(AD18:AD19)</f>
        <v>3913</v>
      </c>
      <c r="AE20" s="42" t="s">
        <v>61</v>
      </c>
      <c r="AF20" s="42" t="n">
        <f aca="false">SUM(AF18:AF19)</f>
        <v>41722</v>
      </c>
      <c r="AG20" s="42" t="n">
        <f aca="false">SUM(AG18:AG19)</f>
        <v>40155</v>
      </c>
      <c r="AH20" s="42" t="n">
        <f aca="false">SUM(AH18:AH19)</f>
        <v>81877</v>
      </c>
      <c r="AI20" s="44" t="n">
        <f aca="false">SUM(AI18:AI19)</f>
        <v>6649</v>
      </c>
    </row>
    <row r="21" s="34" customFormat="true" ht="28.5" hidden="false" customHeight="true" outlineLevel="0" collapsed="false">
      <c r="A21" s="63" t="s">
        <v>87</v>
      </c>
      <c r="B21" s="73" t="s">
        <v>61</v>
      </c>
      <c r="C21" s="74" t="s">
        <v>61</v>
      </c>
      <c r="D21" s="74" t="s">
        <v>61</v>
      </c>
      <c r="E21" s="74" t="s">
        <v>61</v>
      </c>
      <c r="F21" s="76" t="s">
        <v>61</v>
      </c>
      <c r="G21" s="75" t="s">
        <v>61</v>
      </c>
      <c r="H21" s="30" t="n">
        <v>96</v>
      </c>
      <c r="I21" s="31" t="n">
        <v>1701</v>
      </c>
      <c r="J21" s="31" t="n">
        <v>2126</v>
      </c>
      <c r="K21" s="31" t="n">
        <v>22262</v>
      </c>
      <c r="L21" s="31" t="n">
        <v>19008</v>
      </c>
      <c r="M21" s="31" t="n">
        <v>41270</v>
      </c>
      <c r="N21" s="32" t="n">
        <v>3444</v>
      </c>
      <c r="O21" s="30" t="s">
        <v>61</v>
      </c>
      <c r="P21" s="31" t="s">
        <v>61</v>
      </c>
      <c r="Q21" s="31" t="s">
        <v>61</v>
      </c>
      <c r="R21" s="31" t="s">
        <v>61</v>
      </c>
      <c r="S21" s="31" t="s">
        <v>61</v>
      </c>
      <c r="T21" s="31" t="s">
        <v>61</v>
      </c>
      <c r="U21" s="32" t="s">
        <v>61</v>
      </c>
      <c r="V21" s="30" t="s">
        <v>61</v>
      </c>
      <c r="W21" s="31" t="s">
        <v>61</v>
      </c>
      <c r="X21" s="31" t="s">
        <v>61</v>
      </c>
      <c r="Y21" s="31" t="s">
        <v>61</v>
      </c>
      <c r="Z21" s="31" t="s">
        <v>61</v>
      </c>
      <c r="AA21" s="31" t="s">
        <v>61</v>
      </c>
      <c r="AB21" s="32" t="s">
        <v>61</v>
      </c>
      <c r="AC21" s="73" t="s">
        <v>61</v>
      </c>
      <c r="AD21" s="74" t="s">
        <v>61</v>
      </c>
      <c r="AE21" s="74" t="s">
        <v>61</v>
      </c>
      <c r="AF21" s="74" t="s">
        <v>61</v>
      </c>
      <c r="AG21" s="76" t="s">
        <v>61</v>
      </c>
      <c r="AH21" s="76" t="s">
        <v>61</v>
      </c>
      <c r="AI21" s="81" t="s">
        <v>61</v>
      </c>
    </row>
    <row r="22" s="34" customFormat="true" ht="30.75" hidden="false" customHeight="true" outlineLevel="0" collapsed="false">
      <c r="A22" s="65" t="s">
        <v>88</v>
      </c>
      <c r="B22" s="77" t="s">
        <v>61</v>
      </c>
      <c r="C22" s="78" t="s">
        <v>61</v>
      </c>
      <c r="D22" s="78" t="s">
        <v>61</v>
      </c>
      <c r="E22" s="78" t="s">
        <v>61</v>
      </c>
      <c r="F22" s="80" t="s">
        <v>61</v>
      </c>
      <c r="G22" s="79" t="s">
        <v>61</v>
      </c>
      <c r="H22" s="36" t="n">
        <v>5</v>
      </c>
      <c r="I22" s="37" t="n">
        <v>114</v>
      </c>
      <c r="J22" s="37" t="n">
        <v>44</v>
      </c>
      <c r="K22" s="37" t="n">
        <v>805</v>
      </c>
      <c r="L22" s="37" t="n">
        <v>865</v>
      </c>
      <c r="M22" s="37" t="n">
        <v>1670</v>
      </c>
      <c r="N22" s="38" t="n">
        <v>110</v>
      </c>
      <c r="O22" s="36" t="s">
        <v>61</v>
      </c>
      <c r="P22" s="37" t="s">
        <v>61</v>
      </c>
      <c r="Q22" s="37" t="s">
        <v>61</v>
      </c>
      <c r="R22" s="37" t="s">
        <v>61</v>
      </c>
      <c r="S22" s="37" t="s">
        <v>61</v>
      </c>
      <c r="T22" s="37" t="s">
        <v>61</v>
      </c>
      <c r="U22" s="38" t="s">
        <v>61</v>
      </c>
      <c r="V22" s="36" t="s">
        <v>61</v>
      </c>
      <c r="W22" s="37" t="s">
        <v>61</v>
      </c>
      <c r="X22" s="37" t="s">
        <v>61</v>
      </c>
      <c r="Y22" s="37" t="s">
        <v>61</v>
      </c>
      <c r="Z22" s="37" t="s">
        <v>61</v>
      </c>
      <c r="AA22" s="37" t="s">
        <v>61</v>
      </c>
      <c r="AB22" s="38" t="s">
        <v>61</v>
      </c>
      <c r="AC22" s="77" t="s">
        <v>61</v>
      </c>
      <c r="AD22" s="78" t="s">
        <v>61</v>
      </c>
      <c r="AE22" s="78" t="s">
        <v>61</v>
      </c>
      <c r="AF22" s="78" t="s">
        <v>61</v>
      </c>
      <c r="AG22" s="80" t="s">
        <v>61</v>
      </c>
      <c r="AH22" s="80" t="s">
        <v>61</v>
      </c>
      <c r="AI22" s="82" t="s">
        <v>61</v>
      </c>
    </row>
    <row r="23" s="34" customFormat="true" ht="24" hidden="false" customHeight="true" outlineLevel="0" collapsed="false">
      <c r="A23" s="67" t="s">
        <v>86</v>
      </c>
      <c r="B23" s="41" t="s">
        <v>61</v>
      </c>
      <c r="C23" s="42" t="s">
        <v>61</v>
      </c>
      <c r="D23" s="42" t="s">
        <v>61</v>
      </c>
      <c r="E23" s="42" t="s">
        <v>61</v>
      </c>
      <c r="F23" s="42" t="s">
        <v>61</v>
      </c>
      <c r="G23" s="43" t="s">
        <v>61</v>
      </c>
      <c r="H23" s="41" t="n">
        <v>101</v>
      </c>
      <c r="I23" s="42" t="n">
        <v>1815</v>
      </c>
      <c r="J23" s="42" t="n">
        <v>2170</v>
      </c>
      <c r="K23" s="42" t="n">
        <v>23067</v>
      </c>
      <c r="L23" s="42" t="n">
        <v>19873</v>
      </c>
      <c r="M23" s="42" t="n">
        <v>42940</v>
      </c>
      <c r="N23" s="43" t="n">
        <v>3554</v>
      </c>
      <c r="O23" s="41" t="s">
        <v>61</v>
      </c>
      <c r="P23" s="42" t="s">
        <v>61</v>
      </c>
      <c r="Q23" s="42" t="s">
        <v>61</v>
      </c>
      <c r="R23" s="42" t="s">
        <v>61</v>
      </c>
      <c r="S23" s="42" t="s">
        <v>61</v>
      </c>
      <c r="T23" s="42" t="s">
        <v>61</v>
      </c>
      <c r="U23" s="43" t="s">
        <v>61</v>
      </c>
      <c r="V23" s="41" t="s">
        <v>61</v>
      </c>
      <c r="W23" s="42" t="s">
        <v>61</v>
      </c>
      <c r="X23" s="42" t="s">
        <v>61</v>
      </c>
      <c r="Y23" s="42" t="s">
        <v>61</v>
      </c>
      <c r="Z23" s="42" t="s">
        <v>61</v>
      </c>
      <c r="AA23" s="42" t="s">
        <v>61</v>
      </c>
      <c r="AB23" s="43" t="s">
        <v>61</v>
      </c>
      <c r="AC23" s="41" t="s">
        <v>61</v>
      </c>
      <c r="AD23" s="42" t="s">
        <v>61</v>
      </c>
      <c r="AE23" s="42" t="s">
        <v>61</v>
      </c>
      <c r="AF23" s="42" t="s">
        <v>61</v>
      </c>
      <c r="AG23" s="42" t="s">
        <v>61</v>
      </c>
      <c r="AH23" s="42" t="s">
        <v>61</v>
      </c>
      <c r="AI23" s="44" t="s">
        <v>61</v>
      </c>
    </row>
    <row r="24" s="34" customFormat="true" ht="24" hidden="false" customHeight="true" outlineLevel="0" collapsed="false">
      <c r="A24" s="63" t="s">
        <v>89</v>
      </c>
      <c r="B24" s="30" t="n">
        <v>855</v>
      </c>
      <c r="C24" s="31" t="n">
        <v>9094</v>
      </c>
      <c r="D24" s="31" t="n">
        <v>136690</v>
      </c>
      <c r="E24" s="31" t="n">
        <v>131342</v>
      </c>
      <c r="F24" s="31" t="n">
        <v>268032</v>
      </c>
      <c r="G24" s="32" t="n">
        <v>15468</v>
      </c>
      <c r="H24" s="73" t="n">
        <v>489</v>
      </c>
      <c r="I24" s="74" t="n">
        <v>3000</v>
      </c>
      <c r="J24" s="74" t="n">
        <v>3986</v>
      </c>
      <c r="K24" s="74" t="n">
        <v>43846</v>
      </c>
      <c r="L24" s="74" t="n">
        <v>43587</v>
      </c>
      <c r="M24" s="83" t="n">
        <v>87433</v>
      </c>
      <c r="N24" s="84" t="n">
        <v>6304</v>
      </c>
      <c r="O24" s="73" t="s">
        <v>61</v>
      </c>
      <c r="P24" s="74" t="s">
        <v>61</v>
      </c>
      <c r="Q24" s="74" t="s">
        <v>61</v>
      </c>
      <c r="R24" s="74" t="s">
        <v>61</v>
      </c>
      <c r="S24" s="74" t="s">
        <v>61</v>
      </c>
      <c r="T24" s="83" t="s">
        <v>61</v>
      </c>
      <c r="U24" s="84" t="s">
        <v>61</v>
      </c>
      <c r="V24" s="73" t="s">
        <v>61</v>
      </c>
      <c r="W24" s="74" t="s">
        <v>61</v>
      </c>
      <c r="X24" s="74" t="s">
        <v>61</v>
      </c>
      <c r="Y24" s="74" t="s">
        <v>61</v>
      </c>
      <c r="Z24" s="74" t="s">
        <v>61</v>
      </c>
      <c r="AA24" s="83" t="s">
        <v>61</v>
      </c>
      <c r="AB24" s="84" t="s">
        <v>61</v>
      </c>
      <c r="AC24" s="30" t="s">
        <v>61</v>
      </c>
      <c r="AD24" s="31" t="s">
        <v>61</v>
      </c>
      <c r="AE24" s="31" t="s">
        <v>61</v>
      </c>
      <c r="AF24" s="31" t="s">
        <v>61</v>
      </c>
      <c r="AG24" s="31" t="s">
        <v>61</v>
      </c>
      <c r="AH24" s="32" t="s">
        <v>61</v>
      </c>
      <c r="AI24" s="30" t="s">
        <v>61</v>
      </c>
    </row>
    <row r="25" s="34" customFormat="true" ht="24" hidden="false" customHeight="true" outlineLevel="0" collapsed="false">
      <c r="A25" s="65" t="s">
        <v>90</v>
      </c>
      <c r="B25" s="36" t="n">
        <v>64</v>
      </c>
      <c r="C25" s="37" t="n">
        <v>918</v>
      </c>
      <c r="D25" s="37" t="n">
        <v>7142</v>
      </c>
      <c r="E25" s="37" t="n">
        <v>6174</v>
      </c>
      <c r="F25" s="37" t="n">
        <v>13316</v>
      </c>
      <c r="G25" s="38" t="n">
        <v>1224</v>
      </c>
      <c r="H25" s="77" t="s">
        <v>61</v>
      </c>
      <c r="I25" s="78" t="s">
        <v>61</v>
      </c>
      <c r="J25" s="78" t="s">
        <v>61</v>
      </c>
      <c r="K25" s="78" t="s">
        <v>61</v>
      </c>
      <c r="L25" s="78" t="s">
        <v>61</v>
      </c>
      <c r="M25" s="78" t="s">
        <v>61</v>
      </c>
      <c r="N25" s="85" t="s">
        <v>61</v>
      </c>
      <c r="O25" s="77" t="s">
        <v>61</v>
      </c>
      <c r="P25" s="78" t="s">
        <v>61</v>
      </c>
      <c r="Q25" s="78" t="s">
        <v>61</v>
      </c>
      <c r="R25" s="78" t="s">
        <v>61</v>
      </c>
      <c r="S25" s="78" t="s">
        <v>61</v>
      </c>
      <c r="T25" s="78" t="s">
        <v>61</v>
      </c>
      <c r="U25" s="85" t="s">
        <v>61</v>
      </c>
      <c r="V25" s="77" t="s">
        <v>61</v>
      </c>
      <c r="W25" s="78" t="s">
        <v>61</v>
      </c>
      <c r="X25" s="78" t="s">
        <v>61</v>
      </c>
      <c r="Y25" s="78" t="s">
        <v>61</v>
      </c>
      <c r="Z25" s="78" t="s">
        <v>61</v>
      </c>
      <c r="AA25" s="78" t="s">
        <v>61</v>
      </c>
      <c r="AB25" s="85" t="s">
        <v>61</v>
      </c>
      <c r="AC25" s="36" t="s">
        <v>61</v>
      </c>
      <c r="AD25" s="37" t="s">
        <v>61</v>
      </c>
      <c r="AE25" s="37" t="s">
        <v>61</v>
      </c>
      <c r="AF25" s="37" t="s">
        <v>61</v>
      </c>
      <c r="AG25" s="37" t="s">
        <v>61</v>
      </c>
      <c r="AH25" s="38" t="s">
        <v>61</v>
      </c>
      <c r="AI25" s="36" t="s">
        <v>61</v>
      </c>
    </row>
    <row r="26" s="34" customFormat="true" ht="24" hidden="false" customHeight="true" outlineLevel="0" collapsed="false">
      <c r="A26" s="65" t="s">
        <v>91</v>
      </c>
      <c r="B26" s="36" t="n">
        <v>44</v>
      </c>
      <c r="C26" s="37" t="n">
        <v>120</v>
      </c>
      <c r="D26" s="37" t="n">
        <v>803</v>
      </c>
      <c r="E26" s="37" t="n">
        <v>691</v>
      </c>
      <c r="F26" s="37" t="n">
        <v>1494</v>
      </c>
      <c r="G26" s="38" t="n">
        <v>176</v>
      </c>
      <c r="H26" s="73" t="s">
        <v>61</v>
      </c>
      <c r="I26" s="74" t="s">
        <v>61</v>
      </c>
      <c r="J26" s="74" t="s">
        <v>61</v>
      </c>
      <c r="K26" s="74" t="s">
        <v>61</v>
      </c>
      <c r="L26" s="74" t="s">
        <v>61</v>
      </c>
      <c r="M26" s="74" t="s">
        <v>61</v>
      </c>
      <c r="N26" s="86" t="s">
        <v>61</v>
      </c>
      <c r="O26" s="73" t="s">
        <v>61</v>
      </c>
      <c r="P26" s="74" t="s">
        <v>61</v>
      </c>
      <c r="Q26" s="74" t="s">
        <v>61</v>
      </c>
      <c r="R26" s="74" t="s">
        <v>61</v>
      </c>
      <c r="S26" s="74" t="s">
        <v>61</v>
      </c>
      <c r="T26" s="74" t="s">
        <v>61</v>
      </c>
      <c r="U26" s="86" t="s">
        <v>61</v>
      </c>
      <c r="V26" s="73" t="s">
        <v>61</v>
      </c>
      <c r="W26" s="74" t="s">
        <v>61</v>
      </c>
      <c r="X26" s="74" t="s">
        <v>61</v>
      </c>
      <c r="Y26" s="74" t="s">
        <v>61</v>
      </c>
      <c r="Z26" s="74" t="s">
        <v>61</v>
      </c>
      <c r="AA26" s="74" t="s">
        <v>61</v>
      </c>
      <c r="AB26" s="86" t="s">
        <v>61</v>
      </c>
      <c r="AC26" s="36" t="s">
        <v>61</v>
      </c>
      <c r="AD26" s="37" t="s">
        <v>61</v>
      </c>
      <c r="AE26" s="37" t="s">
        <v>61</v>
      </c>
      <c r="AF26" s="37" t="s">
        <v>61</v>
      </c>
      <c r="AG26" s="37" t="s">
        <v>61</v>
      </c>
      <c r="AH26" s="38" t="s">
        <v>61</v>
      </c>
      <c r="AI26" s="36" t="s">
        <v>61</v>
      </c>
    </row>
    <row r="27" customFormat="false" ht="24" hidden="false" customHeight="true" outlineLevel="0" collapsed="false">
      <c r="A27" s="87" t="s">
        <v>92</v>
      </c>
      <c r="B27" s="88" t="n">
        <v>963</v>
      </c>
      <c r="C27" s="89" t="n">
        <v>10132</v>
      </c>
      <c r="D27" s="89" t="n">
        <v>144635</v>
      </c>
      <c r="E27" s="89" t="n">
        <v>138207</v>
      </c>
      <c r="F27" s="89" t="n">
        <v>282842</v>
      </c>
      <c r="G27" s="90" t="n">
        <v>16868</v>
      </c>
      <c r="H27" s="88" t="n">
        <v>1327</v>
      </c>
      <c r="I27" s="89" t="n">
        <v>11585</v>
      </c>
      <c r="J27" s="89" t="n">
        <v>4795</v>
      </c>
      <c r="K27" s="89" t="n">
        <v>146052</v>
      </c>
      <c r="L27" s="89" t="n">
        <v>140039</v>
      </c>
      <c r="M27" s="89" t="n">
        <v>286091</v>
      </c>
      <c r="N27" s="90" t="n">
        <v>18918</v>
      </c>
      <c r="O27" s="88" t="n">
        <v>979</v>
      </c>
      <c r="P27" s="89" t="n">
        <v>11256</v>
      </c>
      <c r="Q27" s="89" t="s">
        <v>61</v>
      </c>
      <c r="R27" s="89" t="n">
        <v>149220</v>
      </c>
      <c r="S27" s="89" t="n">
        <v>142701</v>
      </c>
      <c r="T27" s="89" t="n">
        <v>291921</v>
      </c>
      <c r="U27" s="90" t="n">
        <v>17815</v>
      </c>
      <c r="V27" s="88" t="n">
        <f aca="false">SUM(V11,V14,V17,V20,V23)</f>
        <v>1083</v>
      </c>
      <c r="W27" s="89" t="n">
        <f aca="false">SUM(W11,W14,W17,W20,W23)</f>
        <v>12153</v>
      </c>
      <c r="X27" s="89" t="n">
        <f aca="false">SUM(X11,X14,X17,X20,X23)</f>
        <v>0</v>
      </c>
      <c r="Y27" s="89" t="n">
        <f aca="false">SUM(Y11,Y14,Y17,Y20,Y23)</f>
        <v>153829</v>
      </c>
      <c r="Z27" s="89" t="n">
        <f aca="false">SUM(Z11,Z14,Z17,Z20,Z23)</f>
        <v>146257</v>
      </c>
      <c r="AA27" s="89" t="n">
        <f aca="false">SUM(AA11,AA14,AA17,AA20,AA23)</f>
        <v>300086</v>
      </c>
      <c r="AB27" s="90" t="n">
        <f aca="false">SUM(AB11,AB14,AB17,AB20,AB23)</f>
        <v>19319</v>
      </c>
      <c r="AC27" s="88" t="n">
        <f aca="false">SUM(AC11,AC14,AC17,AC20,AC23)</f>
        <v>1101</v>
      </c>
      <c r="AD27" s="89" t="n">
        <f aca="false">SUM(AD11,AD14,AD17,AD20,AD23)</f>
        <v>12660</v>
      </c>
      <c r="AE27" s="89" t="n">
        <f aca="false">SUM(AE11,AE14,AE17,AE20,AE23)</f>
        <v>0</v>
      </c>
      <c r="AF27" s="89" t="n">
        <f aca="false">SUM(AF11,AF14,AF17,AF20,AF23)</f>
        <v>156622</v>
      </c>
      <c r="AG27" s="89" t="n">
        <f aca="false">SUM(AG11,AG14,AG17,AG20,AG23)</f>
        <v>148129</v>
      </c>
      <c r="AH27" s="90" t="n">
        <f aca="false">SUM(AH11,AH14,AH17,AH20,AH23)</f>
        <v>304751</v>
      </c>
      <c r="AI27" s="88" t="n">
        <f aca="false">SUM(AI11,AI14,AI17,AI20,AI23)</f>
        <v>19864</v>
      </c>
    </row>
    <row r="28" customFormat="false" ht="14.25" hidden="false" customHeight="true" outlineLevel="0" collapsed="false">
      <c r="A28" s="52"/>
      <c r="B28" s="52"/>
      <c r="C28" s="52"/>
      <c r="D28" s="52"/>
      <c r="E28" s="52"/>
      <c r="F28" s="52"/>
      <c r="G28" s="52"/>
      <c r="H28" s="52"/>
      <c r="I28" s="52"/>
      <c r="J28" s="52"/>
      <c r="K28" s="52"/>
      <c r="L28" s="52"/>
      <c r="M28" s="52"/>
      <c r="N28" s="52"/>
      <c r="O28" s="52"/>
      <c r="P28" s="52"/>
      <c r="Q28" s="52"/>
      <c r="R28" s="52"/>
      <c r="S28" s="52"/>
      <c r="T28" s="52"/>
      <c r="U28" s="52"/>
      <c r="V28" s="52"/>
      <c r="W28" s="52"/>
      <c r="X28" s="52"/>
      <c r="Y28" s="52"/>
      <c r="Z28" s="52"/>
      <c r="AA28" s="52"/>
      <c r="AB28" s="52"/>
      <c r="AC28" s="52"/>
      <c r="AD28" s="52"/>
      <c r="AE28" s="52"/>
      <c r="AF28" s="52"/>
      <c r="AG28" s="52"/>
      <c r="AH28" s="52"/>
      <c r="AI28" s="52"/>
    </row>
    <row r="29" customFormat="false" ht="14.25" hidden="false" customHeight="true" outlineLevel="0" collapsed="false">
      <c r="A29" s="53" t="s">
        <v>70</v>
      </c>
      <c r="B29" s="53"/>
      <c r="C29" s="53"/>
      <c r="D29" s="53"/>
      <c r="E29" s="53"/>
      <c r="F29" s="53"/>
      <c r="G29" s="53"/>
      <c r="H29" s="53"/>
      <c r="I29" s="53"/>
      <c r="J29" s="53"/>
      <c r="K29" s="53"/>
      <c r="L29" s="53"/>
      <c r="M29" s="53"/>
      <c r="N29" s="53"/>
      <c r="O29" s="53"/>
      <c r="P29" s="53"/>
      <c r="Q29" s="53"/>
      <c r="R29" s="53"/>
      <c r="S29" s="53"/>
      <c r="T29" s="53"/>
      <c r="U29" s="53"/>
      <c r="V29" s="53"/>
      <c r="W29" s="53"/>
      <c r="X29" s="53"/>
      <c r="Y29" s="53"/>
      <c r="Z29" s="53"/>
      <c r="AA29" s="53"/>
      <c r="AB29" s="53"/>
    </row>
    <row r="30" customFormat="false" ht="14.25" hidden="false" customHeight="true" outlineLevel="0" collapsed="false">
      <c r="A30" s="53" t="s">
        <v>93</v>
      </c>
      <c r="B30" s="53"/>
      <c r="C30" s="53"/>
      <c r="D30" s="53"/>
      <c r="E30" s="53"/>
      <c r="F30" s="53"/>
      <c r="G30" s="53"/>
      <c r="H30" s="53"/>
      <c r="I30" s="53"/>
      <c r="J30" s="53"/>
      <c r="K30" s="53"/>
      <c r="L30" s="53"/>
      <c r="M30" s="53"/>
      <c r="N30" s="53"/>
      <c r="O30" s="53"/>
      <c r="P30" s="53"/>
      <c r="Q30" s="53"/>
      <c r="R30" s="53"/>
      <c r="S30" s="53"/>
      <c r="T30" s="53"/>
      <c r="U30" s="53"/>
      <c r="V30" s="53"/>
      <c r="W30" s="53"/>
      <c r="X30" s="53"/>
      <c r="Y30" s="53"/>
      <c r="Z30" s="53"/>
      <c r="AA30" s="53"/>
      <c r="AB30" s="53"/>
    </row>
    <row r="31" customFormat="false" ht="14.25" hidden="false" customHeight="true" outlineLevel="0" collapsed="false">
      <c r="A31" s="53" t="s">
        <v>94</v>
      </c>
      <c r="B31" s="53"/>
      <c r="C31" s="53"/>
      <c r="D31" s="53"/>
      <c r="E31" s="53"/>
      <c r="F31" s="53"/>
      <c r="G31" s="53"/>
      <c r="H31" s="53"/>
      <c r="I31" s="53"/>
      <c r="J31" s="53"/>
      <c r="K31" s="53"/>
      <c r="L31" s="53"/>
      <c r="M31" s="53"/>
      <c r="N31" s="53"/>
      <c r="O31" s="53"/>
      <c r="P31" s="53"/>
      <c r="Q31" s="53"/>
      <c r="R31" s="53"/>
      <c r="S31" s="53"/>
      <c r="T31" s="53"/>
      <c r="U31" s="53"/>
      <c r="V31" s="53"/>
      <c r="W31" s="53"/>
      <c r="X31" s="53"/>
      <c r="Y31" s="53"/>
      <c r="Z31" s="53"/>
      <c r="AA31" s="53"/>
      <c r="AB31" s="53"/>
      <c r="AC31" s="53"/>
      <c r="AD31" s="53"/>
      <c r="AE31" s="91"/>
      <c r="AF31" s="91"/>
    </row>
    <row r="32" customFormat="false" ht="14.25" hidden="false" customHeight="true" outlineLevel="0" collapsed="false">
      <c r="A32" s="92" t="s">
        <v>73</v>
      </c>
      <c r="B32" s="92"/>
      <c r="C32" s="92"/>
      <c r="D32" s="92"/>
      <c r="E32" s="92"/>
      <c r="F32" s="92"/>
      <c r="G32" s="92"/>
      <c r="H32" s="92"/>
      <c r="I32" s="92"/>
      <c r="J32" s="92"/>
      <c r="K32" s="92"/>
      <c r="L32" s="92"/>
      <c r="M32" s="92"/>
      <c r="N32" s="92"/>
      <c r="O32" s="92"/>
      <c r="P32" s="92"/>
      <c r="Q32" s="92"/>
      <c r="R32" s="92"/>
      <c r="S32" s="92"/>
      <c r="T32" s="92"/>
      <c r="U32" s="92"/>
      <c r="V32" s="92"/>
      <c r="W32" s="92"/>
      <c r="X32" s="92"/>
      <c r="Y32" s="92"/>
      <c r="Z32" s="92"/>
      <c r="AA32" s="92"/>
      <c r="AB32" s="92"/>
    </row>
    <row r="36" customFormat="false" ht="12.75" hidden="false" customHeight="false" outlineLevel="0" collapsed="false">
      <c r="R36" s="54" t="s">
        <v>0</v>
      </c>
      <c r="S36" s="54"/>
      <c r="T36" s="54"/>
      <c r="U36" s="93"/>
    </row>
    <row r="52" customFormat="false" ht="16.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sheetData>
  <mergeCells count="32">
    <mergeCell ref="AH1:AI1"/>
    <mergeCell ref="A2:AI2"/>
    <mergeCell ref="A3:AI3"/>
    <mergeCell ref="A4:A6"/>
    <mergeCell ref="B4:G4"/>
    <mergeCell ref="H4:N4"/>
    <mergeCell ref="O4:U4"/>
    <mergeCell ref="V4:AB4"/>
    <mergeCell ref="AC4:AI4"/>
    <mergeCell ref="B5:B6"/>
    <mergeCell ref="C5:C6"/>
    <mergeCell ref="D5:F5"/>
    <mergeCell ref="H5:H6"/>
    <mergeCell ref="I5:I6"/>
    <mergeCell ref="J5:J6"/>
    <mergeCell ref="K5:M5"/>
    <mergeCell ref="O5:O6"/>
    <mergeCell ref="P5:P6"/>
    <mergeCell ref="Q5:Q6"/>
    <mergeCell ref="R5:T5"/>
    <mergeCell ref="V5:V6"/>
    <mergeCell ref="W5:W6"/>
    <mergeCell ref="X5:X6"/>
    <mergeCell ref="Y5:AA5"/>
    <mergeCell ref="AC5:AC6"/>
    <mergeCell ref="AD5:AD6"/>
    <mergeCell ref="AE5:AE6"/>
    <mergeCell ref="AF5:AH5"/>
    <mergeCell ref="A28:AI28"/>
    <mergeCell ref="A30:B30"/>
    <mergeCell ref="A31:AD31"/>
    <mergeCell ref="R36:T36"/>
  </mergeCells>
  <hyperlinks>
    <hyperlink ref="A1" r:id="rId1" display="http://kayham.erciyes.edu.tr/"/>
  </hyperlinks>
  <printOptions headings="false" gridLines="false" gridLinesSet="true" horizontalCentered="false" verticalCentered="false"/>
  <pageMargins left="1.02013888888889" right="0.209722222222222" top="1" bottom="0.85"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P1" activeCellId="0" sqref="AP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2.56"/>
    <col collapsed="false" customWidth="true" hidden="false" outlineLevel="0" max="3" min="3" style="0" width="10.56"/>
    <col collapsed="false" customWidth="true" hidden="false" outlineLevel="0" max="4" min="4" style="0" width="8.28"/>
    <col collapsed="false" customWidth="true" hidden="false" outlineLevel="0" max="5" min="5" style="0" width="9.28"/>
    <col collapsed="false" customWidth="true" hidden="false" outlineLevel="0" max="6" min="6" style="0" width="8.41"/>
    <col collapsed="false" customWidth="true" hidden="false" outlineLevel="0" max="7" min="7" style="0" width="8.56"/>
    <col collapsed="false" customWidth="true" hidden="false" outlineLevel="0" max="8" min="8" style="0" width="9.28"/>
    <col collapsed="false" customWidth="true" hidden="false" outlineLevel="0" max="9" min="9" style="0" width="8.41"/>
  </cols>
  <sheetData>
    <row r="1" s="10" customFormat="true" ht="13.5" hidden="false" customHeight="false" outlineLevel="0" collapsed="false">
      <c r="A1" s="55" t="s">
        <v>44</v>
      </c>
      <c r="B1" s="55"/>
      <c r="AP1" s="11" t="s">
        <v>45</v>
      </c>
    </row>
    <row r="2" customFormat="false" ht="26.25" hidden="false" customHeight="true" outlineLevel="0" collapsed="false">
      <c r="A2" s="12" t="s">
        <v>95</v>
      </c>
      <c r="B2" s="12"/>
      <c r="C2" s="12"/>
      <c r="D2" s="12"/>
      <c r="E2" s="12"/>
      <c r="F2" s="12"/>
      <c r="G2" s="12"/>
      <c r="H2" s="12"/>
      <c r="I2" s="12"/>
      <c r="J2" s="12"/>
      <c r="K2" s="12"/>
      <c r="L2" s="12"/>
      <c r="M2" s="12"/>
      <c r="N2" s="12"/>
      <c r="O2" s="12"/>
      <c r="P2" s="12"/>
      <c r="Q2" s="12"/>
      <c r="R2" s="12"/>
      <c r="S2" s="12"/>
      <c r="T2" s="12"/>
      <c r="U2" s="12"/>
      <c r="V2" s="12"/>
      <c r="W2" s="12"/>
      <c r="X2" s="12"/>
      <c r="Y2" s="12"/>
      <c r="Z2" s="12"/>
      <c r="AA2" s="12"/>
      <c r="AB2" s="12"/>
      <c r="AC2" s="12"/>
      <c r="AD2" s="12"/>
      <c r="AE2" s="12"/>
      <c r="AF2" s="12"/>
      <c r="AG2" s="12"/>
      <c r="AH2" s="12"/>
      <c r="AI2" s="12"/>
      <c r="AJ2" s="12"/>
      <c r="AK2" s="12"/>
      <c r="AL2" s="12"/>
      <c r="AM2" s="12"/>
      <c r="AN2" s="12"/>
      <c r="AO2" s="12"/>
      <c r="AP2" s="12"/>
    </row>
    <row r="3" customFormat="false" ht="27.75" hidden="false" customHeight="true" outlineLevel="0" collapsed="false">
      <c r="A3" s="13" t="s">
        <v>6</v>
      </c>
      <c r="B3" s="13"/>
      <c r="C3" s="13"/>
      <c r="D3" s="13"/>
      <c r="E3" s="13"/>
      <c r="F3" s="13"/>
      <c r="G3" s="13"/>
      <c r="H3" s="13"/>
      <c r="I3" s="13"/>
      <c r="J3" s="13"/>
      <c r="K3" s="13"/>
      <c r="L3" s="13"/>
      <c r="M3" s="13"/>
      <c r="N3" s="13"/>
      <c r="O3" s="13"/>
      <c r="P3" s="13"/>
      <c r="Q3" s="13"/>
      <c r="R3" s="13"/>
      <c r="S3" s="13"/>
      <c r="T3" s="13"/>
      <c r="U3" s="13"/>
      <c r="V3" s="13"/>
      <c r="W3" s="13"/>
      <c r="X3" s="13"/>
      <c r="Y3" s="13"/>
      <c r="Z3" s="13"/>
      <c r="AA3" s="13"/>
      <c r="AB3" s="13"/>
      <c r="AC3" s="13"/>
      <c r="AD3" s="13"/>
      <c r="AE3" s="13"/>
      <c r="AF3" s="13"/>
      <c r="AG3" s="13"/>
      <c r="AH3" s="13"/>
      <c r="AI3" s="13"/>
      <c r="AJ3" s="13"/>
      <c r="AK3" s="13"/>
      <c r="AL3" s="13"/>
      <c r="AM3" s="13"/>
      <c r="AN3" s="13"/>
      <c r="AO3" s="13"/>
      <c r="AP3" s="13"/>
    </row>
    <row r="4" customFormat="false" ht="37.5" hidden="false" customHeight="true" outlineLevel="0" collapsed="false">
      <c r="A4" s="94" t="s">
        <v>96</v>
      </c>
      <c r="B4" s="95" t="n">
        <v>2009</v>
      </c>
      <c r="C4" s="95"/>
      <c r="D4" s="95"/>
      <c r="E4" s="95"/>
      <c r="F4" s="95"/>
      <c r="G4" s="95"/>
      <c r="H4" s="95"/>
      <c r="I4" s="95"/>
      <c r="J4" s="95" t="n">
        <v>2010</v>
      </c>
      <c r="K4" s="95"/>
      <c r="L4" s="95"/>
      <c r="M4" s="95"/>
      <c r="N4" s="95"/>
      <c r="O4" s="95"/>
      <c r="P4" s="95"/>
      <c r="Q4" s="95"/>
      <c r="R4" s="96" t="n">
        <v>2011</v>
      </c>
      <c r="S4" s="96"/>
      <c r="T4" s="96"/>
      <c r="U4" s="96"/>
      <c r="V4" s="96"/>
      <c r="W4" s="96"/>
      <c r="X4" s="96"/>
      <c r="Y4" s="96"/>
      <c r="Z4" s="96" t="n">
        <v>2012</v>
      </c>
      <c r="AA4" s="96"/>
      <c r="AB4" s="96"/>
      <c r="AC4" s="96"/>
      <c r="AD4" s="96"/>
      <c r="AE4" s="96"/>
      <c r="AF4" s="96"/>
      <c r="AG4" s="96"/>
      <c r="AH4" s="16" t="n">
        <v>2013</v>
      </c>
      <c r="AI4" s="16"/>
      <c r="AJ4" s="16"/>
      <c r="AK4" s="16"/>
      <c r="AL4" s="16"/>
      <c r="AM4" s="16"/>
      <c r="AN4" s="16"/>
      <c r="AO4" s="16"/>
      <c r="AP4" s="16"/>
    </row>
    <row r="5" customFormat="false" ht="61.5" hidden="false" customHeight="true" outlineLevel="0" collapsed="false">
      <c r="A5" s="94"/>
      <c r="B5" s="17" t="s">
        <v>97</v>
      </c>
      <c r="C5" s="97" t="s">
        <v>49</v>
      </c>
      <c r="D5" s="98" t="s">
        <v>50</v>
      </c>
      <c r="E5" s="98"/>
      <c r="F5" s="98"/>
      <c r="G5" s="20" t="s">
        <v>51</v>
      </c>
      <c r="H5" s="20"/>
      <c r="I5" s="20"/>
      <c r="J5" s="17" t="s">
        <v>97</v>
      </c>
      <c r="K5" s="97" t="s">
        <v>49</v>
      </c>
      <c r="L5" s="99" t="s">
        <v>50</v>
      </c>
      <c r="M5" s="99"/>
      <c r="N5" s="99"/>
      <c r="O5" s="20" t="s">
        <v>51</v>
      </c>
      <c r="P5" s="20"/>
      <c r="Q5" s="20"/>
      <c r="R5" s="17" t="s">
        <v>97</v>
      </c>
      <c r="S5" s="97" t="s">
        <v>49</v>
      </c>
      <c r="T5" s="19" t="s">
        <v>50</v>
      </c>
      <c r="U5" s="19"/>
      <c r="V5" s="19"/>
      <c r="W5" s="100" t="s">
        <v>51</v>
      </c>
      <c r="X5" s="100"/>
      <c r="Y5" s="100"/>
      <c r="Z5" s="17" t="s">
        <v>97</v>
      </c>
      <c r="AA5" s="97" t="s">
        <v>49</v>
      </c>
      <c r="AB5" s="99" t="s">
        <v>50</v>
      </c>
      <c r="AC5" s="99"/>
      <c r="AD5" s="99"/>
      <c r="AE5" s="100" t="s">
        <v>51</v>
      </c>
      <c r="AF5" s="100"/>
      <c r="AG5" s="100"/>
      <c r="AH5" s="17" t="s">
        <v>97</v>
      </c>
      <c r="AI5" s="97" t="s">
        <v>49</v>
      </c>
      <c r="AJ5" s="97" t="s">
        <v>76</v>
      </c>
      <c r="AK5" s="99" t="s">
        <v>50</v>
      </c>
      <c r="AL5" s="99"/>
      <c r="AM5" s="99"/>
      <c r="AN5" s="22" t="s">
        <v>51</v>
      </c>
      <c r="AO5" s="22"/>
      <c r="AP5" s="22"/>
    </row>
    <row r="6" customFormat="false" ht="67.5" hidden="false" customHeight="true" outlineLevel="0" collapsed="false">
      <c r="A6" s="94"/>
      <c r="B6" s="17"/>
      <c r="C6" s="17"/>
      <c r="D6" s="101" t="s">
        <v>54</v>
      </c>
      <c r="E6" s="102" t="s">
        <v>55</v>
      </c>
      <c r="F6" s="103" t="s">
        <v>56</v>
      </c>
      <c r="G6" s="104" t="s">
        <v>54</v>
      </c>
      <c r="H6" s="105" t="s">
        <v>57</v>
      </c>
      <c r="I6" s="106" t="s">
        <v>56</v>
      </c>
      <c r="J6" s="17"/>
      <c r="K6" s="17"/>
      <c r="L6" s="107" t="s">
        <v>54</v>
      </c>
      <c r="M6" s="108" t="s">
        <v>55</v>
      </c>
      <c r="N6" s="109" t="s">
        <v>56</v>
      </c>
      <c r="O6" s="104" t="s">
        <v>54</v>
      </c>
      <c r="P6" s="105" t="s">
        <v>57</v>
      </c>
      <c r="Q6" s="106" t="s">
        <v>56</v>
      </c>
      <c r="R6" s="17"/>
      <c r="S6" s="17"/>
      <c r="T6" s="104" t="s">
        <v>54</v>
      </c>
      <c r="U6" s="105" t="s">
        <v>55</v>
      </c>
      <c r="V6" s="106" t="s">
        <v>56</v>
      </c>
      <c r="W6" s="104" t="s">
        <v>54</v>
      </c>
      <c r="X6" s="105" t="s">
        <v>57</v>
      </c>
      <c r="Y6" s="106" t="s">
        <v>56</v>
      </c>
      <c r="Z6" s="17"/>
      <c r="AA6" s="17"/>
      <c r="AB6" s="107" t="s">
        <v>54</v>
      </c>
      <c r="AC6" s="108" t="s">
        <v>55</v>
      </c>
      <c r="AD6" s="109" t="s">
        <v>56</v>
      </c>
      <c r="AE6" s="104" t="s">
        <v>54</v>
      </c>
      <c r="AF6" s="105" t="s">
        <v>57</v>
      </c>
      <c r="AG6" s="110" t="s">
        <v>56</v>
      </c>
      <c r="AH6" s="17"/>
      <c r="AI6" s="17"/>
      <c r="AJ6" s="17"/>
      <c r="AK6" s="107" t="s">
        <v>54</v>
      </c>
      <c r="AL6" s="108" t="s">
        <v>55</v>
      </c>
      <c r="AM6" s="109" t="s">
        <v>56</v>
      </c>
      <c r="AN6" s="104" t="s">
        <v>54</v>
      </c>
      <c r="AO6" s="108" t="s">
        <v>55</v>
      </c>
      <c r="AP6" s="111" t="s">
        <v>56</v>
      </c>
    </row>
    <row r="7" s="34" customFormat="true" ht="24" hidden="false" customHeight="true" outlineLevel="0" collapsed="false">
      <c r="A7" s="112" t="s">
        <v>98</v>
      </c>
      <c r="B7" s="113" t="n">
        <v>3</v>
      </c>
      <c r="C7" s="113" t="n">
        <v>17</v>
      </c>
      <c r="D7" s="114" t="n">
        <v>197</v>
      </c>
      <c r="E7" s="115" t="n">
        <v>222</v>
      </c>
      <c r="F7" s="116" t="n">
        <v>419</v>
      </c>
      <c r="G7" s="114" t="n">
        <v>1</v>
      </c>
      <c r="H7" s="115" t="n">
        <v>25</v>
      </c>
      <c r="I7" s="116" t="n">
        <v>26</v>
      </c>
      <c r="J7" s="113" t="n">
        <v>4</v>
      </c>
      <c r="K7" s="113" t="n">
        <v>19</v>
      </c>
      <c r="L7" s="114" t="n">
        <v>246</v>
      </c>
      <c r="M7" s="115" t="n">
        <v>252</v>
      </c>
      <c r="N7" s="116" t="n">
        <v>498</v>
      </c>
      <c r="O7" s="114" t="n">
        <v>1</v>
      </c>
      <c r="P7" s="115" t="n">
        <v>24</v>
      </c>
      <c r="Q7" s="116" t="n">
        <v>25</v>
      </c>
      <c r="R7" s="113" t="n">
        <v>5</v>
      </c>
      <c r="S7" s="113" t="n">
        <v>22</v>
      </c>
      <c r="T7" s="114" t="n">
        <v>313</v>
      </c>
      <c r="U7" s="115" t="n">
        <v>309</v>
      </c>
      <c r="V7" s="116" t="n">
        <v>622</v>
      </c>
      <c r="W7" s="114" t="n">
        <v>3</v>
      </c>
      <c r="X7" s="115" t="n">
        <v>32</v>
      </c>
      <c r="Y7" s="116" t="n">
        <v>35</v>
      </c>
      <c r="Z7" s="113" t="n">
        <v>8</v>
      </c>
      <c r="AA7" s="113" t="n">
        <v>45</v>
      </c>
      <c r="AB7" s="114" t="n">
        <v>428</v>
      </c>
      <c r="AC7" s="115" t="n">
        <v>392</v>
      </c>
      <c r="AD7" s="116" t="n">
        <v>819</v>
      </c>
      <c r="AE7" s="114" t="n">
        <v>9</v>
      </c>
      <c r="AF7" s="115" t="n">
        <v>41</v>
      </c>
      <c r="AG7" s="117" t="n">
        <v>50</v>
      </c>
      <c r="AH7" s="113" t="n">
        <v>9</v>
      </c>
      <c r="AI7" s="113" t="n">
        <v>50</v>
      </c>
      <c r="AJ7" s="118" t="n">
        <v>64</v>
      </c>
      <c r="AK7" s="114" t="n">
        <v>574</v>
      </c>
      <c r="AL7" s="115" t="n">
        <v>498</v>
      </c>
      <c r="AM7" s="116" t="n">
        <v>1072</v>
      </c>
      <c r="AN7" s="114" t="n">
        <v>13</v>
      </c>
      <c r="AO7" s="115" t="n">
        <v>59</v>
      </c>
      <c r="AP7" s="119" t="n">
        <v>72</v>
      </c>
    </row>
    <row r="8" s="34" customFormat="true" ht="24" hidden="false" customHeight="true" outlineLevel="0" collapsed="false">
      <c r="A8" s="120" t="s">
        <v>99</v>
      </c>
      <c r="B8" s="121" t="n">
        <v>7</v>
      </c>
      <c r="C8" s="121" t="n">
        <v>40</v>
      </c>
      <c r="D8" s="122" t="n">
        <v>654</v>
      </c>
      <c r="E8" s="123" t="n">
        <v>612</v>
      </c>
      <c r="F8" s="124" t="n">
        <v>1266</v>
      </c>
      <c r="G8" s="122" t="n">
        <v>2</v>
      </c>
      <c r="H8" s="123" t="n">
        <v>80</v>
      </c>
      <c r="I8" s="124" t="n">
        <v>82</v>
      </c>
      <c r="J8" s="121" t="n">
        <v>7</v>
      </c>
      <c r="K8" s="121" t="n">
        <v>41</v>
      </c>
      <c r="L8" s="122" t="n">
        <v>680</v>
      </c>
      <c r="M8" s="123" t="n">
        <v>604</v>
      </c>
      <c r="N8" s="124" t="n">
        <v>1284</v>
      </c>
      <c r="O8" s="122" t="n">
        <v>4</v>
      </c>
      <c r="P8" s="123" t="n">
        <v>55</v>
      </c>
      <c r="Q8" s="124" t="n">
        <v>59</v>
      </c>
      <c r="R8" s="121" t="n">
        <v>11</v>
      </c>
      <c r="S8" s="121" t="n">
        <v>65</v>
      </c>
      <c r="T8" s="122" t="n">
        <v>850</v>
      </c>
      <c r="U8" s="123" t="n">
        <v>768</v>
      </c>
      <c r="V8" s="124" t="n">
        <v>1618</v>
      </c>
      <c r="W8" s="122" t="n">
        <v>13</v>
      </c>
      <c r="X8" s="123" t="n">
        <v>82</v>
      </c>
      <c r="Y8" s="124" t="n">
        <v>95</v>
      </c>
      <c r="Z8" s="121" t="n">
        <v>21</v>
      </c>
      <c r="AA8" s="121" t="n">
        <v>131</v>
      </c>
      <c r="AB8" s="122" t="n">
        <v>1303</v>
      </c>
      <c r="AC8" s="123" t="n">
        <v>1226</v>
      </c>
      <c r="AD8" s="124" t="n">
        <v>2529</v>
      </c>
      <c r="AE8" s="122" t="n">
        <v>15</v>
      </c>
      <c r="AF8" s="123" t="n">
        <v>105</v>
      </c>
      <c r="AG8" s="125" t="n">
        <v>120</v>
      </c>
      <c r="AH8" s="121" t="n">
        <v>18</v>
      </c>
      <c r="AI8" s="121" t="n">
        <v>108</v>
      </c>
      <c r="AJ8" s="126" t="n">
        <v>152</v>
      </c>
      <c r="AK8" s="122" t="n">
        <v>1555</v>
      </c>
      <c r="AL8" s="123" t="n">
        <v>1354</v>
      </c>
      <c r="AM8" s="124" t="n">
        <v>2909</v>
      </c>
      <c r="AN8" s="122" t="n">
        <v>16</v>
      </c>
      <c r="AO8" s="123" t="n">
        <v>151</v>
      </c>
      <c r="AP8" s="127" t="n">
        <v>167</v>
      </c>
    </row>
    <row r="9" s="34" customFormat="true" ht="24" hidden="false" customHeight="true" outlineLevel="0" collapsed="false">
      <c r="A9" s="120" t="s">
        <v>100</v>
      </c>
      <c r="B9" s="121" t="s">
        <v>61</v>
      </c>
      <c r="C9" s="121" t="s">
        <v>61</v>
      </c>
      <c r="D9" s="122" t="s">
        <v>61</v>
      </c>
      <c r="E9" s="123" t="s">
        <v>61</v>
      </c>
      <c r="F9" s="124" t="s">
        <v>61</v>
      </c>
      <c r="G9" s="122" t="s">
        <v>61</v>
      </c>
      <c r="H9" s="123" t="s">
        <v>61</v>
      </c>
      <c r="I9" s="124" t="s">
        <v>61</v>
      </c>
      <c r="J9" s="121" t="s">
        <v>61</v>
      </c>
      <c r="K9" s="121" t="s">
        <v>61</v>
      </c>
      <c r="L9" s="122" t="s">
        <v>61</v>
      </c>
      <c r="M9" s="123" t="s">
        <v>61</v>
      </c>
      <c r="N9" s="124" t="s">
        <v>61</v>
      </c>
      <c r="O9" s="122" t="s">
        <v>61</v>
      </c>
      <c r="P9" s="123" t="s">
        <v>61</v>
      </c>
      <c r="Q9" s="124" t="s">
        <v>61</v>
      </c>
      <c r="R9" s="121" t="s">
        <v>61</v>
      </c>
      <c r="S9" s="121" t="s">
        <v>61</v>
      </c>
      <c r="T9" s="122" t="s">
        <v>61</v>
      </c>
      <c r="U9" s="123" t="s">
        <v>61</v>
      </c>
      <c r="V9" s="124" t="s">
        <v>61</v>
      </c>
      <c r="W9" s="122" t="s">
        <v>61</v>
      </c>
      <c r="X9" s="123" t="s">
        <v>61</v>
      </c>
      <c r="Y9" s="124" t="s">
        <v>61</v>
      </c>
      <c r="Z9" s="121" t="s">
        <v>61</v>
      </c>
      <c r="AA9" s="121" t="s">
        <v>61</v>
      </c>
      <c r="AB9" s="122" t="s">
        <v>61</v>
      </c>
      <c r="AC9" s="123" t="s">
        <v>61</v>
      </c>
      <c r="AD9" s="124" t="s">
        <v>61</v>
      </c>
      <c r="AE9" s="122" t="s">
        <v>61</v>
      </c>
      <c r="AF9" s="123" t="s">
        <v>61</v>
      </c>
      <c r="AG9" s="125" t="s">
        <v>61</v>
      </c>
      <c r="AH9" s="121" t="n">
        <v>5</v>
      </c>
      <c r="AI9" s="121" t="n">
        <v>27</v>
      </c>
      <c r="AJ9" s="126" t="n">
        <v>17</v>
      </c>
      <c r="AK9" s="122" t="n">
        <v>126</v>
      </c>
      <c r="AL9" s="123" t="n">
        <v>110</v>
      </c>
      <c r="AM9" s="124" t="n">
        <v>236</v>
      </c>
      <c r="AN9" s="122" t="n">
        <v>2</v>
      </c>
      <c r="AO9" s="123" t="n">
        <v>18</v>
      </c>
      <c r="AP9" s="127" t="n">
        <v>20</v>
      </c>
    </row>
    <row r="10" s="34" customFormat="true" ht="24" hidden="false" customHeight="true" outlineLevel="0" collapsed="false">
      <c r="A10" s="120" t="s">
        <v>101</v>
      </c>
      <c r="B10" s="121" t="n">
        <v>1</v>
      </c>
      <c r="C10" s="121" t="n">
        <v>4</v>
      </c>
      <c r="D10" s="122" t="n">
        <v>33</v>
      </c>
      <c r="E10" s="123" t="n">
        <v>54</v>
      </c>
      <c r="F10" s="124" t="n">
        <v>87</v>
      </c>
      <c r="G10" s="122" t="n">
        <v>0</v>
      </c>
      <c r="H10" s="123" t="n">
        <v>4</v>
      </c>
      <c r="I10" s="124" t="n">
        <v>4</v>
      </c>
      <c r="J10" s="121" t="n">
        <v>1</v>
      </c>
      <c r="K10" s="121" t="n">
        <v>3</v>
      </c>
      <c r="L10" s="122" t="n">
        <v>48</v>
      </c>
      <c r="M10" s="123" t="n">
        <v>66</v>
      </c>
      <c r="N10" s="124" t="n">
        <v>114</v>
      </c>
      <c r="O10" s="122" t="n">
        <v>0</v>
      </c>
      <c r="P10" s="123" t="n">
        <v>3</v>
      </c>
      <c r="Q10" s="124" t="n">
        <v>3</v>
      </c>
      <c r="R10" s="121" t="n">
        <v>1</v>
      </c>
      <c r="S10" s="121" t="n">
        <v>5</v>
      </c>
      <c r="T10" s="122" t="n">
        <v>54</v>
      </c>
      <c r="U10" s="123" t="n">
        <v>50</v>
      </c>
      <c r="V10" s="124" t="n">
        <v>104</v>
      </c>
      <c r="W10" s="122" t="n">
        <v>1</v>
      </c>
      <c r="X10" s="123" t="n">
        <v>5</v>
      </c>
      <c r="Y10" s="124" t="n">
        <v>6</v>
      </c>
      <c r="Z10" s="121" t="n">
        <v>2</v>
      </c>
      <c r="AA10" s="121" t="n">
        <v>12</v>
      </c>
      <c r="AB10" s="122" t="n">
        <v>46</v>
      </c>
      <c r="AC10" s="123" t="n">
        <v>48</v>
      </c>
      <c r="AD10" s="124" t="n">
        <v>94</v>
      </c>
      <c r="AE10" s="122" t="n">
        <v>1</v>
      </c>
      <c r="AF10" s="123" t="n">
        <v>4</v>
      </c>
      <c r="AG10" s="125" t="n">
        <v>5</v>
      </c>
      <c r="AH10" s="121" t="n">
        <v>2</v>
      </c>
      <c r="AI10" s="121" t="n">
        <v>13</v>
      </c>
      <c r="AJ10" s="126" t="n">
        <v>9</v>
      </c>
      <c r="AK10" s="122" t="n">
        <v>64</v>
      </c>
      <c r="AL10" s="123" t="n">
        <v>77</v>
      </c>
      <c r="AM10" s="124" t="n">
        <v>141</v>
      </c>
      <c r="AN10" s="122" t="n">
        <v>0</v>
      </c>
      <c r="AO10" s="123" t="n">
        <v>9</v>
      </c>
      <c r="AP10" s="127" t="n">
        <v>9</v>
      </c>
    </row>
    <row r="11" s="34" customFormat="true" ht="24" hidden="false" customHeight="true" outlineLevel="0" collapsed="false">
      <c r="A11" s="120" t="s">
        <v>102</v>
      </c>
      <c r="B11" s="121" t="n">
        <v>1</v>
      </c>
      <c r="C11" s="121" t="n">
        <v>5</v>
      </c>
      <c r="D11" s="122" t="n">
        <v>55</v>
      </c>
      <c r="E11" s="123" t="n">
        <v>46</v>
      </c>
      <c r="F11" s="124" t="n">
        <v>101</v>
      </c>
      <c r="G11" s="122" t="n">
        <v>0</v>
      </c>
      <c r="H11" s="123" t="n">
        <v>5</v>
      </c>
      <c r="I11" s="124" t="n">
        <v>5</v>
      </c>
      <c r="J11" s="121" t="n">
        <v>1</v>
      </c>
      <c r="K11" s="121" t="n">
        <v>4</v>
      </c>
      <c r="L11" s="122" t="n">
        <v>43</v>
      </c>
      <c r="M11" s="123" t="n">
        <v>42</v>
      </c>
      <c r="N11" s="124" t="n">
        <v>85</v>
      </c>
      <c r="O11" s="122" t="n">
        <v>1</v>
      </c>
      <c r="P11" s="123" t="n">
        <v>4</v>
      </c>
      <c r="Q11" s="124" t="n">
        <v>5</v>
      </c>
      <c r="R11" s="121" t="n">
        <v>1</v>
      </c>
      <c r="S11" s="121" t="n">
        <v>4</v>
      </c>
      <c r="T11" s="122" t="n">
        <v>37</v>
      </c>
      <c r="U11" s="123" t="n">
        <v>44</v>
      </c>
      <c r="V11" s="124" t="n">
        <v>81</v>
      </c>
      <c r="W11" s="122" t="n">
        <v>1</v>
      </c>
      <c r="X11" s="123" t="n">
        <v>4</v>
      </c>
      <c r="Y11" s="124" t="n">
        <v>5</v>
      </c>
      <c r="Z11" s="121" t="n">
        <v>1</v>
      </c>
      <c r="AA11" s="121" t="n">
        <v>4</v>
      </c>
      <c r="AB11" s="122" t="n">
        <v>51</v>
      </c>
      <c r="AC11" s="123" t="n">
        <v>34</v>
      </c>
      <c r="AD11" s="124" t="n">
        <v>85</v>
      </c>
      <c r="AE11" s="122" t="n">
        <v>0</v>
      </c>
      <c r="AF11" s="123" t="n">
        <v>3</v>
      </c>
      <c r="AG11" s="125" t="n">
        <v>3</v>
      </c>
      <c r="AH11" s="121" t="n">
        <v>1</v>
      </c>
      <c r="AI11" s="121" t="n">
        <v>4</v>
      </c>
      <c r="AJ11" s="126" t="n">
        <v>4</v>
      </c>
      <c r="AK11" s="122" t="n">
        <v>40</v>
      </c>
      <c r="AL11" s="123" t="n">
        <v>33</v>
      </c>
      <c r="AM11" s="124" t="n">
        <v>73</v>
      </c>
      <c r="AN11" s="122" t="n">
        <v>0</v>
      </c>
      <c r="AO11" s="123" t="n">
        <v>4</v>
      </c>
      <c r="AP11" s="127" t="n">
        <v>4</v>
      </c>
    </row>
    <row r="12" s="34" customFormat="true" ht="24" hidden="false" customHeight="true" outlineLevel="0" collapsed="false">
      <c r="A12" s="120" t="s">
        <v>103</v>
      </c>
      <c r="B12" s="121" t="n">
        <v>1</v>
      </c>
      <c r="C12" s="121" t="n">
        <v>5</v>
      </c>
      <c r="D12" s="122" t="n">
        <v>50</v>
      </c>
      <c r="E12" s="123" t="n">
        <v>46</v>
      </c>
      <c r="F12" s="124" t="n">
        <v>96</v>
      </c>
      <c r="G12" s="122" t="n">
        <v>0</v>
      </c>
      <c r="H12" s="123" t="n">
        <v>5</v>
      </c>
      <c r="I12" s="124" t="n">
        <v>5</v>
      </c>
      <c r="J12" s="121" t="n">
        <v>1</v>
      </c>
      <c r="K12" s="121" t="n">
        <v>3</v>
      </c>
      <c r="L12" s="122" t="n">
        <v>50</v>
      </c>
      <c r="M12" s="123" t="n">
        <v>36</v>
      </c>
      <c r="N12" s="124" t="n">
        <v>86</v>
      </c>
      <c r="O12" s="122" t="n">
        <v>0</v>
      </c>
      <c r="P12" s="123" t="n">
        <v>5</v>
      </c>
      <c r="Q12" s="124" t="n">
        <v>5</v>
      </c>
      <c r="R12" s="121" t="n">
        <v>1</v>
      </c>
      <c r="S12" s="121" t="n">
        <v>3</v>
      </c>
      <c r="T12" s="122" t="n">
        <v>54</v>
      </c>
      <c r="U12" s="123" t="n">
        <v>63</v>
      </c>
      <c r="V12" s="124" t="n">
        <v>117</v>
      </c>
      <c r="W12" s="122" t="n">
        <v>0</v>
      </c>
      <c r="X12" s="123" t="n">
        <v>6</v>
      </c>
      <c r="Y12" s="124" t="n">
        <v>6</v>
      </c>
      <c r="Z12" s="121" t="n">
        <v>1</v>
      </c>
      <c r="AA12" s="121" t="n">
        <v>4</v>
      </c>
      <c r="AB12" s="122" t="n">
        <v>64</v>
      </c>
      <c r="AC12" s="123" t="n">
        <v>64</v>
      </c>
      <c r="AD12" s="124" t="n">
        <v>128</v>
      </c>
      <c r="AE12" s="122" t="n">
        <v>1</v>
      </c>
      <c r="AF12" s="123" t="n">
        <v>7</v>
      </c>
      <c r="AG12" s="125" t="n">
        <v>8</v>
      </c>
      <c r="AH12" s="121" t="n">
        <v>1</v>
      </c>
      <c r="AI12" s="121" t="n">
        <v>4</v>
      </c>
      <c r="AJ12" s="126" t="n">
        <v>7</v>
      </c>
      <c r="AK12" s="122" t="n">
        <v>66</v>
      </c>
      <c r="AL12" s="123" t="n">
        <v>40</v>
      </c>
      <c r="AM12" s="124" t="n">
        <v>106</v>
      </c>
      <c r="AN12" s="122" t="n">
        <v>1</v>
      </c>
      <c r="AO12" s="123" t="n">
        <v>5</v>
      </c>
      <c r="AP12" s="127" t="n">
        <v>6</v>
      </c>
    </row>
    <row r="13" s="34" customFormat="true" ht="24" hidden="false" customHeight="true" outlineLevel="0" collapsed="false">
      <c r="A13" s="120" t="s">
        <v>104</v>
      </c>
      <c r="B13" s="121" t="s">
        <v>61</v>
      </c>
      <c r="C13" s="121" t="s">
        <v>61</v>
      </c>
      <c r="D13" s="122" t="s">
        <v>61</v>
      </c>
      <c r="E13" s="123" t="s">
        <v>61</v>
      </c>
      <c r="F13" s="128" t="s">
        <v>61</v>
      </c>
      <c r="G13" s="122" t="s">
        <v>61</v>
      </c>
      <c r="H13" s="123" t="s">
        <v>61</v>
      </c>
      <c r="I13" s="128" t="s">
        <v>61</v>
      </c>
      <c r="J13" s="121" t="n">
        <v>1</v>
      </c>
      <c r="K13" s="121" t="n">
        <v>4</v>
      </c>
      <c r="L13" s="122" t="n">
        <v>42</v>
      </c>
      <c r="M13" s="123" t="n">
        <v>23</v>
      </c>
      <c r="N13" s="124" t="n">
        <v>65</v>
      </c>
      <c r="O13" s="122" t="n">
        <v>0</v>
      </c>
      <c r="P13" s="123" t="n">
        <v>3</v>
      </c>
      <c r="Q13" s="124" t="n">
        <v>3</v>
      </c>
      <c r="R13" s="121" t="n">
        <v>1</v>
      </c>
      <c r="S13" s="121" t="n">
        <v>4</v>
      </c>
      <c r="T13" s="122" t="n">
        <v>33</v>
      </c>
      <c r="U13" s="123" t="n">
        <v>27</v>
      </c>
      <c r="V13" s="128" t="n">
        <v>60</v>
      </c>
      <c r="W13" s="122" t="n">
        <v>0</v>
      </c>
      <c r="X13" s="123" t="n">
        <v>2</v>
      </c>
      <c r="Y13" s="128" t="n">
        <v>2</v>
      </c>
      <c r="Z13" s="121" t="n">
        <v>1</v>
      </c>
      <c r="AA13" s="121" t="n">
        <v>6</v>
      </c>
      <c r="AB13" s="122" t="n">
        <v>23</v>
      </c>
      <c r="AC13" s="123" t="n">
        <v>28</v>
      </c>
      <c r="AD13" s="124" t="n">
        <v>51</v>
      </c>
      <c r="AE13" s="122" t="n">
        <v>0</v>
      </c>
      <c r="AF13" s="123" t="n">
        <v>4</v>
      </c>
      <c r="AG13" s="125" t="n">
        <v>4</v>
      </c>
      <c r="AH13" s="121" t="n">
        <v>1</v>
      </c>
      <c r="AI13" s="121" t="n">
        <v>6</v>
      </c>
      <c r="AJ13" s="126" t="n">
        <v>4</v>
      </c>
      <c r="AK13" s="122" t="n">
        <v>28</v>
      </c>
      <c r="AL13" s="123" t="n">
        <v>31</v>
      </c>
      <c r="AM13" s="124" t="n">
        <v>59</v>
      </c>
      <c r="AN13" s="122" t="n">
        <v>0</v>
      </c>
      <c r="AO13" s="123" t="n">
        <v>4</v>
      </c>
      <c r="AP13" s="127" t="n">
        <v>4</v>
      </c>
    </row>
    <row r="14" s="34" customFormat="true" ht="24" hidden="false" customHeight="true" outlineLevel="0" collapsed="false">
      <c r="A14" s="120" t="s">
        <v>105</v>
      </c>
      <c r="B14" s="121" t="n">
        <v>3</v>
      </c>
      <c r="C14" s="121" t="n">
        <v>15</v>
      </c>
      <c r="D14" s="122" t="n">
        <v>250</v>
      </c>
      <c r="E14" s="123" t="n">
        <v>267</v>
      </c>
      <c r="F14" s="124" t="n">
        <v>517</v>
      </c>
      <c r="G14" s="122" t="n">
        <v>1</v>
      </c>
      <c r="H14" s="123" t="n">
        <v>24</v>
      </c>
      <c r="I14" s="124" t="n">
        <v>25</v>
      </c>
      <c r="J14" s="121" t="n">
        <v>4</v>
      </c>
      <c r="K14" s="121" t="n">
        <v>21</v>
      </c>
      <c r="L14" s="122" t="n">
        <v>320</v>
      </c>
      <c r="M14" s="123" t="n">
        <v>317</v>
      </c>
      <c r="N14" s="124" t="n">
        <v>637</v>
      </c>
      <c r="O14" s="122" t="n">
        <v>2</v>
      </c>
      <c r="P14" s="123" t="n">
        <v>26</v>
      </c>
      <c r="Q14" s="124" t="n">
        <v>28</v>
      </c>
      <c r="R14" s="121" t="n">
        <v>5</v>
      </c>
      <c r="S14" s="121" t="n">
        <v>26</v>
      </c>
      <c r="T14" s="122" t="n">
        <v>388</v>
      </c>
      <c r="U14" s="123" t="n">
        <v>386</v>
      </c>
      <c r="V14" s="124" t="n">
        <v>774</v>
      </c>
      <c r="W14" s="122" t="n">
        <v>5</v>
      </c>
      <c r="X14" s="123" t="n">
        <v>34</v>
      </c>
      <c r="Y14" s="124" t="n">
        <v>39</v>
      </c>
      <c r="Z14" s="121" t="n">
        <v>6</v>
      </c>
      <c r="AA14" s="121" t="n">
        <v>28</v>
      </c>
      <c r="AB14" s="122" t="n">
        <v>496</v>
      </c>
      <c r="AC14" s="123" t="n">
        <v>437</v>
      </c>
      <c r="AD14" s="124" t="n">
        <v>933</v>
      </c>
      <c r="AE14" s="122" t="n">
        <v>6</v>
      </c>
      <c r="AF14" s="123" t="n">
        <v>54</v>
      </c>
      <c r="AG14" s="125" t="n">
        <v>60</v>
      </c>
      <c r="AH14" s="121" t="n">
        <v>6</v>
      </c>
      <c r="AI14" s="121" t="n">
        <v>28</v>
      </c>
      <c r="AJ14" s="126" t="n">
        <v>49</v>
      </c>
      <c r="AK14" s="122" t="n">
        <v>473</v>
      </c>
      <c r="AL14" s="123" t="n">
        <v>464</v>
      </c>
      <c r="AM14" s="124" t="n">
        <v>937</v>
      </c>
      <c r="AN14" s="122" t="n">
        <v>7</v>
      </c>
      <c r="AO14" s="123" t="n">
        <v>56</v>
      </c>
      <c r="AP14" s="127" t="n">
        <v>63</v>
      </c>
    </row>
    <row r="15" s="34" customFormat="true" ht="24" hidden="false" customHeight="true" outlineLevel="0" collapsed="false">
      <c r="A15" s="120" t="s">
        <v>106</v>
      </c>
      <c r="B15" s="121" t="s">
        <v>61</v>
      </c>
      <c r="C15" s="121" t="s">
        <v>61</v>
      </c>
      <c r="D15" s="122" t="s">
        <v>61</v>
      </c>
      <c r="E15" s="123" t="s">
        <v>61</v>
      </c>
      <c r="F15" s="128" t="s">
        <v>61</v>
      </c>
      <c r="G15" s="122" t="s">
        <v>61</v>
      </c>
      <c r="H15" s="123" t="s">
        <v>61</v>
      </c>
      <c r="I15" s="128" t="s">
        <v>61</v>
      </c>
      <c r="J15" s="121" t="n">
        <v>1</v>
      </c>
      <c r="K15" s="121" t="n">
        <v>5</v>
      </c>
      <c r="L15" s="122" t="n">
        <v>28</v>
      </c>
      <c r="M15" s="123" t="n">
        <v>19</v>
      </c>
      <c r="N15" s="124" t="n">
        <v>47</v>
      </c>
      <c r="O15" s="122" t="n">
        <v>1</v>
      </c>
      <c r="P15" s="123" t="n">
        <v>1</v>
      </c>
      <c r="Q15" s="124" t="n">
        <v>2</v>
      </c>
      <c r="R15" s="121" t="n">
        <v>1</v>
      </c>
      <c r="S15" s="121" t="n">
        <v>5</v>
      </c>
      <c r="T15" s="122" t="n">
        <v>33</v>
      </c>
      <c r="U15" s="123" t="n">
        <v>31</v>
      </c>
      <c r="V15" s="128" t="n">
        <v>64</v>
      </c>
      <c r="W15" s="122" t="n">
        <v>2</v>
      </c>
      <c r="X15" s="123" t="n">
        <v>1</v>
      </c>
      <c r="Y15" s="128" t="n">
        <v>3</v>
      </c>
      <c r="Z15" s="121" t="n">
        <v>2</v>
      </c>
      <c r="AA15" s="121" t="n">
        <v>8</v>
      </c>
      <c r="AB15" s="122" t="n">
        <v>44</v>
      </c>
      <c r="AC15" s="123" t="n">
        <v>36</v>
      </c>
      <c r="AD15" s="124" t="n">
        <v>80</v>
      </c>
      <c r="AE15" s="122" t="n">
        <v>2</v>
      </c>
      <c r="AF15" s="123" t="n">
        <v>4</v>
      </c>
      <c r="AG15" s="125" t="n">
        <v>6</v>
      </c>
      <c r="AH15" s="121" t="n">
        <v>1</v>
      </c>
      <c r="AI15" s="121" t="n">
        <v>5</v>
      </c>
      <c r="AJ15" s="126" t="n">
        <v>3</v>
      </c>
      <c r="AK15" s="122" t="n">
        <v>26</v>
      </c>
      <c r="AL15" s="123" t="n">
        <v>22</v>
      </c>
      <c r="AM15" s="124" t="n">
        <v>48</v>
      </c>
      <c r="AN15" s="122" t="n">
        <v>1</v>
      </c>
      <c r="AO15" s="123" t="n">
        <v>4</v>
      </c>
      <c r="AP15" s="127" t="n">
        <v>5</v>
      </c>
    </row>
    <row r="16" s="34" customFormat="true" ht="24" hidden="false" customHeight="true" outlineLevel="0" collapsed="false">
      <c r="A16" s="120" t="s">
        <v>107</v>
      </c>
      <c r="B16" s="121" t="s">
        <v>61</v>
      </c>
      <c r="C16" s="121" t="s">
        <v>61</v>
      </c>
      <c r="D16" s="122" t="s">
        <v>61</v>
      </c>
      <c r="E16" s="123" t="s">
        <v>61</v>
      </c>
      <c r="F16" s="124" t="s">
        <v>61</v>
      </c>
      <c r="G16" s="122" t="s">
        <v>61</v>
      </c>
      <c r="H16" s="123" t="s">
        <v>61</v>
      </c>
      <c r="I16" s="124" t="s">
        <v>61</v>
      </c>
      <c r="J16" s="121" t="s">
        <v>61</v>
      </c>
      <c r="K16" s="121" t="s">
        <v>61</v>
      </c>
      <c r="L16" s="122" t="s">
        <v>61</v>
      </c>
      <c r="M16" s="123" t="s">
        <v>61</v>
      </c>
      <c r="N16" s="124" t="s">
        <v>61</v>
      </c>
      <c r="O16" s="122" t="s">
        <v>61</v>
      </c>
      <c r="P16" s="123" t="s">
        <v>61</v>
      </c>
      <c r="Q16" s="124" t="s">
        <v>61</v>
      </c>
      <c r="R16" s="121" t="s">
        <v>61</v>
      </c>
      <c r="S16" s="121" t="s">
        <v>61</v>
      </c>
      <c r="T16" s="122" t="s">
        <v>61</v>
      </c>
      <c r="U16" s="123" t="s">
        <v>61</v>
      </c>
      <c r="V16" s="124" t="s">
        <v>61</v>
      </c>
      <c r="W16" s="122" t="s">
        <v>61</v>
      </c>
      <c r="X16" s="123" t="s">
        <v>61</v>
      </c>
      <c r="Y16" s="124" t="s">
        <v>61</v>
      </c>
      <c r="Z16" s="121" t="s">
        <v>61</v>
      </c>
      <c r="AA16" s="121" t="s">
        <v>61</v>
      </c>
      <c r="AB16" s="122" t="s">
        <v>61</v>
      </c>
      <c r="AC16" s="123" t="s">
        <v>61</v>
      </c>
      <c r="AD16" s="124" t="s">
        <v>61</v>
      </c>
      <c r="AE16" s="122" t="s">
        <v>61</v>
      </c>
      <c r="AF16" s="123" t="s">
        <v>61</v>
      </c>
      <c r="AG16" s="125" t="s">
        <v>61</v>
      </c>
      <c r="AH16" s="121" t="n">
        <v>1</v>
      </c>
      <c r="AI16" s="121" t="n">
        <v>3</v>
      </c>
      <c r="AJ16" s="126" t="n">
        <v>3</v>
      </c>
      <c r="AK16" s="122" t="n">
        <v>11</v>
      </c>
      <c r="AL16" s="123" t="n">
        <v>16</v>
      </c>
      <c r="AM16" s="124" t="n">
        <v>27</v>
      </c>
      <c r="AN16" s="122" t="n">
        <v>1</v>
      </c>
      <c r="AO16" s="123" t="n">
        <v>3</v>
      </c>
      <c r="AP16" s="127" t="n">
        <v>4</v>
      </c>
    </row>
    <row r="17" s="34" customFormat="true" ht="24" hidden="false" customHeight="true" outlineLevel="0" collapsed="false">
      <c r="A17" s="120" t="s">
        <v>108</v>
      </c>
      <c r="B17" s="121" t="s">
        <v>61</v>
      </c>
      <c r="C17" s="121" t="s">
        <v>61</v>
      </c>
      <c r="D17" s="122" t="s">
        <v>61</v>
      </c>
      <c r="E17" s="123" t="s">
        <v>61</v>
      </c>
      <c r="F17" s="128" t="s">
        <v>61</v>
      </c>
      <c r="G17" s="122" t="s">
        <v>61</v>
      </c>
      <c r="H17" s="123" t="s">
        <v>61</v>
      </c>
      <c r="I17" s="128" t="s">
        <v>61</v>
      </c>
      <c r="J17" s="121" t="n">
        <v>1</v>
      </c>
      <c r="K17" s="121" t="n">
        <v>6</v>
      </c>
      <c r="L17" s="122" t="n">
        <v>57</v>
      </c>
      <c r="M17" s="123" t="n">
        <v>48</v>
      </c>
      <c r="N17" s="124" t="n">
        <v>105</v>
      </c>
      <c r="O17" s="122" t="n">
        <v>0</v>
      </c>
      <c r="P17" s="123" t="n">
        <v>5</v>
      </c>
      <c r="Q17" s="124" t="n">
        <v>5</v>
      </c>
      <c r="R17" s="121" t="n">
        <v>1</v>
      </c>
      <c r="S17" s="121" t="s">
        <v>61</v>
      </c>
      <c r="T17" s="122" t="n">
        <v>54</v>
      </c>
      <c r="U17" s="123" t="n">
        <v>44</v>
      </c>
      <c r="V17" s="128" t="n">
        <v>98</v>
      </c>
      <c r="W17" s="122" t="n">
        <v>0</v>
      </c>
      <c r="X17" s="123" t="n">
        <v>4</v>
      </c>
      <c r="Y17" s="128" t="n">
        <v>4</v>
      </c>
      <c r="Z17" s="121" t="n">
        <v>1</v>
      </c>
      <c r="AA17" s="121" t="s">
        <v>61</v>
      </c>
      <c r="AB17" s="122" t="n">
        <v>52</v>
      </c>
      <c r="AC17" s="123" t="n">
        <v>40</v>
      </c>
      <c r="AD17" s="124" t="n">
        <v>92</v>
      </c>
      <c r="AE17" s="122" t="n">
        <v>0</v>
      </c>
      <c r="AF17" s="123" t="n">
        <v>3</v>
      </c>
      <c r="AG17" s="125" t="n">
        <v>3</v>
      </c>
      <c r="AH17" s="121" t="n">
        <v>1</v>
      </c>
      <c r="AI17" s="121" t="n">
        <v>6</v>
      </c>
      <c r="AJ17" s="126" t="n">
        <v>6</v>
      </c>
      <c r="AK17" s="122" t="n">
        <v>45</v>
      </c>
      <c r="AL17" s="123" t="n">
        <v>58</v>
      </c>
      <c r="AM17" s="124" t="n">
        <v>103</v>
      </c>
      <c r="AN17" s="122" t="n">
        <v>0</v>
      </c>
      <c r="AO17" s="123" t="n">
        <v>6</v>
      </c>
      <c r="AP17" s="127" t="n">
        <v>6</v>
      </c>
    </row>
    <row r="18" s="34" customFormat="true" ht="24" hidden="false" customHeight="true" outlineLevel="0" collapsed="false">
      <c r="A18" s="120" t="s">
        <v>109</v>
      </c>
      <c r="B18" s="121" t="s">
        <v>61</v>
      </c>
      <c r="C18" s="121" t="s">
        <v>61</v>
      </c>
      <c r="D18" s="122" t="s">
        <v>61</v>
      </c>
      <c r="E18" s="123" t="s">
        <v>61</v>
      </c>
      <c r="F18" s="128" t="s">
        <v>61</v>
      </c>
      <c r="G18" s="122" t="s">
        <v>61</v>
      </c>
      <c r="H18" s="123" t="s">
        <v>61</v>
      </c>
      <c r="I18" s="128" t="s">
        <v>61</v>
      </c>
      <c r="J18" s="121" t="s">
        <v>61</v>
      </c>
      <c r="K18" s="121" t="s">
        <v>61</v>
      </c>
      <c r="L18" s="122" t="s">
        <v>61</v>
      </c>
      <c r="M18" s="123" t="s">
        <v>61</v>
      </c>
      <c r="N18" s="128" t="s">
        <v>61</v>
      </c>
      <c r="O18" s="122" t="s">
        <v>61</v>
      </c>
      <c r="P18" s="123" t="s">
        <v>61</v>
      </c>
      <c r="Q18" s="128" t="s">
        <v>61</v>
      </c>
      <c r="R18" s="121" t="n">
        <v>1</v>
      </c>
      <c r="S18" s="121" t="n">
        <v>5</v>
      </c>
      <c r="T18" s="122" t="n">
        <v>34</v>
      </c>
      <c r="U18" s="123" t="n">
        <v>26</v>
      </c>
      <c r="V18" s="128" t="n">
        <v>60</v>
      </c>
      <c r="W18" s="122" t="n">
        <v>0</v>
      </c>
      <c r="X18" s="123" t="n">
        <v>3</v>
      </c>
      <c r="Y18" s="128" t="n">
        <v>3</v>
      </c>
      <c r="Z18" s="121" t="n">
        <v>1</v>
      </c>
      <c r="AA18" s="121" t="n">
        <v>5</v>
      </c>
      <c r="AB18" s="122" t="n">
        <v>24</v>
      </c>
      <c r="AC18" s="123" t="n">
        <v>24</v>
      </c>
      <c r="AD18" s="124" t="n">
        <v>48</v>
      </c>
      <c r="AE18" s="122" t="n">
        <v>2</v>
      </c>
      <c r="AF18" s="123" t="n">
        <v>3</v>
      </c>
      <c r="AG18" s="125" t="n">
        <v>5</v>
      </c>
      <c r="AH18" s="121" t="n">
        <v>2</v>
      </c>
      <c r="AI18" s="121" t="n">
        <v>10</v>
      </c>
      <c r="AJ18" s="126" t="n">
        <v>4</v>
      </c>
      <c r="AK18" s="122" t="n">
        <v>28</v>
      </c>
      <c r="AL18" s="123" t="n">
        <v>30</v>
      </c>
      <c r="AM18" s="124" t="n">
        <v>58</v>
      </c>
      <c r="AN18" s="122" t="n">
        <v>2</v>
      </c>
      <c r="AO18" s="123" t="n">
        <v>1</v>
      </c>
      <c r="AP18" s="127" t="n">
        <v>3</v>
      </c>
    </row>
    <row r="19" s="34" customFormat="true" ht="24" hidden="false" customHeight="true" outlineLevel="0" collapsed="false">
      <c r="A19" s="120" t="s">
        <v>110</v>
      </c>
      <c r="B19" s="121" t="s">
        <v>61</v>
      </c>
      <c r="C19" s="121" t="s">
        <v>61</v>
      </c>
      <c r="D19" s="122" t="s">
        <v>61</v>
      </c>
      <c r="E19" s="123" t="s">
        <v>61</v>
      </c>
      <c r="F19" s="128" t="s">
        <v>61</v>
      </c>
      <c r="G19" s="122" t="s">
        <v>61</v>
      </c>
      <c r="H19" s="123" t="s">
        <v>61</v>
      </c>
      <c r="I19" s="128" t="s">
        <v>61</v>
      </c>
      <c r="J19" s="121" t="s">
        <v>61</v>
      </c>
      <c r="K19" s="121" t="s">
        <v>61</v>
      </c>
      <c r="L19" s="122" t="s">
        <v>61</v>
      </c>
      <c r="M19" s="123" t="s">
        <v>61</v>
      </c>
      <c r="N19" s="128" t="s">
        <v>61</v>
      </c>
      <c r="O19" s="122" t="s">
        <v>61</v>
      </c>
      <c r="P19" s="123" t="s">
        <v>61</v>
      </c>
      <c r="Q19" s="128" t="s">
        <v>61</v>
      </c>
      <c r="R19" s="121" t="n">
        <v>1</v>
      </c>
      <c r="S19" s="121" t="s">
        <v>61</v>
      </c>
      <c r="T19" s="122" t="n">
        <v>19</v>
      </c>
      <c r="U19" s="123" t="n">
        <v>19</v>
      </c>
      <c r="V19" s="128" t="n">
        <v>38</v>
      </c>
      <c r="W19" s="122" t="n">
        <v>0</v>
      </c>
      <c r="X19" s="123" t="n">
        <v>1</v>
      </c>
      <c r="Y19" s="128" t="n">
        <v>1</v>
      </c>
      <c r="Z19" s="121" t="n">
        <v>1</v>
      </c>
      <c r="AA19" s="121" t="s">
        <v>61</v>
      </c>
      <c r="AB19" s="122" t="n">
        <v>11</v>
      </c>
      <c r="AC19" s="123" t="n">
        <v>22</v>
      </c>
      <c r="AD19" s="124" t="n">
        <v>33</v>
      </c>
      <c r="AE19" s="122" t="n">
        <v>1</v>
      </c>
      <c r="AF19" s="123" t="n">
        <v>2</v>
      </c>
      <c r="AG19" s="125" t="n">
        <v>3</v>
      </c>
      <c r="AH19" s="121" t="n">
        <v>1</v>
      </c>
      <c r="AI19" s="121" t="s">
        <v>61</v>
      </c>
      <c r="AJ19" s="126" t="n">
        <v>3</v>
      </c>
      <c r="AK19" s="122" t="n">
        <v>18</v>
      </c>
      <c r="AL19" s="123" t="n">
        <v>16</v>
      </c>
      <c r="AM19" s="124" t="n">
        <v>34</v>
      </c>
      <c r="AN19" s="122" t="n">
        <v>1</v>
      </c>
      <c r="AO19" s="123" t="n">
        <v>1</v>
      </c>
      <c r="AP19" s="127" t="n">
        <v>2</v>
      </c>
    </row>
    <row r="20" s="34" customFormat="true" ht="24" hidden="false" customHeight="true" outlineLevel="0" collapsed="false">
      <c r="A20" s="129" t="s">
        <v>111</v>
      </c>
      <c r="B20" s="121" t="s">
        <v>61</v>
      </c>
      <c r="C20" s="121" t="s">
        <v>61</v>
      </c>
      <c r="D20" s="122" t="s">
        <v>61</v>
      </c>
      <c r="E20" s="123" t="s">
        <v>61</v>
      </c>
      <c r="F20" s="128" t="s">
        <v>61</v>
      </c>
      <c r="G20" s="122" t="s">
        <v>61</v>
      </c>
      <c r="H20" s="123" t="s">
        <v>61</v>
      </c>
      <c r="I20" s="128" t="s">
        <v>61</v>
      </c>
      <c r="J20" s="121" t="s">
        <v>61</v>
      </c>
      <c r="K20" s="121" t="s">
        <v>61</v>
      </c>
      <c r="L20" s="122" t="s">
        <v>61</v>
      </c>
      <c r="M20" s="123" t="s">
        <v>61</v>
      </c>
      <c r="N20" s="128" t="s">
        <v>61</v>
      </c>
      <c r="O20" s="122" t="s">
        <v>61</v>
      </c>
      <c r="P20" s="123" t="s">
        <v>61</v>
      </c>
      <c r="Q20" s="128" t="s">
        <v>61</v>
      </c>
      <c r="R20" s="122" t="s">
        <v>61</v>
      </c>
      <c r="S20" s="123" t="s">
        <v>61</v>
      </c>
      <c r="T20" s="122" t="s">
        <v>61</v>
      </c>
      <c r="U20" s="123" t="s">
        <v>61</v>
      </c>
      <c r="V20" s="128" t="s">
        <v>61</v>
      </c>
      <c r="W20" s="122" t="s">
        <v>61</v>
      </c>
      <c r="X20" s="123" t="s">
        <v>61</v>
      </c>
      <c r="Y20" s="128" t="s">
        <v>61</v>
      </c>
      <c r="Z20" s="130" t="n">
        <v>3</v>
      </c>
      <c r="AA20" s="130" t="n">
        <v>14</v>
      </c>
      <c r="AB20" s="131" t="n">
        <v>56</v>
      </c>
      <c r="AC20" s="132" t="n">
        <v>46</v>
      </c>
      <c r="AD20" s="133" t="n">
        <v>102</v>
      </c>
      <c r="AE20" s="131" t="n">
        <v>1</v>
      </c>
      <c r="AF20" s="132" t="n">
        <v>1</v>
      </c>
      <c r="AG20" s="134" t="n">
        <v>2</v>
      </c>
      <c r="AH20" s="130" t="n">
        <v>3</v>
      </c>
      <c r="AI20" s="130" t="n">
        <v>13</v>
      </c>
      <c r="AJ20" s="135" t="n">
        <v>6</v>
      </c>
      <c r="AK20" s="131" t="n">
        <v>31</v>
      </c>
      <c r="AL20" s="132" t="n">
        <v>38</v>
      </c>
      <c r="AM20" s="133" t="n">
        <v>69</v>
      </c>
      <c r="AN20" s="131" t="n">
        <v>1</v>
      </c>
      <c r="AO20" s="132" t="n">
        <v>3</v>
      </c>
      <c r="AP20" s="136" t="n">
        <v>4</v>
      </c>
    </row>
    <row r="21" s="34" customFormat="true" ht="24" hidden="false" customHeight="true" outlineLevel="0" collapsed="false">
      <c r="A21" s="129" t="s">
        <v>112</v>
      </c>
      <c r="B21" s="121" t="s">
        <v>61</v>
      </c>
      <c r="C21" s="121" t="s">
        <v>61</v>
      </c>
      <c r="D21" s="122" t="s">
        <v>61</v>
      </c>
      <c r="E21" s="123" t="s">
        <v>61</v>
      </c>
      <c r="F21" s="128" t="s">
        <v>61</v>
      </c>
      <c r="G21" s="122" t="s">
        <v>61</v>
      </c>
      <c r="H21" s="123" t="s">
        <v>61</v>
      </c>
      <c r="I21" s="128" t="s">
        <v>61</v>
      </c>
      <c r="J21" s="121" t="s">
        <v>61</v>
      </c>
      <c r="K21" s="121" t="s">
        <v>61</v>
      </c>
      <c r="L21" s="122" t="s">
        <v>61</v>
      </c>
      <c r="M21" s="123" t="s">
        <v>61</v>
      </c>
      <c r="N21" s="128" t="s">
        <v>61</v>
      </c>
      <c r="O21" s="122" t="s">
        <v>61</v>
      </c>
      <c r="P21" s="123" t="s">
        <v>61</v>
      </c>
      <c r="Q21" s="128" t="s">
        <v>61</v>
      </c>
      <c r="R21" s="122" t="s">
        <v>61</v>
      </c>
      <c r="S21" s="123" t="s">
        <v>61</v>
      </c>
      <c r="T21" s="122" t="s">
        <v>61</v>
      </c>
      <c r="U21" s="123" t="s">
        <v>61</v>
      </c>
      <c r="V21" s="128" t="s">
        <v>61</v>
      </c>
      <c r="W21" s="122" t="s">
        <v>61</v>
      </c>
      <c r="X21" s="123" t="s">
        <v>61</v>
      </c>
      <c r="Y21" s="128" t="s">
        <v>61</v>
      </c>
      <c r="Z21" s="130" t="n">
        <v>1</v>
      </c>
      <c r="AA21" s="130" t="n">
        <v>3</v>
      </c>
      <c r="AB21" s="131" t="n">
        <v>33</v>
      </c>
      <c r="AC21" s="132" t="n">
        <v>32</v>
      </c>
      <c r="AD21" s="133" t="n">
        <v>65</v>
      </c>
      <c r="AE21" s="131" t="n">
        <v>0</v>
      </c>
      <c r="AF21" s="132" t="n">
        <v>4</v>
      </c>
      <c r="AG21" s="134" t="n">
        <v>4</v>
      </c>
      <c r="AH21" s="130" t="n">
        <v>1</v>
      </c>
      <c r="AI21" s="130" t="n">
        <v>3</v>
      </c>
      <c r="AJ21" s="135" t="n">
        <v>3</v>
      </c>
      <c r="AK21" s="131" t="n">
        <v>32</v>
      </c>
      <c r="AL21" s="132" t="n">
        <v>29</v>
      </c>
      <c r="AM21" s="133" t="n">
        <v>61</v>
      </c>
      <c r="AN21" s="131" t="n">
        <v>0</v>
      </c>
      <c r="AO21" s="132" t="n">
        <v>5</v>
      </c>
      <c r="AP21" s="136" t="n">
        <v>5</v>
      </c>
    </row>
    <row r="22" customFormat="false" ht="24" hidden="false" customHeight="true" outlineLevel="0" collapsed="false">
      <c r="A22" s="137" t="s">
        <v>56</v>
      </c>
      <c r="B22" s="138" t="n">
        <v>16</v>
      </c>
      <c r="C22" s="138" t="n">
        <v>86</v>
      </c>
      <c r="D22" s="139" t="n">
        <v>1239</v>
      </c>
      <c r="E22" s="140" t="n">
        <v>1247</v>
      </c>
      <c r="F22" s="141" t="n">
        <v>2486</v>
      </c>
      <c r="G22" s="139" t="n">
        <v>4</v>
      </c>
      <c r="H22" s="140" t="n">
        <v>143</v>
      </c>
      <c r="I22" s="141" t="n">
        <v>147</v>
      </c>
      <c r="J22" s="138" t="n">
        <v>21</v>
      </c>
      <c r="K22" s="138" t="n">
        <v>106</v>
      </c>
      <c r="L22" s="139" t="n">
        <v>1514</v>
      </c>
      <c r="M22" s="140" t="n">
        <v>1407</v>
      </c>
      <c r="N22" s="141" t="n">
        <v>2921</v>
      </c>
      <c r="O22" s="139" t="n">
        <v>9</v>
      </c>
      <c r="P22" s="140" t="n">
        <v>126</v>
      </c>
      <c r="Q22" s="141" t="n">
        <v>135</v>
      </c>
      <c r="R22" s="138" t="n">
        <v>21</v>
      </c>
      <c r="S22" s="138" t="n">
        <v>106</v>
      </c>
      <c r="T22" s="139" t="n">
        <v>1514</v>
      </c>
      <c r="U22" s="140" t="n">
        <v>1407</v>
      </c>
      <c r="V22" s="141" t="n">
        <v>2921</v>
      </c>
      <c r="W22" s="139" t="n">
        <v>9</v>
      </c>
      <c r="X22" s="140" t="n">
        <v>126</v>
      </c>
      <c r="Y22" s="141" t="n">
        <v>135</v>
      </c>
      <c r="Z22" s="138" t="n">
        <v>21</v>
      </c>
      <c r="AA22" s="138" t="n">
        <v>106</v>
      </c>
      <c r="AB22" s="139" t="n">
        <v>1514</v>
      </c>
      <c r="AC22" s="140" t="n">
        <v>1407</v>
      </c>
      <c r="AD22" s="141" t="n">
        <v>2921</v>
      </c>
      <c r="AE22" s="139" t="n">
        <v>9</v>
      </c>
      <c r="AF22" s="140" t="n">
        <v>126</v>
      </c>
      <c r="AG22" s="142" t="n">
        <v>135</v>
      </c>
      <c r="AH22" s="138" t="n">
        <v>53</v>
      </c>
      <c r="AI22" s="138" t="n">
        <v>280</v>
      </c>
      <c r="AJ22" s="143" t="n">
        <v>334</v>
      </c>
      <c r="AK22" s="139" t="n">
        <v>3117</v>
      </c>
      <c r="AL22" s="140" t="n">
        <v>2816</v>
      </c>
      <c r="AM22" s="141" t="n">
        <v>5933</v>
      </c>
      <c r="AN22" s="139" t="n">
        <v>45</v>
      </c>
      <c r="AO22" s="140" t="n">
        <v>329</v>
      </c>
      <c r="AP22" s="144" t="n">
        <v>374</v>
      </c>
    </row>
    <row r="23" customFormat="false" ht="14.25" hidden="false" customHeight="true" outlineLevel="0" collapsed="false">
      <c r="A23" s="145"/>
      <c r="B23" s="145"/>
      <c r="C23" s="145"/>
      <c r="D23" s="145"/>
      <c r="E23" s="145"/>
      <c r="F23" s="145"/>
      <c r="G23" s="145"/>
      <c r="H23" s="145"/>
      <c r="I23" s="145"/>
      <c r="J23" s="145"/>
      <c r="K23" s="145"/>
      <c r="L23" s="145"/>
      <c r="M23" s="145"/>
      <c r="N23" s="145"/>
      <c r="O23" s="145"/>
      <c r="P23" s="145"/>
      <c r="Q23" s="145"/>
      <c r="R23" s="145"/>
      <c r="S23" s="145"/>
      <c r="T23" s="145"/>
      <c r="U23" s="145"/>
      <c r="V23" s="145"/>
      <c r="W23" s="145"/>
      <c r="X23" s="145"/>
      <c r="Y23" s="145"/>
      <c r="Z23" s="145"/>
      <c r="AA23" s="145"/>
      <c r="AB23" s="145"/>
      <c r="AC23" s="145"/>
      <c r="AD23" s="145"/>
      <c r="AE23" s="145"/>
      <c r="AF23" s="145"/>
      <c r="AG23" s="145"/>
      <c r="AH23" s="145"/>
      <c r="AI23" s="145"/>
      <c r="AJ23" s="145"/>
      <c r="AK23" s="145"/>
      <c r="AL23" s="145"/>
      <c r="AM23" s="145"/>
      <c r="AN23" s="145"/>
      <c r="AO23" s="145"/>
      <c r="AP23" s="145"/>
    </row>
    <row r="24" customFormat="false" ht="14.25" hidden="false" customHeight="true" outlineLevel="0" collapsed="false">
      <c r="A24" s="53" t="s">
        <v>70</v>
      </c>
      <c r="B24" s="53"/>
      <c r="C24" s="53"/>
      <c r="D24" s="53"/>
      <c r="E24" s="53"/>
      <c r="F24" s="53"/>
      <c r="G24" s="53"/>
      <c r="H24" s="53"/>
      <c r="I24" s="53"/>
      <c r="J24" s="53"/>
      <c r="K24" s="53"/>
    </row>
    <row r="25" customFormat="false" ht="14.25" hidden="false" customHeight="true" outlineLevel="0" collapsed="false">
      <c r="A25" s="53" t="s">
        <v>113</v>
      </c>
      <c r="B25" s="53"/>
      <c r="C25" s="53"/>
      <c r="D25" s="53"/>
      <c r="E25" s="53"/>
      <c r="F25" s="53"/>
      <c r="G25" s="53"/>
      <c r="H25" s="53"/>
      <c r="I25" s="53"/>
      <c r="J25" s="53"/>
      <c r="K25" s="53"/>
    </row>
    <row r="26" customFormat="false" ht="14.25" hidden="false" customHeight="true" outlineLevel="0" collapsed="false">
      <c r="A26" s="53" t="s">
        <v>114</v>
      </c>
      <c r="B26" s="53"/>
      <c r="C26" s="53"/>
      <c r="D26" s="53"/>
      <c r="E26" s="53"/>
      <c r="F26" s="53"/>
      <c r="G26" s="53"/>
      <c r="H26" s="53"/>
      <c r="I26" s="53"/>
      <c r="J26" s="53"/>
      <c r="K26" s="53"/>
    </row>
    <row r="27" customFormat="false" ht="14.25" hidden="false" customHeight="true" outlineLevel="0" collapsed="false">
      <c r="A27" s="53" t="s">
        <v>73</v>
      </c>
      <c r="B27" s="53"/>
      <c r="C27" s="53"/>
      <c r="D27" s="53"/>
      <c r="E27" s="53"/>
      <c r="F27" s="53"/>
      <c r="G27" s="53"/>
      <c r="H27" s="53"/>
      <c r="I27" s="53"/>
      <c r="J27" s="53"/>
      <c r="K27" s="53"/>
    </row>
    <row r="28" customFormat="false" ht="14.25" hidden="false" customHeight="true" outlineLevel="0" collapsed="false">
      <c r="A28" s="146"/>
      <c r="B28" s="146"/>
      <c r="C28" s="146"/>
      <c r="D28" s="146"/>
      <c r="E28" s="146"/>
      <c r="F28" s="146"/>
      <c r="G28" s="146"/>
      <c r="H28" s="146"/>
      <c r="I28" s="146"/>
      <c r="J28" s="146"/>
      <c r="K28" s="146"/>
      <c r="L28" s="146"/>
      <c r="M28" s="146"/>
      <c r="N28" s="146"/>
      <c r="O28" s="146"/>
      <c r="P28" s="146"/>
      <c r="Q28" s="146"/>
      <c r="R28" s="146"/>
      <c r="S28" s="146"/>
      <c r="T28" s="146"/>
      <c r="U28" s="146"/>
      <c r="V28" s="146"/>
      <c r="W28" s="146"/>
      <c r="X28" s="146"/>
      <c r="Y28" s="146"/>
      <c r="Z28" s="146"/>
      <c r="AA28" s="146"/>
      <c r="AB28" s="146"/>
      <c r="AC28" s="146"/>
      <c r="AD28" s="146"/>
      <c r="AE28" s="146"/>
      <c r="AF28" s="146"/>
      <c r="AG28" s="146"/>
      <c r="AH28" s="146"/>
      <c r="AI28" s="146"/>
      <c r="AJ28" s="146"/>
      <c r="AK28" s="146"/>
      <c r="AL28" s="146"/>
      <c r="AM28" s="146"/>
      <c r="AN28" s="146"/>
      <c r="AO28" s="146"/>
      <c r="AP28" s="146"/>
    </row>
    <row r="29" customFormat="false" ht="14.25" hidden="false" customHeight="true" outlineLevel="0" collapsed="false">
      <c r="A29" s="53" t="s">
        <v>115</v>
      </c>
      <c r="B29" s="53"/>
      <c r="C29" s="53"/>
      <c r="D29" s="53"/>
      <c r="E29" s="53"/>
    </row>
    <row r="32" customFormat="false" ht="12.75" hidden="false" customHeight="false" outlineLevel="0" collapsed="false">
      <c r="K32" s="54" t="s">
        <v>0</v>
      </c>
      <c r="L32" s="54"/>
      <c r="M32" s="54"/>
    </row>
    <row r="50" customFormat="false" ht="17.25" hidden="false" customHeight="true" outlineLevel="0" collapsed="false"/>
    <row r="51" customFormat="false" ht="15.75" hidden="false" customHeight="true" outlineLevel="0" collapsed="false"/>
    <row r="52" customFormat="false" ht="15" hidden="false" customHeight="true" outlineLevel="0" collapsed="false"/>
    <row r="53" customFormat="false" ht="20.1" hidden="false" customHeight="true" outlineLevel="0" collapsed="false"/>
  </sheetData>
  <mergeCells count="37">
    <mergeCell ref="A2:AP2"/>
    <mergeCell ref="A3:AP3"/>
    <mergeCell ref="A4:A6"/>
    <mergeCell ref="B4:I4"/>
    <mergeCell ref="J4:Q4"/>
    <mergeCell ref="R4:Y4"/>
    <mergeCell ref="Z4:AG4"/>
    <mergeCell ref="AH4:AP4"/>
    <mergeCell ref="B5:B6"/>
    <mergeCell ref="C5:C6"/>
    <mergeCell ref="D5:F5"/>
    <mergeCell ref="G5:I5"/>
    <mergeCell ref="J5:J6"/>
    <mergeCell ref="K5:K6"/>
    <mergeCell ref="L5:N5"/>
    <mergeCell ref="O5:Q5"/>
    <mergeCell ref="R5:R6"/>
    <mergeCell ref="S5:S6"/>
    <mergeCell ref="T5:V5"/>
    <mergeCell ref="W5:Y5"/>
    <mergeCell ref="Z5:Z6"/>
    <mergeCell ref="AA5:AA6"/>
    <mergeCell ref="AB5:AD5"/>
    <mergeCell ref="AE5:AG5"/>
    <mergeCell ref="AH5:AH6"/>
    <mergeCell ref="AI5:AI6"/>
    <mergeCell ref="AJ5:AJ6"/>
    <mergeCell ref="AK5:AM5"/>
    <mergeCell ref="AN5:AP5"/>
    <mergeCell ref="A23:AP23"/>
    <mergeCell ref="A24:K24"/>
    <mergeCell ref="A25:K25"/>
    <mergeCell ref="A26:H26"/>
    <mergeCell ref="A27:K27"/>
    <mergeCell ref="A28:AP28"/>
    <mergeCell ref="A29:E29"/>
    <mergeCell ref="K32:M32"/>
  </mergeCells>
  <hyperlinks>
    <hyperlink ref="A1" r:id="rId1" display="http://kayham.erciyes.edu.tr/"/>
  </hyperlinks>
  <printOptions headings="false" gridLines="false" gridLinesSet="true" horizontalCentered="false" verticalCentered="false"/>
  <pageMargins left="0.75" right="0.220138888888889" top="1"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J1" activeCellId="0" sqref="AJ1:AK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37" min="2" style="0" width="6.7"/>
  </cols>
  <sheetData>
    <row r="1" s="10" customFormat="true" ht="13.5" hidden="false" customHeight="false" outlineLevel="0" collapsed="false">
      <c r="A1" s="55" t="s">
        <v>44</v>
      </c>
      <c r="B1" s="55"/>
      <c r="C1" s="55"/>
      <c r="D1" s="55"/>
      <c r="E1" s="55"/>
      <c r="F1" s="55"/>
      <c r="G1" s="55"/>
      <c r="H1" s="55"/>
      <c r="I1" s="55"/>
      <c r="J1" s="55"/>
      <c r="K1" s="55"/>
      <c r="L1" s="55"/>
      <c r="M1" s="55"/>
      <c r="N1" s="55"/>
      <c r="O1" s="55"/>
      <c r="P1" s="55"/>
      <c r="Q1" s="55"/>
      <c r="R1" s="55"/>
      <c r="S1" s="55"/>
      <c r="T1" s="55"/>
      <c r="U1" s="55"/>
      <c r="V1" s="55"/>
      <c r="W1" s="55"/>
      <c r="X1" s="55"/>
      <c r="Y1" s="55"/>
      <c r="Z1" s="55"/>
      <c r="AA1" s="55"/>
      <c r="AB1" s="55"/>
      <c r="AJ1" s="56" t="s">
        <v>45</v>
      </c>
      <c r="AK1" s="56"/>
    </row>
    <row r="2" customFormat="false" ht="26.25" hidden="false" customHeight="true" outlineLevel="0" collapsed="false">
      <c r="A2" s="12" t="s">
        <v>116</v>
      </c>
      <c r="B2" s="12"/>
      <c r="C2" s="12"/>
      <c r="D2" s="12"/>
      <c r="E2" s="12"/>
      <c r="F2" s="12"/>
      <c r="G2" s="12"/>
      <c r="H2" s="12"/>
      <c r="I2" s="12"/>
      <c r="J2" s="12"/>
      <c r="K2" s="12"/>
      <c r="L2" s="12"/>
      <c r="M2" s="12"/>
      <c r="N2" s="12"/>
      <c r="O2" s="12"/>
      <c r="P2" s="12"/>
      <c r="Q2" s="12"/>
      <c r="R2" s="12"/>
      <c r="S2" s="12"/>
      <c r="T2" s="12"/>
      <c r="U2" s="12"/>
      <c r="V2" s="12"/>
      <c r="W2" s="12"/>
      <c r="X2" s="12"/>
      <c r="Y2" s="12"/>
      <c r="Z2" s="12"/>
      <c r="AA2" s="12"/>
      <c r="AB2" s="12"/>
      <c r="AC2" s="12"/>
      <c r="AD2" s="12"/>
      <c r="AE2" s="12"/>
      <c r="AF2" s="12"/>
      <c r="AG2" s="12"/>
      <c r="AH2" s="12"/>
      <c r="AI2" s="12"/>
      <c r="AJ2" s="12"/>
      <c r="AK2" s="12"/>
    </row>
    <row r="3" customFormat="false" ht="27.75" hidden="false" customHeight="true" outlineLevel="0" collapsed="false">
      <c r="A3" s="13" t="s">
        <v>8</v>
      </c>
      <c r="B3" s="13"/>
      <c r="C3" s="13"/>
      <c r="D3" s="13"/>
      <c r="E3" s="13"/>
      <c r="F3" s="13"/>
      <c r="G3" s="13"/>
      <c r="H3" s="13"/>
      <c r="I3" s="13"/>
      <c r="J3" s="13"/>
      <c r="K3" s="13"/>
      <c r="L3" s="13"/>
      <c r="M3" s="13"/>
      <c r="N3" s="13"/>
      <c r="O3" s="13"/>
      <c r="P3" s="13"/>
      <c r="Q3" s="13"/>
      <c r="R3" s="13"/>
      <c r="S3" s="13"/>
      <c r="T3" s="13"/>
      <c r="U3" s="13"/>
      <c r="V3" s="13"/>
      <c r="W3" s="13"/>
      <c r="X3" s="13"/>
      <c r="Y3" s="13"/>
      <c r="Z3" s="13"/>
      <c r="AA3" s="13"/>
      <c r="AB3" s="13"/>
      <c r="AC3" s="13"/>
      <c r="AD3" s="13"/>
      <c r="AE3" s="13"/>
      <c r="AF3" s="13"/>
      <c r="AG3" s="13"/>
      <c r="AH3" s="13"/>
      <c r="AI3" s="13"/>
      <c r="AJ3" s="13"/>
      <c r="AK3" s="13"/>
    </row>
    <row r="4" customFormat="false" ht="28.5" hidden="false" customHeight="true" outlineLevel="0" collapsed="false">
      <c r="A4" s="94" t="s">
        <v>96</v>
      </c>
      <c r="B4" s="15" t="n">
        <v>2015</v>
      </c>
      <c r="C4" s="15"/>
      <c r="D4" s="15"/>
      <c r="E4" s="15"/>
      <c r="F4" s="15"/>
      <c r="G4" s="15"/>
      <c r="H4" s="15"/>
      <c r="I4" s="15"/>
      <c r="J4" s="15"/>
      <c r="K4" s="15" t="n">
        <v>2016</v>
      </c>
      <c r="L4" s="15"/>
      <c r="M4" s="15"/>
      <c r="N4" s="15"/>
      <c r="O4" s="15"/>
      <c r="P4" s="15"/>
      <c r="Q4" s="15"/>
      <c r="R4" s="15"/>
      <c r="S4" s="15"/>
      <c r="T4" s="15" t="n">
        <v>2017</v>
      </c>
      <c r="U4" s="15"/>
      <c r="V4" s="15"/>
      <c r="W4" s="15"/>
      <c r="X4" s="15"/>
      <c r="Y4" s="15"/>
      <c r="Z4" s="15"/>
      <c r="AA4" s="15"/>
      <c r="AB4" s="15"/>
      <c r="AC4" s="57" t="n">
        <v>2018</v>
      </c>
      <c r="AD4" s="57"/>
      <c r="AE4" s="57"/>
      <c r="AF4" s="57"/>
      <c r="AG4" s="57"/>
      <c r="AH4" s="57"/>
      <c r="AI4" s="57"/>
      <c r="AJ4" s="57"/>
      <c r="AK4" s="57"/>
    </row>
    <row r="5" customFormat="false" ht="53.25" hidden="false" customHeight="true" outlineLevel="0" collapsed="false">
      <c r="A5" s="94"/>
      <c r="B5" s="147" t="s">
        <v>97</v>
      </c>
      <c r="C5" s="148" t="s">
        <v>49</v>
      </c>
      <c r="D5" s="148" t="s">
        <v>76</v>
      </c>
      <c r="E5" s="19" t="s">
        <v>50</v>
      </c>
      <c r="F5" s="19"/>
      <c r="G5" s="19"/>
      <c r="H5" s="149" t="s">
        <v>51</v>
      </c>
      <c r="I5" s="149"/>
      <c r="J5" s="149"/>
      <c r="K5" s="147" t="s">
        <v>97</v>
      </c>
      <c r="L5" s="148" t="s">
        <v>49</v>
      </c>
      <c r="M5" s="148" t="s">
        <v>76</v>
      </c>
      <c r="N5" s="19" t="s">
        <v>50</v>
      </c>
      <c r="O5" s="19"/>
      <c r="P5" s="19"/>
      <c r="Q5" s="149" t="s">
        <v>51</v>
      </c>
      <c r="R5" s="149"/>
      <c r="S5" s="149"/>
      <c r="T5" s="147" t="s">
        <v>97</v>
      </c>
      <c r="U5" s="148" t="s">
        <v>49</v>
      </c>
      <c r="V5" s="148" t="s">
        <v>76</v>
      </c>
      <c r="W5" s="19" t="s">
        <v>50</v>
      </c>
      <c r="X5" s="19"/>
      <c r="Y5" s="19"/>
      <c r="Z5" s="149" t="s">
        <v>51</v>
      </c>
      <c r="AA5" s="149"/>
      <c r="AB5" s="149"/>
      <c r="AC5" s="150" t="s">
        <v>97</v>
      </c>
      <c r="AD5" s="148" t="s">
        <v>49</v>
      </c>
      <c r="AE5" s="148" t="s">
        <v>76</v>
      </c>
      <c r="AF5" s="19" t="s">
        <v>50</v>
      </c>
      <c r="AG5" s="19"/>
      <c r="AH5" s="19"/>
      <c r="AI5" s="151" t="s">
        <v>51</v>
      </c>
      <c r="AJ5" s="151"/>
      <c r="AK5" s="151"/>
    </row>
    <row r="6" customFormat="false" ht="48.75" hidden="false" customHeight="true" outlineLevel="0" collapsed="false">
      <c r="A6" s="94"/>
      <c r="B6" s="147"/>
      <c r="C6" s="147"/>
      <c r="D6" s="147"/>
      <c r="E6" s="152" t="s">
        <v>54</v>
      </c>
      <c r="F6" s="153" t="s">
        <v>55</v>
      </c>
      <c r="G6" s="154" t="s">
        <v>56</v>
      </c>
      <c r="H6" s="152" t="s">
        <v>54</v>
      </c>
      <c r="I6" s="153" t="s">
        <v>55</v>
      </c>
      <c r="J6" s="155" t="s">
        <v>56</v>
      </c>
      <c r="K6" s="147"/>
      <c r="L6" s="147"/>
      <c r="M6" s="147"/>
      <c r="N6" s="152" t="s">
        <v>54</v>
      </c>
      <c r="O6" s="153" t="s">
        <v>55</v>
      </c>
      <c r="P6" s="154" t="s">
        <v>56</v>
      </c>
      <c r="Q6" s="152" t="s">
        <v>54</v>
      </c>
      <c r="R6" s="153" t="s">
        <v>55</v>
      </c>
      <c r="S6" s="155" t="s">
        <v>56</v>
      </c>
      <c r="T6" s="147"/>
      <c r="U6" s="147"/>
      <c r="V6" s="147"/>
      <c r="W6" s="152" t="s">
        <v>54</v>
      </c>
      <c r="X6" s="153" t="s">
        <v>55</v>
      </c>
      <c r="Y6" s="154" t="s">
        <v>56</v>
      </c>
      <c r="Z6" s="152" t="s">
        <v>54</v>
      </c>
      <c r="AA6" s="153" t="s">
        <v>55</v>
      </c>
      <c r="AB6" s="155" t="s">
        <v>56</v>
      </c>
      <c r="AC6" s="150"/>
      <c r="AD6" s="148"/>
      <c r="AE6" s="148"/>
      <c r="AF6" s="152" t="s">
        <v>54</v>
      </c>
      <c r="AG6" s="153" t="s">
        <v>55</v>
      </c>
      <c r="AH6" s="154" t="s">
        <v>56</v>
      </c>
      <c r="AI6" s="152" t="s">
        <v>54</v>
      </c>
      <c r="AJ6" s="153" t="s">
        <v>55</v>
      </c>
      <c r="AK6" s="156" t="s">
        <v>56</v>
      </c>
    </row>
    <row r="7" s="34" customFormat="true" ht="18.95" hidden="false" customHeight="true" outlineLevel="0" collapsed="false">
      <c r="A7" s="157" t="s">
        <v>98</v>
      </c>
      <c r="B7" s="113" t="n">
        <v>9</v>
      </c>
      <c r="C7" s="113" t="n">
        <v>50</v>
      </c>
      <c r="D7" s="118" t="n">
        <v>65</v>
      </c>
      <c r="E7" s="114" t="n">
        <v>615</v>
      </c>
      <c r="F7" s="115" t="n">
        <v>543</v>
      </c>
      <c r="G7" s="116" t="n">
        <v>1158</v>
      </c>
      <c r="H7" s="122" t="s">
        <v>61</v>
      </c>
      <c r="I7" s="123" t="s">
        <v>61</v>
      </c>
      <c r="J7" s="124" t="n">
        <v>73</v>
      </c>
      <c r="K7" s="113" t="n">
        <v>9</v>
      </c>
      <c r="L7" s="113" t="n">
        <v>50</v>
      </c>
      <c r="M7" s="118" t="n">
        <v>68</v>
      </c>
      <c r="N7" s="114" t="n">
        <v>699</v>
      </c>
      <c r="O7" s="115" t="n">
        <v>625</v>
      </c>
      <c r="P7" s="116" t="n">
        <v>1324</v>
      </c>
      <c r="Q7" s="122" t="s">
        <v>61</v>
      </c>
      <c r="R7" s="123" t="s">
        <v>61</v>
      </c>
      <c r="S7" s="124" t="n">
        <v>78</v>
      </c>
      <c r="T7" s="113" t="n">
        <v>9</v>
      </c>
      <c r="U7" s="113" t="n">
        <v>50</v>
      </c>
      <c r="V7" s="118" t="n">
        <v>69</v>
      </c>
      <c r="W7" s="114" t="n">
        <v>736</v>
      </c>
      <c r="X7" s="115" t="n">
        <v>619</v>
      </c>
      <c r="Y7" s="116" t="n">
        <v>1355</v>
      </c>
      <c r="Z7" s="122" t="s">
        <v>61</v>
      </c>
      <c r="AA7" s="123" t="s">
        <v>61</v>
      </c>
      <c r="AB7" s="124" t="n">
        <v>85</v>
      </c>
      <c r="AC7" s="158" t="n">
        <v>10</v>
      </c>
      <c r="AD7" s="113" t="n">
        <v>51</v>
      </c>
      <c r="AE7" s="118" t="n">
        <v>77</v>
      </c>
      <c r="AF7" s="114" t="n">
        <v>731</v>
      </c>
      <c r="AG7" s="115" t="n">
        <v>693</v>
      </c>
      <c r="AH7" s="116" t="n">
        <v>1424</v>
      </c>
      <c r="AI7" s="122" t="s">
        <v>61</v>
      </c>
      <c r="AJ7" s="123" t="s">
        <v>61</v>
      </c>
      <c r="AK7" s="127" t="n">
        <v>99</v>
      </c>
    </row>
    <row r="8" s="34" customFormat="true" ht="18.95" hidden="false" customHeight="true" outlineLevel="0" collapsed="false">
      <c r="A8" s="159" t="s">
        <v>117</v>
      </c>
      <c r="B8" s="121" t="n">
        <v>2</v>
      </c>
      <c r="C8" s="121" t="n">
        <v>16</v>
      </c>
      <c r="D8" s="126" t="n">
        <v>7</v>
      </c>
      <c r="E8" s="122" t="n">
        <v>54</v>
      </c>
      <c r="F8" s="123" t="n">
        <v>38</v>
      </c>
      <c r="G8" s="124" t="n">
        <v>92</v>
      </c>
      <c r="H8" s="122" t="s">
        <v>61</v>
      </c>
      <c r="I8" s="123" t="s">
        <v>61</v>
      </c>
      <c r="J8" s="124" t="n">
        <v>8</v>
      </c>
      <c r="K8" s="121" t="n">
        <v>3</v>
      </c>
      <c r="L8" s="121" t="n">
        <v>26</v>
      </c>
      <c r="M8" s="126" t="n">
        <v>9</v>
      </c>
      <c r="N8" s="122" t="n">
        <v>58</v>
      </c>
      <c r="O8" s="123" t="n">
        <v>53</v>
      </c>
      <c r="P8" s="124" t="n">
        <v>111</v>
      </c>
      <c r="Q8" s="122" t="s">
        <v>61</v>
      </c>
      <c r="R8" s="123" t="s">
        <v>61</v>
      </c>
      <c r="S8" s="124" t="n">
        <v>11</v>
      </c>
      <c r="T8" s="121" t="n">
        <v>4</v>
      </c>
      <c r="U8" s="121" t="n">
        <v>29</v>
      </c>
      <c r="V8" s="126" t="n">
        <v>13</v>
      </c>
      <c r="W8" s="122" t="n">
        <v>87</v>
      </c>
      <c r="X8" s="123" t="n">
        <v>74</v>
      </c>
      <c r="Y8" s="124" t="n">
        <v>161</v>
      </c>
      <c r="Z8" s="122" t="s">
        <v>61</v>
      </c>
      <c r="AA8" s="123" t="s">
        <v>61</v>
      </c>
      <c r="AB8" s="124" t="n">
        <v>17</v>
      </c>
      <c r="AC8" s="160" t="n">
        <v>4</v>
      </c>
      <c r="AD8" s="121" t="n">
        <v>32</v>
      </c>
      <c r="AE8" s="126" t="n">
        <v>12</v>
      </c>
      <c r="AF8" s="122" t="n">
        <v>111</v>
      </c>
      <c r="AG8" s="123" t="n">
        <v>56</v>
      </c>
      <c r="AH8" s="124" t="n">
        <v>167</v>
      </c>
      <c r="AI8" s="122" t="s">
        <v>61</v>
      </c>
      <c r="AJ8" s="123" t="s">
        <v>61</v>
      </c>
      <c r="AK8" s="127" t="n">
        <v>13</v>
      </c>
    </row>
    <row r="9" s="34" customFormat="true" ht="18.95" hidden="false" customHeight="true" outlineLevel="0" collapsed="false">
      <c r="A9" s="120" t="s">
        <v>99</v>
      </c>
      <c r="B9" s="121" t="n">
        <v>24</v>
      </c>
      <c r="C9" s="121" t="n">
        <v>147</v>
      </c>
      <c r="D9" s="126" t="n">
        <v>207</v>
      </c>
      <c r="E9" s="122" t="n">
        <v>2115</v>
      </c>
      <c r="F9" s="123" t="n">
        <v>2021</v>
      </c>
      <c r="G9" s="124" t="n">
        <v>4136</v>
      </c>
      <c r="H9" s="122" t="s">
        <v>61</v>
      </c>
      <c r="I9" s="123" t="s">
        <v>61</v>
      </c>
      <c r="J9" s="124" t="n">
        <v>217</v>
      </c>
      <c r="K9" s="121" t="n">
        <v>24</v>
      </c>
      <c r="L9" s="121" t="n">
        <v>152</v>
      </c>
      <c r="M9" s="126" t="n">
        <v>218</v>
      </c>
      <c r="N9" s="122" t="n">
        <v>2375</v>
      </c>
      <c r="O9" s="123" t="n">
        <v>2190</v>
      </c>
      <c r="P9" s="124" t="n">
        <v>4565</v>
      </c>
      <c r="Q9" s="122" t="s">
        <v>61</v>
      </c>
      <c r="R9" s="123" t="s">
        <v>61</v>
      </c>
      <c r="S9" s="124" t="n">
        <v>252</v>
      </c>
      <c r="T9" s="121" t="n">
        <v>25</v>
      </c>
      <c r="U9" s="121" t="n">
        <v>158</v>
      </c>
      <c r="V9" s="126" t="n">
        <v>227</v>
      </c>
      <c r="W9" s="122" t="n">
        <v>2457</v>
      </c>
      <c r="X9" s="123" t="n">
        <v>2289</v>
      </c>
      <c r="Y9" s="124" t="n">
        <v>4746</v>
      </c>
      <c r="Z9" s="122" t="s">
        <v>61</v>
      </c>
      <c r="AA9" s="123" t="s">
        <v>61</v>
      </c>
      <c r="AB9" s="124" t="n">
        <v>263</v>
      </c>
      <c r="AC9" s="160" t="n">
        <v>25</v>
      </c>
      <c r="AD9" s="121" t="n">
        <v>156</v>
      </c>
      <c r="AE9" s="126" t="n">
        <v>229</v>
      </c>
      <c r="AF9" s="122" t="n">
        <v>2482</v>
      </c>
      <c r="AG9" s="123" t="n">
        <v>2275</v>
      </c>
      <c r="AH9" s="124" t="n">
        <v>4757</v>
      </c>
      <c r="AI9" s="122" t="s">
        <v>61</v>
      </c>
      <c r="AJ9" s="123" t="s">
        <v>61</v>
      </c>
      <c r="AK9" s="127" t="n">
        <v>282</v>
      </c>
    </row>
    <row r="10" s="34" customFormat="true" ht="18.95" hidden="false" customHeight="true" outlineLevel="0" collapsed="false">
      <c r="A10" s="120" t="s">
        <v>100</v>
      </c>
      <c r="B10" s="121" t="n">
        <v>9</v>
      </c>
      <c r="C10" s="121" t="n">
        <v>49</v>
      </c>
      <c r="D10" s="126" t="n">
        <v>44</v>
      </c>
      <c r="E10" s="122" t="n">
        <v>364</v>
      </c>
      <c r="F10" s="123" t="n">
        <v>319</v>
      </c>
      <c r="G10" s="124" t="n">
        <v>683</v>
      </c>
      <c r="H10" s="122" t="s">
        <v>61</v>
      </c>
      <c r="I10" s="123" t="s">
        <v>61</v>
      </c>
      <c r="J10" s="124" t="n">
        <v>47</v>
      </c>
      <c r="K10" s="121" t="n">
        <v>9</v>
      </c>
      <c r="L10" s="121" t="n">
        <v>52</v>
      </c>
      <c r="M10" s="126" t="n">
        <v>45</v>
      </c>
      <c r="N10" s="122" t="n">
        <v>374</v>
      </c>
      <c r="O10" s="123" t="n">
        <v>354</v>
      </c>
      <c r="P10" s="124" t="n">
        <v>728</v>
      </c>
      <c r="Q10" s="122" t="s">
        <v>61</v>
      </c>
      <c r="R10" s="123" t="s">
        <v>61</v>
      </c>
      <c r="S10" s="124" t="n">
        <v>68</v>
      </c>
      <c r="T10" s="121" t="n">
        <v>10</v>
      </c>
      <c r="U10" s="121" t="n">
        <v>62</v>
      </c>
      <c r="V10" s="126" t="n">
        <v>47</v>
      </c>
      <c r="W10" s="122" t="n">
        <v>333</v>
      </c>
      <c r="X10" s="123" t="n">
        <v>330</v>
      </c>
      <c r="Y10" s="124" t="n">
        <v>663</v>
      </c>
      <c r="Z10" s="122" t="s">
        <v>61</v>
      </c>
      <c r="AA10" s="123" t="s">
        <v>61</v>
      </c>
      <c r="AB10" s="124" t="n">
        <v>73</v>
      </c>
      <c r="AC10" s="160" t="n">
        <v>13</v>
      </c>
      <c r="AD10" s="121" t="n">
        <v>93</v>
      </c>
      <c r="AE10" s="126" t="n">
        <v>54</v>
      </c>
      <c r="AF10" s="122" t="n">
        <v>423</v>
      </c>
      <c r="AG10" s="123" t="n">
        <v>391</v>
      </c>
      <c r="AH10" s="124" t="n">
        <v>814</v>
      </c>
      <c r="AI10" s="122" t="s">
        <v>61</v>
      </c>
      <c r="AJ10" s="123" t="s">
        <v>61</v>
      </c>
      <c r="AK10" s="127" t="n">
        <v>80</v>
      </c>
    </row>
    <row r="11" s="34" customFormat="true" ht="18.95" hidden="false" customHeight="true" outlineLevel="0" collapsed="false">
      <c r="A11" s="120" t="s">
        <v>118</v>
      </c>
      <c r="B11" s="121" t="s">
        <v>61</v>
      </c>
      <c r="C11" s="121" t="s">
        <v>61</v>
      </c>
      <c r="D11" s="126" t="s">
        <v>61</v>
      </c>
      <c r="E11" s="122" t="s">
        <v>61</v>
      </c>
      <c r="F11" s="123" t="s">
        <v>61</v>
      </c>
      <c r="G11" s="124" t="s">
        <v>61</v>
      </c>
      <c r="H11" s="122" t="s">
        <v>61</v>
      </c>
      <c r="I11" s="123" t="s">
        <v>61</v>
      </c>
      <c r="J11" s="124" t="s">
        <v>61</v>
      </c>
      <c r="K11" s="121" t="s">
        <v>61</v>
      </c>
      <c r="L11" s="121" t="s">
        <v>61</v>
      </c>
      <c r="M11" s="126" t="s">
        <v>61</v>
      </c>
      <c r="N11" s="122" t="s">
        <v>61</v>
      </c>
      <c r="O11" s="123" t="s">
        <v>61</v>
      </c>
      <c r="P11" s="124" t="s">
        <v>61</v>
      </c>
      <c r="Q11" s="122" t="s">
        <v>61</v>
      </c>
      <c r="R11" s="123" t="s">
        <v>61</v>
      </c>
      <c r="S11" s="124" t="s">
        <v>61</v>
      </c>
      <c r="T11" s="121" t="s">
        <v>61</v>
      </c>
      <c r="U11" s="121" t="s">
        <v>61</v>
      </c>
      <c r="V11" s="126" t="s">
        <v>61</v>
      </c>
      <c r="W11" s="122" t="s">
        <v>61</v>
      </c>
      <c r="X11" s="123" t="s">
        <v>61</v>
      </c>
      <c r="Y11" s="124" t="s">
        <v>61</v>
      </c>
      <c r="Z11" s="122" t="s">
        <v>61</v>
      </c>
      <c r="AA11" s="123" t="s">
        <v>61</v>
      </c>
      <c r="AB11" s="124" t="s">
        <v>61</v>
      </c>
      <c r="AC11" s="121" t="s">
        <v>61</v>
      </c>
      <c r="AD11" s="121" t="s">
        <v>61</v>
      </c>
      <c r="AE11" s="126" t="s">
        <v>61</v>
      </c>
      <c r="AF11" s="122" t="s">
        <v>61</v>
      </c>
      <c r="AG11" s="123" t="s">
        <v>61</v>
      </c>
      <c r="AH11" s="124" t="s">
        <v>61</v>
      </c>
      <c r="AI11" s="122" t="s">
        <v>61</v>
      </c>
      <c r="AJ11" s="123" t="s">
        <v>61</v>
      </c>
      <c r="AK11" s="127" t="s">
        <v>61</v>
      </c>
    </row>
    <row r="12" s="34" customFormat="true" ht="18.95" hidden="false" customHeight="true" outlineLevel="0" collapsed="false">
      <c r="A12" s="120" t="s">
        <v>109</v>
      </c>
      <c r="B12" s="121" t="n">
        <v>2</v>
      </c>
      <c r="C12" s="121" t="n">
        <v>11</v>
      </c>
      <c r="D12" s="126" t="n">
        <v>8</v>
      </c>
      <c r="E12" s="122" t="n">
        <v>72</v>
      </c>
      <c r="F12" s="123" t="n">
        <v>59</v>
      </c>
      <c r="G12" s="124" t="n">
        <v>131</v>
      </c>
      <c r="H12" s="122" t="s">
        <v>61</v>
      </c>
      <c r="I12" s="123" t="s">
        <v>61</v>
      </c>
      <c r="J12" s="124" t="n">
        <v>6</v>
      </c>
      <c r="K12" s="121" t="n">
        <v>2</v>
      </c>
      <c r="L12" s="121" t="n">
        <v>11</v>
      </c>
      <c r="M12" s="126" t="n">
        <v>8</v>
      </c>
      <c r="N12" s="122" t="n">
        <v>87</v>
      </c>
      <c r="O12" s="123" t="n">
        <v>103</v>
      </c>
      <c r="P12" s="124" t="n">
        <v>190</v>
      </c>
      <c r="Q12" s="122" t="s">
        <v>61</v>
      </c>
      <c r="R12" s="123" t="s">
        <v>61</v>
      </c>
      <c r="S12" s="124" t="n">
        <v>7</v>
      </c>
      <c r="T12" s="121" t="n">
        <v>2</v>
      </c>
      <c r="U12" s="121" t="n">
        <v>11</v>
      </c>
      <c r="V12" s="126" t="n">
        <v>9</v>
      </c>
      <c r="W12" s="122" t="n">
        <v>48</v>
      </c>
      <c r="X12" s="123" t="n">
        <v>52</v>
      </c>
      <c r="Y12" s="124" t="n">
        <v>100</v>
      </c>
      <c r="Z12" s="122" t="s">
        <v>61</v>
      </c>
      <c r="AA12" s="123" t="s">
        <v>61</v>
      </c>
      <c r="AB12" s="124" t="n">
        <v>7</v>
      </c>
      <c r="AC12" s="160" t="n">
        <v>3</v>
      </c>
      <c r="AD12" s="121" t="n">
        <v>15</v>
      </c>
      <c r="AE12" s="126" t="n">
        <v>9</v>
      </c>
      <c r="AF12" s="122" t="n">
        <v>80</v>
      </c>
      <c r="AG12" s="123" t="n">
        <v>84</v>
      </c>
      <c r="AH12" s="124" t="n">
        <v>164</v>
      </c>
      <c r="AI12" s="122" t="s">
        <v>61</v>
      </c>
      <c r="AJ12" s="123" t="s">
        <v>61</v>
      </c>
      <c r="AK12" s="127" t="n">
        <v>9</v>
      </c>
    </row>
    <row r="13" s="34" customFormat="true" ht="18.95" hidden="false" customHeight="true" outlineLevel="0" collapsed="false">
      <c r="A13" s="120" t="s">
        <v>101</v>
      </c>
      <c r="B13" s="121" t="n">
        <v>2</v>
      </c>
      <c r="C13" s="121" t="n">
        <v>10</v>
      </c>
      <c r="D13" s="126" t="n">
        <v>11</v>
      </c>
      <c r="E13" s="122" t="n">
        <v>91</v>
      </c>
      <c r="F13" s="123" t="n">
        <v>67</v>
      </c>
      <c r="G13" s="124" t="n">
        <v>158</v>
      </c>
      <c r="H13" s="122" t="s">
        <v>61</v>
      </c>
      <c r="I13" s="123" t="s">
        <v>61</v>
      </c>
      <c r="J13" s="124" t="n">
        <v>11</v>
      </c>
      <c r="K13" s="121" t="n">
        <v>2</v>
      </c>
      <c r="L13" s="121" t="n">
        <v>11</v>
      </c>
      <c r="M13" s="126" t="n">
        <v>12</v>
      </c>
      <c r="N13" s="122" t="n">
        <v>128</v>
      </c>
      <c r="O13" s="123" t="n">
        <v>96</v>
      </c>
      <c r="P13" s="124" t="n">
        <v>224</v>
      </c>
      <c r="Q13" s="122" t="s">
        <v>61</v>
      </c>
      <c r="R13" s="123" t="s">
        <v>61</v>
      </c>
      <c r="S13" s="124" t="n">
        <v>10</v>
      </c>
      <c r="T13" s="121" t="n">
        <v>2</v>
      </c>
      <c r="U13" s="121" t="n">
        <v>11</v>
      </c>
      <c r="V13" s="126" t="n">
        <v>13</v>
      </c>
      <c r="W13" s="122" t="n">
        <v>136</v>
      </c>
      <c r="X13" s="123" t="n">
        <v>101</v>
      </c>
      <c r="Y13" s="124" t="n">
        <v>237</v>
      </c>
      <c r="Z13" s="122" t="s">
        <v>61</v>
      </c>
      <c r="AA13" s="123" t="s">
        <v>61</v>
      </c>
      <c r="AB13" s="124" t="n">
        <v>13</v>
      </c>
      <c r="AC13" s="160" t="n">
        <v>2</v>
      </c>
      <c r="AD13" s="121" t="n">
        <v>11</v>
      </c>
      <c r="AE13" s="126" t="n">
        <v>16</v>
      </c>
      <c r="AF13" s="122" t="n">
        <v>167</v>
      </c>
      <c r="AG13" s="123" t="n">
        <v>152</v>
      </c>
      <c r="AH13" s="124" t="n">
        <v>319</v>
      </c>
      <c r="AI13" s="122" t="s">
        <v>61</v>
      </c>
      <c r="AJ13" s="123" t="s">
        <v>61</v>
      </c>
      <c r="AK13" s="127" t="n">
        <v>18</v>
      </c>
    </row>
    <row r="14" s="34" customFormat="true" ht="18.95" hidden="false" customHeight="true" outlineLevel="0" collapsed="false">
      <c r="A14" s="120" t="s">
        <v>119</v>
      </c>
      <c r="B14" s="121" t="s">
        <v>61</v>
      </c>
      <c r="C14" s="121" t="s">
        <v>61</v>
      </c>
      <c r="D14" s="126" t="s">
        <v>61</v>
      </c>
      <c r="E14" s="122" t="s">
        <v>61</v>
      </c>
      <c r="F14" s="123" t="s">
        <v>61</v>
      </c>
      <c r="G14" s="124" t="s">
        <v>61</v>
      </c>
      <c r="H14" s="122" t="s">
        <v>61</v>
      </c>
      <c r="I14" s="123" t="s">
        <v>61</v>
      </c>
      <c r="J14" s="124" t="s">
        <v>61</v>
      </c>
      <c r="K14" s="121" t="s">
        <v>61</v>
      </c>
      <c r="L14" s="121" t="s">
        <v>61</v>
      </c>
      <c r="M14" s="126" t="s">
        <v>61</v>
      </c>
      <c r="N14" s="122" t="s">
        <v>61</v>
      </c>
      <c r="O14" s="123" t="s">
        <v>61</v>
      </c>
      <c r="P14" s="124" t="s">
        <v>61</v>
      </c>
      <c r="Q14" s="122" t="s">
        <v>61</v>
      </c>
      <c r="R14" s="123" t="s">
        <v>61</v>
      </c>
      <c r="S14" s="124" t="s">
        <v>61</v>
      </c>
      <c r="T14" s="121" t="s">
        <v>61</v>
      </c>
      <c r="U14" s="121" t="s">
        <v>61</v>
      </c>
      <c r="V14" s="126" t="s">
        <v>61</v>
      </c>
      <c r="W14" s="122" t="s">
        <v>61</v>
      </c>
      <c r="X14" s="123" t="s">
        <v>61</v>
      </c>
      <c r="Y14" s="124" t="s">
        <v>61</v>
      </c>
      <c r="Z14" s="122" t="s">
        <v>61</v>
      </c>
      <c r="AA14" s="123" t="s">
        <v>61</v>
      </c>
      <c r="AB14" s="124" t="s">
        <v>61</v>
      </c>
      <c r="AC14" s="121" t="s">
        <v>61</v>
      </c>
      <c r="AD14" s="121" t="s">
        <v>61</v>
      </c>
      <c r="AE14" s="126" t="s">
        <v>61</v>
      </c>
      <c r="AF14" s="122" t="s">
        <v>61</v>
      </c>
      <c r="AG14" s="123" t="s">
        <v>61</v>
      </c>
      <c r="AH14" s="124" t="s">
        <v>61</v>
      </c>
      <c r="AI14" s="122" t="s">
        <v>61</v>
      </c>
      <c r="AJ14" s="123" t="s">
        <v>61</v>
      </c>
      <c r="AK14" s="127" t="s">
        <v>61</v>
      </c>
    </row>
    <row r="15" s="34" customFormat="true" ht="18.95" hidden="false" customHeight="true" outlineLevel="0" collapsed="false">
      <c r="A15" s="120" t="s">
        <v>102</v>
      </c>
      <c r="B15" s="121" t="n">
        <v>1</v>
      </c>
      <c r="C15" s="121" t="n">
        <v>4</v>
      </c>
      <c r="D15" s="126" t="n">
        <v>4</v>
      </c>
      <c r="E15" s="122" t="n">
        <v>51</v>
      </c>
      <c r="F15" s="123" t="n">
        <v>53</v>
      </c>
      <c r="G15" s="124" t="n">
        <v>104</v>
      </c>
      <c r="H15" s="122" t="s">
        <v>61</v>
      </c>
      <c r="I15" s="123" t="s">
        <v>61</v>
      </c>
      <c r="J15" s="124" t="n">
        <v>5</v>
      </c>
      <c r="K15" s="121" t="n">
        <v>1</v>
      </c>
      <c r="L15" s="121" t="n">
        <v>4</v>
      </c>
      <c r="M15" s="126" t="n">
        <v>4</v>
      </c>
      <c r="N15" s="122" t="n">
        <v>47</v>
      </c>
      <c r="O15" s="123" t="n">
        <v>57</v>
      </c>
      <c r="P15" s="124" t="n">
        <v>104</v>
      </c>
      <c r="Q15" s="122" t="s">
        <v>61</v>
      </c>
      <c r="R15" s="123" t="s">
        <v>61</v>
      </c>
      <c r="S15" s="124" t="n">
        <v>5</v>
      </c>
      <c r="T15" s="121" t="n">
        <v>1</v>
      </c>
      <c r="U15" s="121" t="n">
        <v>4</v>
      </c>
      <c r="V15" s="126" t="n">
        <v>4</v>
      </c>
      <c r="W15" s="122" t="n">
        <v>47</v>
      </c>
      <c r="X15" s="123" t="n">
        <v>54</v>
      </c>
      <c r="Y15" s="124" t="n">
        <v>101</v>
      </c>
      <c r="Z15" s="122" t="s">
        <v>61</v>
      </c>
      <c r="AA15" s="123" t="s">
        <v>61</v>
      </c>
      <c r="AB15" s="124" t="n">
        <v>6</v>
      </c>
      <c r="AC15" s="160" t="n">
        <v>1</v>
      </c>
      <c r="AD15" s="121" t="n">
        <v>4</v>
      </c>
      <c r="AE15" s="126" t="n">
        <v>4</v>
      </c>
      <c r="AF15" s="122" t="n">
        <v>50</v>
      </c>
      <c r="AG15" s="123" t="n">
        <v>53</v>
      </c>
      <c r="AH15" s="124" t="n">
        <v>103</v>
      </c>
      <c r="AI15" s="122" t="s">
        <v>61</v>
      </c>
      <c r="AJ15" s="123" t="s">
        <v>61</v>
      </c>
      <c r="AK15" s="161" t="n">
        <v>6</v>
      </c>
    </row>
    <row r="16" s="34" customFormat="true" ht="18.95" hidden="false" customHeight="true" outlineLevel="0" collapsed="false">
      <c r="A16" s="120" t="s">
        <v>103</v>
      </c>
      <c r="B16" s="121" t="n">
        <v>2</v>
      </c>
      <c r="C16" s="121" t="n">
        <v>14</v>
      </c>
      <c r="D16" s="126" t="n">
        <v>11</v>
      </c>
      <c r="E16" s="122" t="n">
        <v>91</v>
      </c>
      <c r="F16" s="123" t="n">
        <v>104</v>
      </c>
      <c r="G16" s="124" t="n">
        <v>195</v>
      </c>
      <c r="H16" s="122" t="s">
        <v>61</v>
      </c>
      <c r="I16" s="123" t="s">
        <v>61</v>
      </c>
      <c r="J16" s="124" t="n">
        <v>9</v>
      </c>
      <c r="K16" s="121" t="n">
        <v>2</v>
      </c>
      <c r="L16" s="121" t="n">
        <v>12</v>
      </c>
      <c r="M16" s="126" t="n">
        <v>11</v>
      </c>
      <c r="N16" s="122" t="n">
        <v>98</v>
      </c>
      <c r="O16" s="123" t="n">
        <v>88</v>
      </c>
      <c r="P16" s="124" t="n">
        <v>186</v>
      </c>
      <c r="Q16" s="122" t="s">
        <v>61</v>
      </c>
      <c r="R16" s="123" t="s">
        <v>61</v>
      </c>
      <c r="S16" s="124" t="n">
        <v>11</v>
      </c>
      <c r="T16" s="121" t="n">
        <v>2</v>
      </c>
      <c r="U16" s="121" t="n">
        <v>12</v>
      </c>
      <c r="V16" s="126" t="n">
        <v>11</v>
      </c>
      <c r="W16" s="122" t="n">
        <v>97</v>
      </c>
      <c r="X16" s="123" t="n">
        <v>78</v>
      </c>
      <c r="Y16" s="124" t="n">
        <v>175</v>
      </c>
      <c r="Z16" s="122" t="s">
        <v>61</v>
      </c>
      <c r="AA16" s="123" t="s">
        <v>61</v>
      </c>
      <c r="AB16" s="124" t="n">
        <v>13</v>
      </c>
      <c r="AC16" s="160" t="n">
        <v>2</v>
      </c>
      <c r="AD16" s="121" t="n">
        <v>12</v>
      </c>
      <c r="AE16" s="126" t="n">
        <v>9</v>
      </c>
      <c r="AF16" s="122" t="n">
        <v>75</v>
      </c>
      <c r="AG16" s="123" t="n">
        <v>69</v>
      </c>
      <c r="AH16" s="124" t="n">
        <v>144</v>
      </c>
      <c r="AI16" s="122" t="s">
        <v>61</v>
      </c>
      <c r="AJ16" s="123" t="s">
        <v>61</v>
      </c>
      <c r="AK16" s="127" t="n">
        <v>12</v>
      </c>
    </row>
    <row r="17" s="34" customFormat="true" ht="18.95" hidden="false" customHeight="true" outlineLevel="0" collapsed="false">
      <c r="A17" s="120" t="s">
        <v>110</v>
      </c>
      <c r="B17" s="121" t="n">
        <v>1</v>
      </c>
      <c r="C17" s="121" t="n">
        <v>3</v>
      </c>
      <c r="D17" s="126" t="n">
        <v>2</v>
      </c>
      <c r="E17" s="122" t="n">
        <v>11</v>
      </c>
      <c r="F17" s="123" t="n">
        <v>11</v>
      </c>
      <c r="G17" s="124" t="n">
        <v>22</v>
      </c>
      <c r="H17" s="122" t="s">
        <v>61</v>
      </c>
      <c r="I17" s="123" t="s">
        <v>61</v>
      </c>
      <c r="J17" s="124" t="n">
        <v>4</v>
      </c>
      <c r="K17" s="121" t="n">
        <v>1</v>
      </c>
      <c r="L17" s="121" t="n">
        <v>3</v>
      </c>
      <c r="M17" s="126" t="n">
        <v>2</v>
      </c>
      <c r="N17" s="122" t="n">
        <v>14</v>
      </c>
      <c r="O17" s="123" t="n">
        <v>13</v>
      </c>
      <c r="P17" s="124" t="n">
        <v>27</v>
      </c>
      <c r="Q17" s="122" t="s">
        <v>61</v>
      </c>
      <c r="R17" s="123" t="s">
        <v>61</v>
      </c>
      <c r="S17" s="124" t="n">
        <v>4</v>
      </c>
      <c r="T17" s="121" t="n">
        <v>1</v>
      </c>
      <c r="U17" s="121" t="n">
        <v>3</v>
      </c>
      <c r="V17" s="126" t="n">
        <v>2</v>
      </c>
      <c r="W17" s="122" t="n">
        <v>19</v>
      </c>
      <c r="X17" s="123" t="n">
        <v>13</v>
      </c>
      <c r="Y17" s="124" t="n">
        <v>32</v>
      </c>
      <c r="Z17" s="122" t="s">
        <v>61</v>
      </c>
      <c r="AA17" s="123" t="s">
        <v>61</v>
      </c>
      <c r="AB17" s="124" t="n">
        <v>0</v>
      </c>
      <c r="AC17" s="160" t="n">
        <v>1</v>
      </c>
      <c r="AD17" s="121" t="n">
        <v>3</v>
      </c>
      <c r="AE17" s="126" t="n">
        <v>2</v>
      </c>
      <c r="AF17" s="122" t="n">
        <v>11</v>
      </c>
      <c r="AG17" s="123" t="n">
        <v>15</v>
      </c>
      <c r="AH17" s="124" t="n">
        <v>26</v>
      </c>
      <c r="AI17" s="122" t="s">
        <v>61</v>
      </c>
      <c r="AJ17" s="123" t="s">
        <v>61</v>
      </c>
      <c r="AK17" s="127" t="n">
        <v>2</v>
      </c>
    </row>
    <row r="18" s="34" customFormat="true" ht="18.95" hidden="false" customHeight="true" outlineLevel="0" collapsed="false">
      <c r="A18" s="120" t="s">
        <v>104</v>
      </c>
      <c r="B18" s="121" t="n">
        <v>1</v>
      </c>
      <c r="C18" s="121" t="n">
        <v>4</v>
      </c>
      <c r="D18" s="126" t="n">
        <v>4</v>
      </c>
      <c r="E18" s="122" t="n">
        <v>40</v>
      </c>
      <c r="F18" s="123" t="n">
        <v>36</v>
      </c>
      <c r="G18" s="124" t="n">
        <v>76</v>
      </c>
      <c r="H18" s="122" t="s">
        <v>61</v>
      </c>
      <c r="I18" s="123" t="s">
        <v>61</v>
      </c>
      <c r="J18" s="124" t="n">
        <v>5</v>
      </c>
      <c r="K18" s="121" t="n">
        <v>1</v>
      </c>
      <c r="L18" s="121" t="n">
        <v>4</v>
      </c>
      <c r="M18" s="126" t="n">
        <v>4</v>
      </c>
      <c r="N18" s="122" t="n">
        <v>41</v>
      </c>
      <c r="O18" s="123" t="n">
        <v>47</v>
      </c>
      <c r="P18" s="124" t="n">
        <v>88</v>
      </c>
      <c r="Q18" s="122" t="s">
        <v>61</v>
      </c>
      <c r="R18" s="123" t="s">
        <v>61</v>
      </c>
      <c r="S18" s="124" t="n">
        <v>5</v>
      </c>
      <c r="T18" s="121" t="n">
        <v>1</v>
      </c>
      <c r="U18" s="121" t="n">
        <v>4</v>
      </c>
      <c r="V18" s="126" t="n">
        <v>4</v>
      </c>
      <c r="W18" s="122" t="n">
        <v>41</v>
      </c>
      <c r="X18" s="123" t="n">
        <v>41</v>
      </c>
      <c r="Y18" s="124" t="n">
        <v>82</v>
      </c>
      <c r="Z18" s="122" t="s">
        <v>61</v>
      </c>
      <c r="AA18" s="123" t="s">
        <v>61</v>
      </c>
      <c r="AB18" s="124" t="n">
        <v>5</v>
      </c>
      <c r="AC18" s="160" t="n">
        <v>1</v>
      </c>
      <c r="AD18" s="121" t="n">
        <v>4</v>
      </c>
      <c r="AE18" s="126" t="n">
        <v>4</v>
      </c>
      <c r="AF18" s="122" t="n">
        <v>31</v>
      </c>
      <c r="AG18" s="123" t="n">
        <v>37</v>
      </c>
      <c r="AH18" s="124" t="n">
        <v>68</v>
      </c>
      <c r="AI18" s="122" t="s">
        <v>61</v>
      </c>
      <c r="AJ18" s="123" t="s">
        <v>61</v>
      </c>
      <c r="AK18" s="127" t="n">
        <v>4</v>
      </c>
    </row>
    <row r="19" s="34" customFormat="true" ht="18.95" hidden="false" customHeight="true" outlineLevel="0" collapsed="false">
      <c r="A19" s="120" t="s">
        <v>111</v>
      </c>
      <c r="B19" s="121" t="n">
        <v>2</v>
      </c>
      <c r="C19" s="121" t="n">
        <v>9</v>
      </c>
      <c r="D19" s="126" t="n">
        <v>6</v>
      </c>
      <c r="E19" s="122" t="n">
        <v>38</v>
      </c>
      <c r="F19" s="123" t="n">
        <v>42</v>
      </c>
      <c r="G19" s="124" t="n">
        <v>80</v>
      </c>
      <c r="H19" s="122" t="s">
        <v>61</v>
      </c>
      <c r="I19" s="123" t="s">
        <v>61</v>
      </c>
      <c r="J19" s="124" t="n">
        <v>6</v>
      </c>
      <c r="K19" s="121" t="n">
        <v>2</v>
      </c>
      <c r="L19" s="121" t="n">
        <v>8</v>
      </c>
      <c r="M19" s="126" t="n">
        <v>6</v>
      </c>
      <c r="N19" s="122" t="n">
        <v>46</v>
      </c>
      <c r="O19" s="123" t="n">
        <v>49</v>
      </c>
      <c r="P19" s="124" t="n">
        <v>95</v>
      </c>
      <c r="Q19" s="122" t="s">
        <v>61</v>
      </c>
      <c r="R19" s="123" t="s">
        <v>61</v>
      </c>
      <c r="S19" s="124" t="n">
        <v>8</v>
      </c>
      <c r="T19" s="121" t="n">
        <v>2</v>
      </c>
      <c r="U19" s="121" t="n">
        <v>8</v>
      </c>
      <c r="V19" s="126" t="n">
        <v>5</v>
      </c>
      <c r="W19" s="122" t="n">
        <v>49</v>
      </c>
      <c r="X19" s="123" t="n">
        <v>45</v>
      </c>
      <c r="Y19" s="124" t="n">
        <v>94</v>
      </c>
      <c r="Z19" s="122" t="s">
        <v>61</v>
      </c>
      <c r="AA19" s="123" t="s">
        <v>61</v>
      </c>
      <c r="AB19" s="124" t="n">
        <v>4</v>
      </c>
      <c r="AC19" s="160" t="n">
        <v>2</v>
      </c>
      <c r="AD19" s="121" t="n">
        <v>9</v>
      </c>
      <c r="AE19" s="126" t="n">
        <v>6</v>
      </c>
      <c r="AF19" s="122" t="n">
        <v>63</v>
      </c>
      <c r="AG19" s="123" t="n">
        <v>46</v>
      </c>
      <c r="AH19" s="124" t="n">
        <v>109</v>
      </c>
      <c r="AI19" s="122" t="s">
        <v>61</v>
      </c>
      <c r="AJ19" s="123" t="s">
        <v>61</v>
      </c>
      <c r="AK19" s="127" t="n">
        <v>9</v>
      </c>
    </row>
    <row r="20" s="34" customFormat="true" ht="18.95" hidden="false" customHeight="true" outlineLevel="0" collapsed="false">
      <c r="A20" s="120" t="s">
        <v>120</v>
      </c>
      <c r="B20" s="121" t="n">
        <v>1</v>
      </c>
      <c r="C20" s="121" t="n">
        <v>6</v>
      </c>
      <c r="D20" s="126" t="n">
        <v>4</v>
      </c>
      <c r="E20" s="122" t="n">
        <v>36</v>
      </c>
      <c r="F20" s="123" t="n">
        <v>31</v>
      </c>
      <c r="G20" s="124" t="n">
        <v>67</v>
      </c>
      <c r="H20" s="122"/>
      <c r="I20" s="123"/>
      <c r="J20" s="124" t="n">
        <v>2</v>
      </c>
      <c r="K20" s="121" t="n">
        <v>1</v>
      </c>
      <c r="L20" s="121" t="n">
        <v>6</v>
      </c>
      <c r="M20" s="126" t="n">
        <v>4</v>
      </c>
      <c r="N20" s="122" t="n">
        <v>38</v>
      </c>
      <c r="O20" s="123" t="n">
        <v>37</v>
      </c>
      <c r="P20" s="124" t="n">
        <v>75</v>
      </c>
      <c r="Q20" s="122"/>
      <c r="R20" s="123"/>
      <c r="S20" s="124" t="n">
        <v>5</v>
      </c>
      <c r="T20" s="121" t="n">
        <v>1</v>
      </c>
      <c r="U20" s="121" t="n">
        <v>6</v>
      </c>
      <c r="V20" s="126" t="n">
        <v>3</v>
      </c>
      <c r="W20" s="122" t="n">
        <v>42</v>
      </c>
      <c r="X20" s="123" t="n">
        <v>38</v>
      </c>
      <c r="Y20" s="124" t="n">
        <v>80</v>
      </c>
      <c r="Z20" s="122"/>
      <c r="AA20" s="123"/>
      <c r="AB20" s="124" t="n">
        <v>3</v>
      </c>
      <c r="AC20" s="160" t="n">
        <v>1</v>
      </c>
      <c r="AD20" s="121" t="n">
        <v>7</v>
      </c>
      <c r="AE20" s="126" t="n">
        <v>3</v>
      </c>
      <c r="AF20" s="122" t="n">
        <v>24</v>
      </c>
      <c r="AG20" s="123" t="n">
        <v>25</v>
      </c>
      <c r="AH20" s="124" t="n">
        <v>49</v>
      </c>
      <c r="AI20" s="122" t="s">
        <v>61</v>
      </c>
      <c r="AJ20" s="123"/>
      <c r="AK20" s="127" t="n">
        <v>2</v>
      </c>
    </row>
    <row r="21" s="34" customFormat="true" ht="18.95" hidden="false" customHeight="true" outlineLevel="0" collapsed="false">
      <c r="A21" s="120" t="s">
        <v>105</v>
      </c>
      <c r="B21" s="121" t="n">
        <v>6</v>
      </c>
      <c r="C21" s="121" t="n">
        <v>28</v>
      </c>
      <c r="D21" s="126" t="n">
        <v>50</v>
      </c>
      <c r="E21" s="122" t="n">
        <v>493</v>
      </c>
      <c r="F21" s="123" t="n">
        <v>497</v>
      </c>
      <c r="G21" s="124" t="n">
        <v>990</v>
      </c>
      <c r="H21" s="122" t="s">
        <v>61</v>
      </c>
      <c r="I21" s="123" t="s">
        <v>61</v>
      </c>
      <c r="J21" s="124" t="n">
        <v>57</v>
      </c>
      <c r="K21" s="121" t="n">
        <v>5</v>
      </c>
      <c r="L21" s="121" t="n">
        <v>26</v>
      </c>
      <c r="M21" s="126" t="n">
        <v>51</v>
      </c>
      <c r="N21" s="122" t="n">
        <v>514</v>
      </c>
      <c r="O21" s="123" t="n">
        <v>446</v>
      </c>
      <c r="P21" s="124" t="n">
        <v>960</v>
      </c>
      <c r="Q21" s="122" t="s">
        <v>61</v>
      </c>
      <c r="R21" s="123" t="s">
        <v>61</v>
      </c>
      <c r="S21" s="124" t="n">
        <v>64</v>
      </c>
      <c r="T21" s="121" t="n">
        <v>5</v>
      </c>
      <c r="U21" s="121" t="n">
        <v>27</v>
      </c>
      <c r="V21" s="126" t="n">
        <v>52</v>
      </c>
      <c r="W21" s="122" t="n">
        <v>526</v>
      </c>
      <c r="X21" s="123" t="n">
        <v>452</v>
      </c>
      <c r="Y21" s="124" t="n">
        <v>978</v>
      </c>
      <c r="Z21" s="122" t="s">
        <v>61</v>
      </c>
      <c r="AA21" s="123" t="s">
        <v>61</v>
      </c>
      <c r="AB21" s="124" t="n">
        <v>64</v>
      </c>
      <c r="AC21" s="160" t="n">
        <v>5</v>
      </c>
      <c r="AD21" s="121" t="n">
        <v>27</v>
      </c>
      <c r="AE21" s="126" t="n">
        <v>51</v>
      </c>
      <c r="AF21" s="122" t="n">
        <v>534</v>
      </c>
      <c r="AG21" s="123" t="n">
        <v>490</v>
      </c>
      <c r="AH21" s="124" t="n">
        <v>1024</v>
      </c>
      <c r="AI21" s="122" t="s">
        <v>61</v>
      </c>
      <c r="AJ21" s="123" t="s">
        <v>61</v>
      </c>
      <c r="AK21" s="127" t="n">
        <v>68</v>
      </c>
    </row>
    <row r="22" s="34" customFormat="true" ht="18.95" hidden="false" customHeight="true" outlineLevel="0" collapsed="false">
      <c r="A22" s="120" t="s">
        <v>121</v>
      </c>
      <c r="B22" s="121" t="n">
        <v>1</v>
      </c>
      <c r="C22" s="121" t="n">
        <v>4</v>
      </c>
      <c r="D22" s="126" t="n">
        <v>1</v>
      </c>
      <c r="E22" s="122" t="n">
        <v>7</v>
      </c>
      <c r="F22" s="123" t="n">
        <v>11</v>
      </c>
      <c r="G22" s="124" t="n">
        <v>18</v>
      </c>
      <c r="H22" s="122" t="s">
        <v>61</v>
      </c>
      <c r="I22" s="123" t="s">
        <v>61</v>
      </c>
      <c r="J22" s="124" t="n">
        <v>4</v>
      </c>
      <c r="K22" s="121" t="n">
        <v>1</v>
      </c>
      <c r="L22" s="121" t="n">
        <v>4</v>
      </c>
      <c r="M22" s="126" t="n">
        <v>4</v>
      </c>
      <c r="N22" s="122" t="n">
        <v>21</v>
      </c>
      <c r="O22" s="123" t="n">
        <v>23</v>
      </c>
      <c r="P22" s="124" t="n">
        <v>44</v>
      </c>
      <c r="Q22" s="122" t="s">
        <v>61</v>
      </c>
      <c r="R22" s="123" t="s">
        <v>61</v>
      </c>
      <c r="S22" s="124" t="n">
        <v>3</v>
      </c>
      <c r="T22" s="121" t="s">
        <v>61</v>
      </c>
      <c r="U22" s="121" t="s">
        <v>61</v>
      </c>
      <c r="V22" s="126" t="s">
        <v>61</v>
      </c>
      <c r="W22" s="122" t="s">
        <v>61</v>
      </c>
      <c r="X22" s="123" t="s">
        <v>61</v>
      </c>
      <c r="Y22" s="124" t="s">
        <v>61</v>
      </c>
      <c r="Z22" s="122" t="s">
        <v>61</v>
      </c>
      <c r="AA22" s="123" t="s">
        <v>61</v>
      </c>
      <c r="AB22" s="124" t="s">
        <v>61</v>
      </c>
      <c r="AC22" s="121" t="s">
        <v>61</v>
      </c>
      <c r="AD22" s="121" t="s">
        <v>61</v>
      </c>
      <c r="AE22" s="126" t="s">
        <v>61</v>
      </c>
      <c r="AF22" s="122" t="s">
        <v>61</v>
      </c>
      <c r="AG22" s="123" t="s">
        <v>61</v>
      </c>
      <c r="AH22" s="124" t="s">
        <v>61</v>
      </c>
      <c r="AI22" s="122" t="s">
        <v>61</v>
      </c>
      <c r="AJ22" s="123" t="s">
        <v>61</v>
      </c>
      <c r="AK22" s="127" t="s">
        <v>61</v>
      </c>
    </row>
    <row r="23" s="34" customFormat="true" ht="18.95" hidden="false" customHeight="true" outlineLevel="0" collapsed="false">
      <c r="A23" s="120" t="s">
        <v>112</v>
      </c>
      <c r="B23" s="121" t="n">
        <v>1</v>
      </c>
      <c r="C23" s="121" t="n">
        <v>3</v>
      </c>
      <c r="D23" s="126" t="n">
        <v>4</v>
      </c>
      <c r="E23" s="122" t="n">
        <v>37</v>
      </c>
      <c r="F23" s="123" t="n">
        <v>32</v>
      </c>
      <c r="G23" s="124" t="n">
        <v>69</v>
      </c>
      <c r="H23" s="122" t="s">
        <v>61</v>
      </c>
      <c r="I23" s="123" t="s">
        <v>61</v>
      </c>
      <c r="J23" s="124" t="n">
        <v>4</v>
      </c>
      <c r="K23" s="121" t="n">
        <v>1</v>
      </c>
      <c r="L23" s="121" t="n">
        <v>3</v>
      </c>
      <c r="M23" s="126" t="n">
        <v>4</v>
      </c>
      <c r="N23" s="122" t="n">
        <v>43</v>
      </c>
      <c r="O23" s="123" t="n">
        <v>34</v>
      </c>
      <c r="P23" s="124" t="n">
        <v>77</v>
      </c>
      <c r="Q23" s="122" t="s">
        <v>61</v>
      </c>
      <c r="R23" s="123" t="s">
        <v>61</v>
      </c>
      <c r="S23" s="124" t="n">
        <v>4</v>
      </c>
      <c r="T23" s="121" t="n">
        <v>1</v>
      </c>
      <c r="U23" s="121" t="n">
        <v>3</v>
      </c>
      <c r="V23" s="126" t="n">
        <v>4</v>
      </c>
      <c r="W23" s="122" t="n">
        <v>33</v>
      </c>
      <c r="X23" s="123" t="n">
        <v>26</v>
      </c>
      <c r="Y23" s="124" t="n">
        <v>59</v>
      </c>
      <c r="Z23" s="122" t="s">
        <v>61</v>
      </c>
      <c r="AA23" s="123" t="s">
        <v>61</v>
      </c>
      <c r="AB23" s="124" t="n">
        <v>4</v>
      </c>
      <c r="AC23" s="160" t="n">
        <v>1</v>
      </c>
      <c r="AD23" s="121" t="n">
        <v>3</v>
      </c>
      <c r="AE23" s="126" t="n">
        <v>4</v>
      </c>
      <c r="AF23" s="122" t="n">
        <v>34</v>
      </c>
      <c r="AG23" s="123" t="n">
        <v>40</v>
      </c>
      <c r="AH23" s="124" t="n">
        <v>74</v>
      </c>
      <c r="AI23" s="122" t="s">
        <v>61</v>
      </c>
      <c r="AJ23" s="123" t="s">
        <v>61</v>
      </c>
      <c r="AK23" s="127" t="n">
        <v>4</v>
      </c>
    </row>
    <row r="24" s="34" customFormat="true" ht="18.95" hidden="false" customHeight="true" outlineLevel="0" collapsed="false">
      <c r="A24" s="129" t="s">
        <v>106</v>
      </c>
      <c r="B24" s="121" t="n">
        <v>1</v>
      </c>
      <c r="C24" s="121" t="n">
        <v>5</v>
      </c>
      <c r="D24" s="126" t="n">
        <v>3</v>
      </c>
      <c r="E24" s="122" t="n">
        <v>21</v>
      </c>
      <c r="F24" s="123" t="n">
        <v>21</v>
      </c>
      <c r="G24" s="124" t="n">
        <v>42</v>
      </c>
      <c r="H24" s="122" t="s">
        <v>61</v>
      </c>
      <c r="I24" s="123" t="s">
        <v>61</v>
      </c>
      <c r="J24" s="133" t="n">
        <v>2</v>
      </c>
      <c r="K24" s="121" t="n">
        <v>1</v>
      </c>
      <c r="L24" s="121" t="n">
        <v>5</v>
      </c>
      <c r="M24" s="126" t="n">
        <v>2</v>
      </c>
      <c r="N24" s="122" t="n">
        <v>23</v>
      </c>
      <c r="O24" s="123" t="n">
        <v>25</v>
      </c>
      <c r="P24" s="124" t="n">
        <v>48</v>
      </c>
      <c r="Q24" s="122" t="s">
        <v>61</v>
      </c>
      <c r="R24" s="123" t="s">
        <v>61</v>
      </c>
      <c r="S24" s="133" t="n">
        <v>3</v>
      </c>
      <c r="T24" s="121" t="n">
        <v>1</v>
      </c>
      <c r="U24" s="121" t="n">
        <v>5</v>
      </c>
      <c r="V24" s="126" t="n">
        <v>3</v>
      </c>
      <c r="W24" s="122" t="n">
        <v>33</v>
      </c>
      <c r="X24" s="123" t="n">
        <v>23</v>
      </c>
      <c r="Y24" s="124" t="n">
        <v>56</v>
      </c>
      <c r="Z24" s="122" t="s">
        <v>61</v>
      </c>
      <c r="AA24" s="123" t="s">
        <v>61</v>
      </c>
      <c r="AB24" s="133" t="n">
        <v>3</v>
      </c>
      <c r="AC24" s="160" t="n">
        <v>1</v>
      </c>
      <c r="AD24" s="121" t="n">
        <v>5</v>
      </c>
      <c r="AE24" s="126" t="n">
        <v>3</v>
      </c>
      <c r="AF24" s="122" t="n">
        <v>37</v>
      </c>
      <c r="AG24" s="123" t="n">
        <v>30</v>
      </c>
      <c r="AH24" s="124" t="n">
        <v>67</v>
      </c>
      <c r="AI24" s="122" t="s">
        <v>61</v>
      </c>
      <c r="AJ24" s="123" t="s">
        <v>61</v>
      </c>
      <c r="AK24" s="136" t="n">
        <v>2</v>
      </c>
    </row>
    <row r="25" s="34" customFormat="true" ht="18.95" hidden="false" customHeight="true" outlineLevel="0" collapsed="false">
      <c r="A25" s="129" t="s">
        <v>107</v>
      </c>
      <c r="B25" s="121" t="n">
        <v>2</v>
      </c>
      <c r="C25" s="121" t="n">
        <v>6</v>
      </c>
      <c r="D25" s="126" t="n">
        <v>4</v>
      </c>
      <c r="E25" s="122" t="n">
        <v>20</v>
      </c>
      <c r="F25" s="123" t="n">
        <v>23</v>
      </c>
      <c r="G25" s="124" t="n">
        <v>43</v>
      </c>
      <c r="H25" s="122" t="s">
        <v>61</v>
      </c>
      <c r="I25" s="123" t="s">
        <v>61</v>
      </c>
      <c r="J25" s="133" t="n">
        <v>5</v>
      </c>
      <c r="K25" s="121" t="n">
        <v>2</v>
      </c>
      <c r="L25" s="121" t="n">
        <v>7</v>
      </c>
      <c r="M25" s="126" t="n">
        <v>4</v>
      </c>
      <c r="N25" s="122" t="n">
        <v>29</v>
      </c>
      <c r="O25" s="123" t="n">
        <v>17</v>
      </c>
      <c r="P25" s="124" t="n">
        <v>46</v>
      </c>
      <c r="Q25" s="122" t="s">
        <v>61</v>
      </c>
      <c r="R25" s="123" t="s">
        <v>61</v>
      </c>
      <c r="S25" s="133" t="n">
        <v>6</v>
      </c>
      <c r="T25" s="121" t="n">
        <v>1</v>
      </c>
      <c r="U25" s="121" t="n">
        <v>4</v>
      </c>
      <c r="V25" s="126" t="n">
        <v>2</v>
      </c>
      <c r="W25" s="122" t="n">
        <v>4</v>
      </c>
      <c r="X25" s="123" t="n">
        <v>0</v>
      </c>
      <c r="Y25" s="124" t="n">
        <v>4</v>
      </c>
      <c r="Z25" s="122" t="s">
        <v>61</v>
      </c>
      <c r="AA25" s="123" t="s">
        <v>61</v>
      </c>
      <c r="AB25" s="133" t="n">
        <v>1</v>
      </c>
      <c r="AC25" s="160" t="s">
        <v>61</v>
      </c>
      <c r="AD25" s="121" t="s">
        <v>61</v>
      </c>
      <c r="AE25" s="126" t="s">
        <v>61</v>
      </c>
      <c r="AF25" s="122" t="s">
        <v>61</v>
      </c>
      <c r="AG25" s="123" t="s">
        <v>61</v>
      </c>
      <c r="AH25" s="124" t="s">
        <v>61</v>
      </c>
      <c r="AI25" s="122" t="s">
        <v>61</v>
      </c>
      <c r="AJ25" s="123" t="s">
        <v>61</v>
      </c>
      <c r="AK25" s="136" t="s">
        <v>61</v>
      </c>
    </row>
    <row r="26" s="34" customFormat="true" ht="18.95" hidden="false" customHeight="true" outlineLevel="0" collapsed="false">
      <c r="A26" s="129" t="s">
        <v>108</v>
      </c>
      <c r="B26" s="121" t="n">
        <v>1</v>
      </c>
      <c r="C26" s="121" t="n">
        <v>6</v>
      </c>
      <c r="D26" s="126" t="n">
        <v>6</v>
      </c>
      <c r="E26" s="122" t="n">
        <v>54</v>
      </c>
      <c r="F26" s="123" t="n">
        <v>53</v>
      </c>
      <c r="G26" s="124" t="n">
        <v>107</v>
      </c>
      <c r="H26" s="122" t="s">
        <v>61</v>
      </c>
      <c r="I26" s="123" t="s">
        <v>61</v>
      </c>
      <c r="J26" s="133" t="n">
        <v>7</v>
      </c>
      <c r="K26" s="121" t="n">
        <v>1</v>
      </c>
      <c r="L26" s="121" t="n">
        <v>6</v>
      </c>
      <c r="M26" s="126" t="n">
        <v>4</v>
      </c>
      <c r="N26" s="122" t="n">
        <v>52</v>
      </c>
      <c r="O26" s="123" t="n">
        <v>47</v>
      </c>
      <c r="P26" s="124" t="n">
        <v>99</v>
      </c>
      <c r="Q26" s="122" t="s">
        <v>61</v>
      </c>
      <c r="R26" s="123" t="s">
        <v>61</v>
      </c>
      <c r="S26" s="133" t="n">
        <v>7</v>
      </c>
      <c r="T26" s="121" t="n">
        <v>1</v>
      </c>
      <c r="U26" s="121" t="n">
        <v>6</v>
      </c>
      <c r="V26" s="126" t="n">
        <v>5</v>
      </c>
      <c r="W26" s="122" t="n">
        <v>51</v>
      </c>
      <c r="X26" s="123" t="n">
        <v>48</v>
      </c>
      <c r="Y26" s="124" t="n">
        <v>99</v>
      </c>
      <c r="Z26" s="122" t="s">
        <v>61</v>
      </c>
      <c r="AA26" s="123" t="s">
        <v>61</v>
      </c>
      <c r="AB26" s="133" t="n">
        <v>5</v>
      </c>
      <c r="AC26" s="160" t="n">
        <v>1</v>
      </c>
      <c r="AD26" s="121" t="n">
        <v>6</v>
      </c>
      <c r="AE26" s="126" t="n">
        <v>5</v>
      </c>
      <c r="AF26" s="122" t="n">
        <v>39</v>
      </c>
      <c r="AG26" s="123" t="n">
        <v>47</v>
      </c>
      <c r="AH26" s="124" t="n">
        <v>86</v>
      </c>
      <c r="AI26" s="122" t="s">
        <v>61</v>
      </c>
      <c r="AJ26" s="123" t="s">
        <v>61</v>
      </c>
      <c r="AK26" s="136" t="n">
        <v>6</v>
      </c>
    </row>
    <row r="27" s="34" customFormat="true" ht="18.95" hidden="false" customHeight="true" outlineLevel="0" collapsed="false">
      <c r="A27" s="129" t="s">
        <v>122</v>
      </c>
      <c r="B27" s="121" t="s">
        <v>61</v>
      </c>
      <c r="C27" s="121" t="s">
        <v>61</v>
      </c>
      <c r="D27" s="126" t="s">
        <v>61</v>
      </c>
      <c r="E27" s="122" t="s">
        <v>61</v>
      </c>
      <c r="F27" s="123" t="s">
        <v>61</v>
      </c>
      <c r="G27" s="124" t="s">
        <v>61</v>
      </c>
      <c r="H27" s="122" t="s">
        <v>61</v>
      </c>
      <c r="I27" s="123" t="s">
        <v>61</v>
      </c>
      <c r="J27" s="133" t="s">
        <v>61</v>
      </c>
      <c r="K27" s="121" t="s">
        <v>61</v>
      </c>
      <c r="L27" s="121" t="s">
        <v>61</v>
      </c>
      <c r="M27" s="126" t="s">
        <v>61</v>
      </c>
      <c r="N27" s="122" t="s">
        <v>61</v>
      </c>
      <c r="O27" s="123" t="s">
        <v>61</v>
      </c>
      <c r="P27" s="124" t="s">
        <v>61</v>
      </c>
      <c r="Q27" s="122" t="s">
        <v>61</v>
      </c>
      <c r="R27" s="123" t="s">
        <v>61</v>
      </c>
      <c r="S27" s="133" t="s">
        <v>61</v>
      </c>
      <c r="T27" s="121" t="n">
        <v>1</v>
      </c>
      <c r="U27" s="121" t="n">
        <v>3</v>
      </c>
      <c r="V27" s="126" t="n">
        <v>1</v>
      </c>
      <c r="W27" s="122" t="n">
        <v>4</v>
      </c>
      <c r="X27" s="123" t="n">
        <v>0</v>
      </c>
      <c r="Y27" s="124" t="n">
        <v>4</v>
      </c>
      <c r="Z27" s="122" t="s">
        <v>61</v>
      </c>
      <c r="AA27" s="123" t="s">
        <v>61</v>
      </c>
      <c r="AB27" s="133" t="n">
        <v>1</v>
      </c>
      <c r="AC27" s="160" t="s">
        <v>61</v>
      </c>
      <c r="AD27" s="121" t="s">
        <v>61</v>
      </c>
      <c r="AE27" s="126" t="s">
        <v>61</v>
      </c>
      <c r="AF27" s="122" t="s">
        <v>61</v>
      </c>
      <c r="AG27" s="123" t="s">
        <v>61</v>
      </c>
      <c r="AH27" s="124" t="s">
        <v>61</v>
      </c>
      <c r="AI27" s="122" t="s">
        <v>61</v>
      </c>
      <c r="AJ27" s="123" t="s">
        <v>61</v>
      </c>
      <c r="AK27" s="136" t="s">
        <v>61</v>
      </c>
    </row>
    <row r="28" customFormat="false" ht="18.95" hidden="false" customHeight="true" outlineLevel="0" collapsed="false">
      <c r="A28" s="137" t="s">
        <v>56</v>
      </c>
      <c r="B28" s="138" t="n">
        <f aca="false">SUM(B7:B27)</f>
        <v>68</v>
      </c>
      <c r="C28" s="138" t="n">
        <f aca="false">SUM(C7:C27)</f>
        <v>375</v>
      </c>
      <c r="D28" s="143" t="n">
        <f aca="false">SUM(D7:D27)</f>
        <v>441</v>
      </c>
      <c r="E28" s="139" t="n">
        <f aca="false">SUM(E7:E27)</f>
        <v>4210</v>
      </c>
      <c r="F28" s="140" t="n">
        <f aca="false">SUM(F7:F27)</f>
        <v>3961</v>
      </c>
      <c r="G28" s="141" t="n">
        <f aca="false">SUM(G7:G27)</f>
        <v>8171</v>
      </c>
      <c r="H28" s="139" t="s">
        <v>61</v>
      </c>
      <c r="I28" s="140" t="s">
        <v>61</v>
      </c>
      <c r="J28" s="141" t="n">
        <f aca="false">SUM(J7:J27)</f>
        <v>472</v>
      </c>
      <c r="K28" s="138" t="n">
        <f aca="false">SUM(K7:K27)</f>
        <v>68</v>
      </c>
      <c r="L28" s="138" t="n">
        <f aca="false">SUM(L7:L27)</f>
        <v>390</v>
      </c>
      <c r="M28" s="143" t="n">
        <f aca="false">SUM(M7:M27)</f>
        <v>460</v>
      </c>
      <c r="N28" s="139" t="n">
        <f aca="false">SUM(N7:N27)</f>
        <v>4687</v>
      </c>
      <c r="O28" s="140" t="n">
        <f aca="false">SUM(O7:O27)</f>
        <v>4304</v>
      </c>
      <c r="P28" s="141" t="n">
        <f aca="false">SUM(P7:P27)</f>
        <v>8991</v>
      </c>
      <c r="Q28" s="139" t="s">
        <v>61</v>
      </c>
      <c r="R28" s="140" t="s">
        <v>61</v>
      </c>
      <c r="S28" s="141" t="n">
        <f aca="false">SUM(S7:S27)</f>
        <v>551</v>
      </c>
      <c r="T28" s="138" t="n">
        <f aca="false">SUM(T7:T27)</f>
        <v>70</v>
      </c>
      <c r="U28" s="138" t="n">
        <f aca="false">SUM(U7:U27)</f>
        <v>406</v>
      </c>
      <c r="V28" s="143" t="n">
        <f aca="false">SUM(V7:V27)</f>
        <v>474</v>
      </c>
      <c r="W28" s="139" t="n">
        <f aca="false">SUM(W7:W27)</f>
        <v>4743</v>
      </c>
      <c r="X28" s="140" t="n">
        <f aca="false">SUM(X7:X27)</f>
        <v>4283</v>
      </c>
      <c r="Y28" s="141" t="n">
        <f aca="false">SUM(Y7:Y27)</f>
        <v>9026</v>
      </c>
      <c r="Z28" s="139" t="s">
        <v>61</v>
      </c>
      <c r="AA28" s="140" t="s">
        <v>61</v>
      </c>
      <c r="AB28" s="141" t="n">
        <f aca="false">SUM(AB7:AB27)</f>
        <v>567</v>
      </c>
      <c r="AC28" s="162" t="n">
        <f aca="false">SUM(AC7:AC27)</f>
        <v>73</v>
      </c>
      <c r="AD28" s="138" t="n">
        <f aca="false">SUM(AD7:AD27)</f>
        <v>438</v>
      </c>
      <c r="AE28" s="143" t="n">
        <f aca="false">SUM(AE7:AE27)</f>
        <v>488</v>
      </c>
      <c r="AF28" s="139" t="n">
        <f aca="false">SUM(AF7:AF27)</f>
        <v>4892</v>
      </c>
      <c r="AG28" s="140" t="n">
        <f aca="false">SUM(AG7:AG27)</f>
        <v>4503</v>
      </c>
      <c r="AH28" s="141" t="n">
        <f aca="false">SUM(AH7:AH27)</f>
        <v>9395</v>
      </c>
      <c r="AI28" s="139" t="s">
        <v>61</v>
      </c>
      <c r="AJ28" s="140" t="s">
        <v>61</v>
      </c>
      <c r="AK28" s="144" t="n">
        <f aca="false">SUM(AK7:AK27)</f>
        <v>616</v>
      </c>
    </row>
    <row r="29" customFormat="false" ht="14.25" hidden="false" customHeight="true" outlineLevel="0" collapsed="false">
      <c r="A29" s="145"/>
      <c r="B29" s="145"/>
      <c r="C29" s="145"/>
      <c r="D29" s="145"/>
      <c r="E29" s="145"/>
      <c r="F29" s="145"/>
      <c r="G29" s="145"/>
      <c r="H29" s="145"/>
      <c r="I29" s="145"/>
      <c r="J29" s="145"/>
      <c r="K29" s="145"/>
      <c r="L29" s="145"/>
      <c r="M29" s="145"/>
      <c r="N29" s="145"/>
      <c r="O29" s="145"/>
      <c r="P29" s="145"/>
      <c r="Q29" s="145"/>
      <c r="R29" s="145"/>
      <c r="S29" s="145"/>
      <c r="T29" s="145"/>
      <c r="U29" s="145"/>
      <c r="V29" s="145"/>
      <c r="W29" s="145"/>
      <c r="X29" s="145"/>
      <c r="Y29" s="145"/>
      <c r="Z29" s="145"/>
      <c r="AA29" s="145"/>
      <c r="AB29" s="145"/>
      <c r="AC29" s="145"/>
      <c r="AD29" s="145"/>
      <c r="AE29" s="145"/>
      <c r="AF29" s="145"/>
      <c r="AG29" s="145"/>
      <c r="AH29" s="145"/>
      <c r="AI29" s="145"/>
      <c r="AJ29" s="145"/>
      <c r="AK29" s="145"/>
    </row>
    <row r="30" customFormat="false" ht="14.25" hidden="false" customHeight="true" outlineLevel="0" collapsed="false">
      <c r="A30" s="53" t="s">
        <v>123</v>
      </c>
      <c r="B30" s="53"/>
      <c r="C30" s="53"/>
      <c r="D30" s="53"/>
      <c r="E30" s="53"/>
      <c r="F30" s="53"/>
      <c r="G30" s="53"/>
      <c r="H30" s="53"/>
      <c r="I30" s="53"/>
      <c r="J30" s="53"/>
      <c r="K30" s="53"/>
      <c r="L30" s="53"/>
      <c r="M30" s="53"/>
      <c r="N30" s="53"/>
      <c r="O30" s="53"/>
      <c r="P30" s="53"/>
      <c r="Q30" s="53"/>
      <c r="R30" s="53"/>
      <c r="S30" s="53"/>
      <c r="T30" s="53"/>
      <c r="U30" s="53"/>
      <c r="V30" s="53"/>
      <c r="W30" s="53"/>
      <c r="X30" s="53"/>
      <c r="Y30" s="53"/>
      <c r="Z30" s="53"/>
      <c r="AA30" s="53"/>
      <c r="AB30" s="53"/>
    </row>
    <row r="31" customFormat="false" ht="14.25" hidden="false" customHeight="true" outlineLevel="0" collapsed="false">
      <c r="A31" s="53" t="s">
        <v>93</v>
      </c>
      <c r="B31" s="53"/>
      <c r="C31" s="53"/>
      <c r="D31" s="53"/>
      <c r="E31" s="53"/>
      <c r="F31" s="53"/>
      <c r="G31" s="53"/>
      <c r="H31" s="53"/>
      <c r="I31" s="53"/>
      <c r="J31" s="53"/>
      <c r="K31" s="53"/>
      <c r="L31" s="53"/>
      <c r="M31" s="53"/>
      <c r="N31" s="53"/>
      <c r="O31" s="53"/>
      <c r="P31" s="53"/>
      <c r="Q31" s="53"/>
      <c r="R31" s="53"/>
      <c r="S31" s="53"/>
      <c r="T31" s="53"/>
      <c r="U31" s="53"/>
      <c r="V31" s="53"/>
      <c r="W31" s="53"/>
      <c r="X31" s="53"/>
      <c r="Y31" s="53"/>
      <c r="Z31" s="53"/>
      <c r="AA31" s="53"/>
      <c r="AB31" s="53"/>
    </row>
    <row r="32" customFormat="false" ht="14.25" hidden="false" customHeight="true" outlineLevel="0" collapsed="false">
      <c r="A32" s="53" t="s">
        <v>124</v>
      </c>
      <c r="B32" s="53"/>
      <c r="C32" s="53"/>
      <c r="D32" s="53"/>
      <c r="E32" s="53"/>
      <c r="F32" s="53"/>
      <c r="G32" s="53"/>
      <c r="H32" s="53"/>
      <c r="I32" s="53"/>
      <c r="J32" s="53"/>
      <c r="K32" s="53"/>
      <c r="L32" s="53"/>
      <c r="M32" s="53"/>
      <c r="N32" s="53"/>
      <c r="O32" s="53"/>
      <c r="P32" s="53"/>
      <c r="Q32" s="53"/>
      <c r="R32" s="53"/>
      <c r="S32" s="53"/>
      <c r="T32" s="53"/>
      <c r="U32" s="53"/>
      <c r="V32" s="53"/>
      <c r="W32" s="53"/>
      <c r="X32" s="53"/>
      <c r="Y32" s="53"/>
      <c r="Z32" s="53"/>
      <c r="AA32" s="53"/>
      <c r="AB32" s="53"/>
      <c r="AC32" s="53"/>
      <c r="AD32" s="53"/>
      <c r="AE32" s="53"/>
      <c r="AF32" s="53"/>
      <c r="AG32" s="53"/>
      <c r="AH32" s="53"/>
    </row>
    <row r="33" customFormat="false" ht="14.25" hidden="false" customHeight="true" outlineLevel="0" collapsed="false">
      <c r="A33" s="92" t="s">
        <v>73</v>
      </c>
      <c r="B33" s="92"/>
      <c r="C33" s="92"/>
      <c r="D33" s="92"/>
      <c r="E33" s="92"/>
      <c r="F33" s="92"/>
      <c r="G33" s="92"/>
      <c r="H33" s="92"/>
      <c r="I33" s="92"/>
      <c r="J33" s="92"/>
      <c r="K33" s="92"/>
      <c r="L33" s="92"/>
      <c r="M33" s="92"/>
      <c r="N33" s="92"/>
      <c r="O33" s="92"/>
      <c r="P33" s="92"/>
      <c r="Q33" s="92"/>
      <c r="R33" s="92"/>
      <c r="S33" s="92"/>
      <c r="T33" s="92"/>
      <c r="U33" s="92"/>
      <c r="V33" s="92"/>
      <c r="W33" s="92"/>
      <c r="X33" s="92"/>
      <c r="Y33" s="92"/>
      <c r="Z33" s="92"/>
    </row>
    <row r="35" customFormat="false" ht="12.75" hidden="false" customHeight="false" outlineLevel="0" collapsed="false">
      <c r="Q35" s="92"/>
      <c r="R35" s="92"/>
    </row>
    <row r="38" customFormat="false" ht="12.75" hidden="false" customHeight="false" outlineLevel="0" collapsed="false">
      <c r="S38" s="54" t="s">
        <v>0</v>
      </c>
      <c r="T38" s="54"/>
      <c r="U38" s="54"/>
    </row>
    <row r="54" customFormat="false" ht="17.25" hidden="false" customHeight="true" outlineLevel="0" collapsed="false"/>
    <row r="55" customFormat="false" ht="15.75" hidden="false" customHeight="true" outlineLevel="0" collapsed="false"/>
    <row r="56" customFormat="false" ht="15" hidden="false" customHeight="true" outlineLevel="0" collapsed="false"/>
    <row r="57" customFormat="false" ht="20.1" hidden="false" customHeight="true" outlineLevel="0" collapsed="false"/>
  </sheetData>
  <mergeCells count="32">
    <mergeCell ref="AJ1:AK1"/>
    <mergeCell ref="A2:AK2"/>
    <mergeCell ref="A3:AK3"/>
    <mergeCell ref="A4:A6"/>
    <mergeCell ref="B4:J4"/>
    <mergeCell ref="K4:S4"/>
    <mergeCell ref="T4:AB4"/>
    <mergeCell ref="AC4:AK4"/>
    <mergeCell ref="B5:B6"/>
    <mergeCell ref="C5:C6"/>
    <mergeCell ref="D5:D6"/>
    <mergeCell ref="E5:G5"/>
    <mergeCell ref="H5:J5"/>
    <mergeCell ref="K5:K6"/>
    <mergeCell ref="L5:L6"/>
    <mergeCell ref="M5:M6"/>
    <mergeCell ref="N5:P5"/>
    <mergeCell ref="Q5:S5"/>
    <mergeCell ref="T5:T6"/>
    <mergeCell ref="U5:U6"/>
    <mergeCell ref="V5:V6"/>
    <mergeCell ref="W5:Y5"/>
    <mergeCell ref="Z5:AB5"/>
    <mergeCell ref="AC5:AC6"/>
    <mergeCell ref="AD5:AD6"/>
    <mergeCell ref="AE5:AE6"/>
    <mergeCell ref="AF5:AH5"/>
    <mergeCell ref="AI5:AK5"/>
    <mergeCell ref="A29:AK29"/>
    <mergeCell ref="A31:D31"/>
    <mergeCell ref="A32:AH32"/>
    <mergeCell ref="S38:U38"/>
  </mergeCells>
  <hyperlinks>
    <hyperlink ref="A1" r:id="rId1" display="http://kayham.erciyes.edu.tr/"/>
  </hyperlinks>
  <printOptions headings="false" gridLines="false" gridLinesSet="true" horizontalCentered="false" verticalCentered="false"/>
  <pageMargins left="0.75" right="0.220138888888889" top="1"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P1" activeCellId="0" sqref="AP1"/>
    </sheetView>
  </sheetViews>
  <sheetFormatPr defaultColWidth="9.0546875" defaultRowHeight="12.75" zeroHeight="false" outlineLevelRow="0" outlineLevelCol="0"/>
  <cols>
    <col collapsed="false" customWidth="true" hidden="false" outlineLevel="0" max="1" min="1" style="0" width="21.28"/>
    <col collapsed="false" customWidth="true" hidden="false" outlineLevel="0" max="42" min="2" style="0" width="7.99"/>
  </cols>
  <sheetData>
    <row r="1" s="10" customFormat="true" ht="13.5" hidden="false" customHeight="false" outlineLevel="0" collapsed="false">
      <c r="A1" s="55" t="s">
        <v>44</v>
      </c>
      <c r="B1" s="55"/>
      <c r="AP1" s="11" t="s">
        <v>45</v>
      </c>
    </row>
    <row r="2" customFormat="false" ht="26.25" hidden="false" customHeight="true" outlineLevel="0" collapsed="false">
      <c r="A2" s="12" t="s">
        <v>125</v>
      </c>
      <c r="B2" s="12"/>
      <c r="C2" s="12"/>
      <c r="D2" s="12"/>
      <c r="E2" s="12"/>
      <c r="F2" s="12"/>
      <c r="G2" s="12"/>
      <c r="H2" s="12"/>
      <c r="I2" s="12"/>
      <c r="J2" s="12"/>
      <c r="K2" s="12"/>
      <c r="L2" s="12"/>
      <c r="M2" s="12"/>
      <c r="N2" s="12"/>
      <c r="O2" s="12"/>
      <c r="P2" s="12"/>
      <c r="Q2" s="12"/>
      <c r="R2" s="12"/>
      <c r="S2" s="12"/>
      <c r="T2" s="12"/>
      <c r="U2" s="12"/>
      <c r="V2" s="12"/>
      <c r="W2" s="12"/>
      <c r="X2" s="12"/>
      <c r="Y2" s="12"/>
      <c r="Z2" s="12"/>
      <c r="AA2" s="12"/>
      <c r="AB2" s="12"/>
      <c r="AC2" s="12"/>
      <c r="AD2" s="12"/>
      <c r="AE2" s="12"/>
      <c r="AF2" s="12"/>
      <c r="AG2" s="12"/>
      <c r="AH2" s="12"/>
      <c r="AI2" s="12"/>
      <c r="AJ2" s="12"/>
      <c r="AK2" s="12"/>
      <c r="AL2" s="12"/>
      <c r="AM2" s="12"/>
      <c r="AN2" s="12"/>
      <c r="AO2" s="12"/>
      <c r="AP2" s="12"/>
    </row>
    <row r="3" customFormat="false" ht="27.75" hidden="false" customHeight="true" outlineLevel="0" collapsed="false">
      <c r="A3" s="13" t="s">
        <v>126</v>
      </c>
      <c r="B3" s="13"/>
      <c r="C3" s="13"/>
      <c r="D3" s="13"/>
      <c r="E3" s="13"/>
      <c r="F3" s="13"/>
      <c r="G3" s="13"/>
      <c r="H3" s="13"/>
      <c r="I3" s="13"/>
      <c r="J3" s="13"/>
      <c r="K3" s="13"/>
      <c r="L3" s="13"/>
      <c r="M3" s="13"/>
      <c r="N3" s="13"/>
      <c r="O3" s="13"/>
      <c r="P3" s="13"/>
      <c r="Q3" s="13"/>
      <c r="R3" s="13"/>
      <c r="S3" s="13"/>
      <c r="T3" s="13"/>
      <c r="U3" s="13"/>
      <c r="V3" s="13"/>
      <c r="W3" s="13"/>
      <c r="X3" s="13"/>
      <c r="Y3" s="13"/>
      <c r="Z3" s="13"/>
      <c r="AA3" s="13"/>
      <c r="AB3" s="13"/>
      <c r="AC3" s="13"/>
      <c r="AD3" s="13"/>
      <c r="AE3" s="13"/>
      <c r="AF3" s="13"/>
      <c r="AG3" s="13"/>
      <c r="AH3" s="13"/>
      <c r="AI3" s="13"/>
      <c r="AJ3" s="13"/>
      <c r="AK3" s="13"/>
      <c r="AL3" s="13"/>
      <c r="AM3" s="13"/>
      <c r="AN3" s="13"/>
      <c r="AO3" s="13"/>
      <c r="AP3" s="13"/>
    </row>
    <row r="4" customFormat="false" ht="25.5" hidden="false" customHeight="true" outlineLevel="0" collapsed="false">
      <c r="A4" s="94" t="s">
        <v>96</v>
      </c>
      <c r="B4" s="95" t="n">
        <v>2009</v>
      </c>
      <c r="C4" s="95"/>
      <c r="D4" s="95"/>
      <c r="E4" s="95"/>
      <c r="F4" s="95"/>
      <c r="G4" s="95"/>
      <c r="H4" s="95"/>
      <c r="I4" s="95"/>
      <c r="J4" s="95" t="n">
        <v>2010</v>
      </c>
      <c r="K4" s="95"/>
      <c r="L4" s="95"/>
      <c r="M4" s="95"/>
      <c r="N4" s="95"/>
      <c r="O4" s="95"/>
      <c r="P4" s="95"/>
      <c r="Q4" s="95"/>
      <c r="R4" s="163" t="n">
        <v>2011</v>
      </c>
      <c r="S4" s="163"/>
      <c r="T4" s="163"/>
      <c r="U4" s="163"/>
      <c r="V4" s="163"/>
      <c r="W4" s="163"/>
      <c r="X4" s="163"/>
      <c r="Y4" s="163"/>
      <c r="Z4" s="96" t="n">
        <v>2012</v>
      </c>
      <c r="AA4" s="96"/>
      <c r="AB4" s="96"/>
      <c r="AC4" s="96"/>
      <c r="AD4" s="96"/>
      <c r="AE4" s="96"/>
      <c r="AF4" s="96"/>
      <c r="AG4" s="96"/>
      <c r="AH4" s="16" t="n">
        <v>2013</v>
      </c>
      <c r="AI4" s="16"/>
      <c r="AJ4" s="16"/>
      <c r="AK4" s="16"/>
      <c r="AL4" s="16"/>
      <c r="AM4" s="16"/>
      <c r="AN4" s="16"/>
      <c r="AO4" s="16"/>
      <c r="AP4" s="16"/>
    </row>
    <row r="5" customFormat="false" ht="51.75" hidden="false" customHeight="true" outlineLevel="0" collapsed="false">
      <c r="A5" s="94"/>
      <c r="B5" s="164" t="s">
        <v>97</v>
      </c>
      <c r="C5" s="165" t="s">
        <v>49</v>
      </c>
      <c r="D5" s="19" t="s">
        <v>50</v>
      </c>
      <c r="E5" s="19"/>
      <c r="F5" s="19"/>
      <c r="G5" s="149" t="s">
        <v>51</v>
      </c>
      <c r="H5" s="149"/>
      <c r="I5" s="149"/>
      <c r="J5" s="166" t="s">
        <v>97</v>
      </c>
      <c r="K5" s="165" t="s">
        <v>49</v>
      </c>
      <c r="L5" s="19" t="s">
        <v>50</v>
      </c>
      <c r="M5" s="19"/>
      <c r="N5" s="19"/>
      <c r="O5" s="149" t="s">
        <v>51</v>
      </c>
      <c r="P5" s="149"/>
      <c r="Q5" s="149"/>
      <c r="R5" s="166" t="s">
        <v>97</v>
      </c>
      <c r="S5" s="165" t="s">
        <v>49</v>
      </c>
      <c r="T5" s="19" t="s">
        <v>50</v>
      </c>
      <c r="U5" s="19"/>
      <c r="V5" s="19"/>
      <c r="W5" s="100" t="s">
        <v>51</v>
      </c>
      <c r="X5" s="100"/>
      <c r="Y5" s="100"/>
      <c r="Z5" s="164" t="s">
        <v>97</v>
      </c>
      <c r="AA5" s="165" t="s">
        <v>49</v>
      </c>
      <c r="AB5" s="19" t="s">
        <v>50</v>
      </c>
      <c r="AC5" s="19"/>
      <c r="AD5" s="19"/>
      <c r="AE5" s="100" t="s">
        <v>51</v>
      </c>
      <c r="AF5" s="100"/>
      <c r="AG5" s="100"/>
      <c r="AH5" s="164" t="s">
        <v>97</v>
      </c>
      <c r="AI5" s="165" t="s">
        <v>49</v>
      </c>
      <c r="AJ5" s="165" t="s">
        <v>76</v>
      </c>
      <c r="AK5" s="19" t="s">
        <v>50</v>
      </c>
      <c r="AL5" s="19"/>
      <c r="AM5" s="19"/>
      <c r="AN5" s="22" t="s">
        <v>51</v>
      </c>
      <c r="AO5" s="22"/>
      <c r="AP5" s="22"/>
    </row>
    <row r="6" customFormat="false" ht="51" hidden="false" customHeight="true" outlineLevel="0" collapsed="false">
      <c r="A6" s="94"/>
      <c r="B6" s="164"/>
      <c r="C6" s="165"/>
      <c r="D6" s="167" t="s">
        <v>54</v>
      </c>
      <c r="E6" s="168" t="s">
        <v>55</v>
      </c>
      <c r="F6" s="169" t="s">
        <v>56</v>
      </c>
      <c r="G6" s="167" t="s">
        <v>54</v>
      </c>
      <c r="H6" s="168" t="s">
        <v>57</v>
      </c>
      <c r="I6" s="58" t="s">
        <v>56</v>
      </c>
      <c r="J6" s="166"/>
      <c r="K6" s="165"/>
      <c r="L6" s="167" t="s">
        <v>54</v>
      </c>
      <c r="M6" s="168" t="s">
        <v>55</v>
      </c>
      <c r="N6" s="169" t="s">
        <v>56</v>
      </c>
      <c r="O6" s="167" t="s">
        <v>54</v>
      </c>
      <c r="P6" s="168" t="s">
        <v>57</v>
      </c>
      <c r="Q6" s="58" t="s">
        <v>56</v>
      </c>
      <c r="R6" s="166"/>
      <c r="S6" s="165"/>
      <c r="T6" s="167" t="s">
        <v>54</v>
      </c>
      <c r="U6" s="168" t="s">
        <v>55</v>
      </c>
      <c r="V6" s="169" t="s">
        <v>56</v>
      </c>
      <c r="W6" s="167" t="s">
        <v>54</v>
      </c>
      <c r="X6" s="168" t="s">
        <v>57</v>
      </c>
      <c r="Y6" s="169" t="s">
        <v>56</v>
      </c>
      <c r="Z6" s="164"/>
      <c r="AA6" s="165"/>
      <c r="AB6" s="167" t="s">
        <v>54</v>
      </c>
      <c r="AC6" s="168" t="s">
        <v>55</v>
      </c>
      <c r="AD6" s="169" t="s">
        <v>56</v>
      </c>
      <c r="AE6" s="167" t="s">
        <v>54</v>
      </c>
      <c r="AF6" s="168" t="s">
        <v>57</v>
      </c>
      <c r="AG6" s="169" t="s">
        <v>56</v>
      </c>
      <c r="AH6" s="164"/>
      <c r="AI6" s="165"/>
      <c r="AJ6" s="165"/>
      <c r="AK6" s="167" t="s">
        <v>54</v>
      </c>
      <c r="AL6" s="168" t="s">
        <v>55</v>
      </c>
      <c r="AM6" s="169" t="s">
        <v>56</v>
      </c>
      <c r="AN6" s="167" t="s">
        <v>54</v>
      </c>
      <c r="AO6" s="168" t="s">
        <v>57</v>
      </c>
      <c r="AP6" s="170" t="s">
        <v>56</v>
      </c>
    </row>
    <row r="7" s="34" customFormat="true" ht="18.95" hidden="false" customHeight="true" outlineLevel="0" collapsed="false">
      <c r="A7" s="171" t="s">
        <v>98</v>
      </c>
      <c r="B7" s="172" t="n">
        <v>70</v>
      </c>
      <c r="C7" s="173" t="n">
        <v>106</v>
      </c>
      <c r="D7" s="173" t="n">
        <v>1573</v>
      </c>
      <c r="E7" s="173" t="n">
        <v>1691</v>
      </c>
      <c r="F7" s="173" t="n">
        <v>3264</v>
      </c>
      <c r="G7" s="173" t="n">
        <v>6</v>
      </c>
      <c r="H7" s="173" t="n">
        <v>153</v>
      </c>
      <c r="I7" s="174" t="n">
        <v>159</v>
      </c>
      <c r="J7" s="172" t="n">
        <v>75</v>
      </c>
      <c r="K7" s="173" t="n">
        <v>115</v>
      </c>
      <c r="L7" s="173" t="n">
        <v>1766</v>
      </c>
      <c r="M7" s="173" t="n">
        <v>1590</v>
      </c>
      <c r="N7" s="173" t="n">
        <v>3356</v>
      </c>
      <c r="O7" s="173" t="n">
        <v>8</v>
      </c>
      <c r="P7" s="173" t="n">
        <v>111</v>
      </c>
      <c r="Q7" s="174" t="n">
        <v>119</v>
      </c>
      <c r="R7" s="172" t="n">
        <v>81</v>
      </c>
      <c r="S7" s="173" t="n">
        <v>137</v>
      </c>
      <c r="T7" s="173" t="n">
        <v>2003</v>
      </c>
      <c r="U7" s="173" t="n">
        <v>1876</v>
      </c>
      <c r="V7" s="173" t="n">
        <v>3879</v>
      </c>
      <c r="W7" s="173" t="n">
        <v>9</v>
      </c>
      <c r="X7" s="173" t="n">
        <v>133</v>
      </c>
      <c r="Y7" s="175" t="n">
        <v>142</v>
      </c>
      <c r="Z7" s="172" t="n">
        <v>80</v>
      </c>
      <c r="AA7" s="173" t="n">
        <v>121</v>
      </c>
      <c r="AB7" s="173" t="n">
        <v>1757</v>
      </c>
      <c r="AC7" s="173" t="n">
        <v>1558</v>
      </c>
      <c r="AD7" s="173" t="n">
        <v>3305</v>
      </c>
      <c r="AE7" s="173" t="n">
        <v>8</v>
      </c>
      <c r="AF7" s="173" t="n">
        <v>151</v>
      </c>
      <c r="AG7" s="176" t="n">
        <v>159</v>
      </c>
      <c r="AH7" s="172" t="n">
        <v>74</v>
      </c>
      <c r="AI7" s="173" t="n">
        <v>117</v>
      </c>
      <c r="AJ7" s="173" t="n">
        <v>167</v>
      </c>
      <c r="AK7" s="173" t="n">
        <v>1455</v>
      </c>
      <c r="AL7" s="173" t="n">
        <v>1321</v>
      </c>
      <c r="AM7" s="173" t="n">
        <v>2776</v>
      </c>
      <c r="AN7" s="173" t="n">
        <v>8</v>
      </c>
      <c r="AO7" s="173" t="n">
        <v>153</v>
      </c>
      <c r="AP7" s="33" t="n">
        <v>161</v>
      </c>
    </row>
    <row r="8" s="34" customFormat="true" ht="18.95" hidden="false" customHeight="true" outlineLevel="0" collapsed="false">
      <c r="A8" s="177" t="s">
        <v>127</v>
      </c>
      <c r="B8" s="178" t="n">
        <v>68</v>
      </c>
      <c r="C8" s="179" t="n">
        <v>97</v>
      </c>
      <c r="D8" s="179" t="n">
        <v>1503</v>
      </c>
      <c r="E8" s="179" t="n">
        <v>1619</v>
      </c>
      <c r="F8" s="180" t="n">
        <v>3122</v>
      </c>
      <c r="G8" s="179" t="n">
        <v>5</v>
      </c>
      <c r="H8" s="179" t="n">
        <v>145</v>
      </c>
      <c r="I8" s="181" t="n">
        <v>150</v>
      </c>
      <c r="J8" s="178" t="n">
        <v>72</v>
      </c>
      <c r="K8" s="179" t="n">
        <v>106</v>
      </c>
      <c r="L8" s="179" t="n">
        <v>1683</v>
      </c>
      <c r="M8" s="179" t="n">
        <v>1509</v>
      </c>
      <c r="N8" s="180" t="n">
        <v>3192</v>
      </c>
      <c r="O8" s="179" t="n">
        <v>8</v>
      </c>
      <c r="P8" s="179" t="n">
        <v>100</v>
      </c>
      <c r="Q8" s="181" t="n">
        <v>108</v>
      </c>
      <c r="R8" s="178" t="n">
        <v>78</v>
      </c>
      <c r="S8" s="179" t="n">
        <v>128</v>
      </c>
      <c r="T8" s="179" t="n">
        <v>1929</v>
      </c>
      <c r="U8" s="179" t="n">
        <v>1802</v>
      </c>
      <c r="V8" s="180" t="n">
        <v>3731</v>
      </c>
      <c r="W8" s="179" t="n">
        <v>9</v>
      </c>
      <c r="X8" s="179" t="n">
        <v>122</v>
      </c>
      <c r="Y8" s="182" t="n">
        <v>131</v>
      </c>
      <c r="Z8" s="178" t="n">
        <v>77</v>
      </c>
      <c r="AA8" s="179" t="n">
        <v>112</v>
      </c>
      <c r="AB8" s="179" t="n">
        <v>1675</v>
      </c>
      <c r="AC8" s="179" t="n">
        <v>1481</v>
      </c>
      <c r="AD8" s="180" t="n">
        <v>3156</v>
      </c>
      <c r="AE8" s="179" t="n">
        <v>8</v>
      </c>
      <c r="AF8" s="179" t="n">
        <v>140</v>
      </c>
      <c r="AG8" s="182" t="n">
        <v>148</v>
      </c>
      <c r="AH8" s="183" t="n">
        <v>71</v>
      </c>
      <c r="AI8" s="180" t="n">
        <v>109</v>
      </c>
      <c r="AJ8" s="180" t="n">
        <v>159</v>
      </c>
      <c r="AK8" s="180" t="n">
        <v>1391</v>
      </c>
      <c r="AL8" s="180" t="n">
        <v>1253</v>
      </c>
      <c r="AM8" s="180" t="n">
        <v>2644</v>
      </c>
      <c r="AN8" s="180" t="n">
        <v>8</v>
      </c>
      <c r="AO8" s="180" t="n">
        <v>144</v>
      </c>
      <c r="AP8" s="39" t="n">
        <v>152</v>
      </c>
    </row>
    <row r="9" s="34" customFormat="true" ht="18.95" hidden="false" customHeight="true" outlineLevel="0" collapsed="false">
      <c r="A9" s="177" t="s">
        <v>128</v>
      </c>
      <c r="B9" s="178" t="n">
        <v>2</v>
      </c>
      <c r="C9" s="179" t="n">
        <v>6</v>
      </c>
      <c r="D9" s="179" t="n">
        <v>70</v>
      </c>
      <c r="E9" s="179" t="n">
        <v>72</v>
      </c>
      <c r="F9" s="180" t="n">
        <v>142</v>
      </c>
      <c r="G9" s="179" t="n">
        <v>1</v>
      </c>
      <c r="H9" s="179" t="n">
        <v>8</v>
      </c>
      <c r="I9" s="181" t="n">
        <v>9</v>
      </c>
      <c r="J9" s="178" t="n">
        <v>3</v>
      </c>
      <c r="K9" s="179" t="n">
        <v>9</v>
      </c>
      <c r="L9" s="179" t="n">
        <v>83</v>
      </c>
      <c r="M9" s="179" t="n">
        <v>81</v>
      </c>
      <c r="N9" s="180" t="n">
        <v>164</v>
      </c>
      <c r="O9" s="179" t="n">
        <v>0</v>
      </c>
      <c r="P9" s="179" t="n">
        <v>11</v>
      </c>
      <c r="Q9" s="181" t="n">
        <v>11</v>
      </c>
      <c r="R9" s="178" t="n">
        <v>3</v>
      </c>
      <c r="S9" s="179" t="n">
        <v>9</v>
      </c>
      <c r="T9" s="179" t="n">
        <v>74</v>
      </c>
      <c r="U9" s="179" t="n">
        <v>74</v>
      </c>
      <c r="V9" s="180" t="n">
        <v>148</v>
      </c>
      <c r="W9" s="179" t="n">
        <v>0</v>
      </c>
      <c r="X9" s="179" t="n">
        <v>11</v>
      </c>
      <c r="Y9" s="182" t="n">
        <v>11</v>
      </c>
      <c r="Z9" s="178" t="n">
        <v>3</v>
      </c>
      <c r="AA9" s="179" t="n">
        <v>9</v>
      </c>
      <c r="AB9" s="179" t="n">
        <v>72</v>
      </c>
      <c r="AC9" s="179" t="n">
        <v>77</v>
      </c>
      <c r="AD9" s="180" t="n">
        <v>149</v>
      </c>
      <c r="AE9" s="179" t="n">
        <v>0</v>
      </c>
      <c r="AF9" s="179" t="n">
        <v>11</v>
      </c>
      <c r="AG9" s="182" t="n">
        <v>11</v>
      </c>
      <c r="AH9" s="178" t="n">
        <v>3</v>
      </c>
      <c r="AI9" s="179" t="n">
        <v>8</v>
      </c>
      <c r="AJ9" s="179" t="n">
        <v>8</v>
      </c>
      <c r="AK9" s="179" t="n">
        <v>64</v>
      </c>
      <c r="AL9" s="179" t="n">
        <v>68</v>
      </c>
      <c r="AM9" s="180" t="n">
        <v>132</v>
      </c>
      <c r="AN9" s="179" t="n">
        <v>0</v>
      </c>
      <c r="AO9" s="179" t="n">
        <v>9</v>
      </c>
      <c r="AP9" s="184" t="n">
        <v>9</v>
      </c>
    </row>
    <row r="10" s="34" customFormat="true" ht="18.95" hidden="false" customHeight="true" outlineLevel="0" collapsed="false">
      <c r="A10" s="185" t="s">
        <v>99</v>
      </c>
      <c r="B10" s="178" t="n">
        <v>96</v>
      </c>
      <c r="C10" s="179" t="n">
        <v>149</v>
      </c>
      <c r="D10" s="179" t="n">
        <v>2159</v>
      </c>
      <c r="E10" s="179" t="n">
        <v>2055</v>
      </c>
      <c r="F10" s="180" t="n">
        <v>4214</v>
      </c>
      <c r="G10" s="179" t="n">
        <v>4</v>
      </c>
      <c r="H10" s="179" t="n">
        <v>265</v>
      </c>
      <c r="I10" s="181" t="n">
        <v>269</v>
      </c>
      <c r="J10" s="178" t="n">
        <v>97</v>
      </c>
      <c r="K10" s="179" t="n">
        <v>149</v>
      </c>
      <c r="L10" s="179" t="n">
        <v>2375</v>
      </c>
      <c r="M10" s="179" t="n">
        <v>2221</v>
      </c>
      <c r="N10" s="180" t="n">
        <v>4596</v>
      </c>
      <c r="O10" s="179" t="n">
        <v>5</v>
      </c>
      <c r="P10" s="179" t="n">
        <v>125</v>
      </c>
      <c r="Q10" s="181" t="n">
        <v>130</v>
      </c>
      <c r="R10" s="178" t="n">
        <v>99</v>
      </c>
      <c r="S10" s="179" t="n">
        <v>172</v>
      </c>
      <c r="T10" s="179" t="n">
        <v>2482</v>
      </c>
      <c r="U10" s="179" t="n">
        <v>2292</v>
      </c>
      <c r="V10" s="180" t="n">
        <v>4774</v>
      </c>
      <c r="W10" s="179" t="n">
        <v>5</v>
      </c>
      <c r="X10" s="179" t="n">
        <v>164</v>
      </c>
      <c r="Y10" s="182" t="n">
        <v>169</v>
      </c>
      <c r="Z10" s="178" t="n">
        <v>97</v>
      </c>
      <c r="AA10" s="179" t="n">
        <v>150</v>
      </c>
      <c r="AB10" s="179" t="n">
        <v>2310</v>
      </c>
      <c r="AC10" s="179" t="n">
        <v>2029</v>
      </c>
      <c r="AD10" s="180" t="n">
        <v>4339</v>
      </c>
      <c r="AE10" s="179" t="n">
        <v>4</v>
      </c>
      <c r="AF10" s="179" t="n">
        <v>186</v>
      </c>
      <c r="AG10" s="182" t="n">
        <v>190</v>
      </c>
      <c r="AH10" s="178" t="n">
        <v>83</v>
      </c>
      <c r="AI10" s="179" t="n">
        <v>150</v>
      </c>
      <c r="AJ10" s="179" t="n">
        <v>216</v>
      </c>
      <c r="AK10" s="179" t="n">
        <v>1996</v>
      </c>
      <c r="AL10" s="179" t="n">
        <v>1722</v>
      </c>
      <c r="AM10" s="180" t="n">
        <v>3718</v>
      </c>
      <c r="AN10" s="179" t="n">
        <v>6</v>
      </c>
      <c r="AO10" s="179" t="n">
        <v>202</v>
      </c>
      <c r="AP10" s="184" t="n">
        <v>208</v>
      </c>
    </row>
    <row r="11" s="34" customFormat="true" ht="18.95" hidden="false" customHeight="true" outlineLevel="0" collapsed="false">
      <c r="A11" s="177" t="s">
        <v>129</v>
      </c>
      <c r="B11" s="178" t="n">
        <v>89</v>
      </c>
      <c r="C11" s="179" t="n">
        <v>130</v>
      </c>
      <c r="D11" s="179" t="n">
        <v>2032</v>
      </c>
      <c r="E11" s="179" t="n">
        <v>1947</v>
      </c>
      <c r="F11" s="180" t="n">
        <v>3979</v>
      </c>
      <c r="G11" s="179" t="n">
        <v>3</v>
      </c>
      <c r="H11" s="179" t="n">
        <v>254</v>
      </c>
      <c r="I11" s="181" t="n">
        <v>257</v>
      </c>
      <c r="J11" s="178" t="n">
        <v>89</v>
      </c>
      <c r="K11" s="179" t="n">
        <v>137</v>
      </c>
      <c r="L11" s="179" t="n">
        <v>2245</v>
      </c>
      <c r="M11" s="179" t="n">
        <v>2104</v>
      </c>
      <c r="N11" s="180" t="n">
        <v>4349</v>
      </c>
      <c r="O11" s="179" t="n">
        <v>2</v>
      </c>
      <c r="P11" s="179" t="n">
        <v>121</v>
      </c>
      <c r="Q11" s="181" t="n">
        <v>121</v>
      </c>
      <c r="R11" s="178" t="n">
        <v>91</v>
      </c>
      <c r="S11" s="179" t="n">
        <v>155</v>
      </c>
      <c r="T11" s="179" t="n">
        <v>2327</v>
      </c>
      <c r="U11" s="179" t="n">
        <v>2165</v>
      </c>
      <c r="V11" s="180" t="n">
        <v>4492</v>
      </c>
      <c r="W11" s="179" t="n">
        <v>5</v>
      </c>
      <c r="X11" s="179" t="n">
        <v>152</v>
      </c>
      <c r="Y11" s="182" t="n">
        <v>157</v>
      </c>
      <c r="Z11" s="178" t="n">
        <v>89</v>
      </c>
      <c r="AA11" s="179" t="n">
        <v>130</v>
      </c>
      <c r="AB11" s="179" t="n">
        <v>2110</v>
      </c>
      <c r="AC11" s="179" t="n">
        <v>1841</v>
      </c>
      <c r="AD11" s="180" t="n">
        <v>3951</v>
      </c>
      <c r="AE11" s="179" t="n">
        <v>4</v>
      </c>
      <c r="AF11" s="179" t="n">
        <v>163</v>
      </c>
      <c r="AG11" s="182" t="n">
        <v>167</v>
      </c>
      <c r="AH11" s="178" t="n">
        <v>77</v>
      </c>
      <c r="AI11" s="179" t="n">
        <v>128</v>
      </c>
      <c r="AJ11" s="179" t="n">
        <v>194</v>
      </c>
      <c r="AK11" s="179" t="n">
        <v>1815</v>
      </c>
      <c r="AL11" s="179" t="n">
        <v>1550</v>
      </c>
      <c r="AM11" s="180" t="n">
        <v>3365</v>
      </c>
      <c r="AN11" s="179" t="n">
        <v>6</v>
      </c>
      <c r="AO11" s="179" t="n">
        <v>180</v>
      </c>
      <c r="AP11" s="184" t="n">
        <v>186</v>
      </c>
    </row>
    <row r="12" s="34" customFormat="true" ht="18.95" hidden="false" customHeight="true" outlineLevel="0" collapsed="false">
      <c r="A12" s="177" t="s">
        <v>128</v>
      </c>
      <c r="B12" s="178" t="n">
        <v>7</v>
      </c>
      <c r="C12" s="179" t="n">
        <v>19</v>
      </c>
      <c r="D12" s="179" t="n">
        <v>127</v>
      </c>
      <c r="E12" s="179" t="n">
        <v>108</v>
      </c>
      <c r="F12" s="180" t="n">
        <v>235</v>
      </c>
      <c r="G12" s="179" t="n">
        <v>1</v>
      </c>
      <c r="H12" s="179" t="n">
        <v>11</v>
      </c>
      <c r="I12" s="181" t="n">
        <v>12</v>
      </c>
      <c r="J12" s="178" t="n">
        <v>8</v>
      </c>
      <c r="K12" s="179" t="n">
        <v>12</v>
      </c>
      <c r="L12" s="179" t="n">
        <v>130</v>
      </c>
      <c r="M12" s="179" t="n">
        <v>117</v>
      </c>
      <c r="N12" s="180" t="n">
        <v>247</v>
      </c>
      <c r="O12" s="179" t="n">
        <v>3</v>
      </c>
      <c r="P12" s="179" t="n">
        <v>6</v>
      </c>
      <c r="Q12" s="181" t="n">
        <v>9</v>
      </c>
      <c r="R12" s="178" t="n">
        <v>8</v>
      </c>
      <c r="S12" s="179" t="n">
        <v>12</v>
      </c>
      <c r="T12" s="179" t="n">
        <v>155</v>
      </c>
      <c r="U12" s="179" t="n">
        <v>127</v>
      </c>
      <c r="V12" s="180" t="n">
        <v>282</v>
      </c>
      <c r="W12" s="179" t="n">
        <v>0</v>
      </c>
      <c r="X12" s="179" t="n">
        <v>12</v>
      </c>
      <c r="Y12" s="182" t="n">
        <v>12</v>
      </c>
      <c r="Z12" s="178" t="n">
        <v>8</v>
      </c>
      <c r="AA12" s="179" t="n">
        <v>20</v>
      </c>
      <c r="AB12" s="179" t="n">
        <v>200</v>
      </c>
      <c r="AC12" s="179" t="n">
        <v>188</v>
      </c>
      <c r="AD12" s="180" t="n">
        <v>388</v>
      </c>
      <c r="AE12" s="179" t="n">
        <v>0</v>
      </c>
      <c r="AF12" s="179" t="n">
        <v>23</v>
      </c>
      <c r="AG12" s="182" t="n">
        <v>23</v>
      </c>
      <c r="AH12" s="178" t="n">
        <v>6</v>
      </c>
      <c r="AI12" s="179" t="n">
        <v>22</v>
      </c>
      <c r="AJ12" s="179" t="n">
        <v>22</v>
      </c>
      <c r="AK12" s="179" t="n">
        <v>181</v>
      </c>
      <c r="AL12" s="179" t="n">
        <v>172</v>
      </c>
      <c r="AM12" s="180" t="n">
        <v>353</v>
      </c>
      <c r="AN12" s="179" t="n">
        <v>0</v>
      </c>
      <c r="AO12" s="179" t="n">
        <v>22</v>
      </c>
      <c r="AP12" s="184" t="n">
        <v>22</v>
      </c>
    </row>
    <row r="13" s="34" customFormat="true" ht="18.95" hidden="false" customHeight="true" outlineLevel="0" collapsed="false">
      <c r="A13" s="177" t="s">
        <v>130</v>
      </c>
      <c r="B13" s="178" t="s">
        <v>61</v>
      </c>
      <c r="C13" s="179" t="s">
        <v>61</v>
      </c>
      <c r="D13" s="179" t="s">
        <v>61</v>
      </c>
      <c r="E13" s="179" t="s">
        <v>61</v>
      </c>
      <c r="F13" s="180" t="s">
        <v>61</v>
      </c>
      <c r="G13" s="179" t="s">
        <v>61</v>
      </c>
      <c r="H13" s="179" t="s">
        <v>61</v>
      </c>
      <c r="I13" s="181" t="s">
        <v>61</v>
      </c>
      <c r="J13" s="178" t="s">
        <v>61</v>
      </c>
      <c r="K13" s="179" t="s">
        <v>61</v>
      </c>
      <c r="L13" s="179" t="s">
        <v>61</v>
      </c>
      <c r="M13" s="179" t="s">
        <v>61</v>
      </c>
      <c r="N13" s="180" t="s">
        <v>61</v>
      </c>
      <c r="O13" s="179" t="s">
        <v>61</v>
      </c>
      <c r="P13" s="179" t="s">
        <v>61</v>
      </c>
      <c r="Q13" s="181" t="s">
        <v>61</v>
      </c>
      <c r="R13" s="178" t="s">
        <v>61</v>
      </c>
      <c r="S13" s="179" t="s">
        <v>61</v>
      </c>
      <c r="T13" s="179" t="s">
        <v>61</v>
      </c>
      <c r="U13" s="179" t="s">
        <v>61</v>
      </c>
      <c r="V13" s="180" t="s">
        <v>61</v>
      </c>
      <c r="W13" s="179" t="s">
        <v>61</v>
      </c>
      <c r="X13" s="179" t="s">
        <v>61</v>
      </c>
      <c r="Y13" s="182" t="s">
        <v>61</v>
      </c>
      <c r="Z13" s="178" t="s">
        <v>61</v>
      </c>
      <c r="AA13" s="179" t="s">
        <v>61</v>
      </c>
      <c r="AB13" s="179" t="s">
        <v>61</v>
      </c>
      <c r="AC13" s="179" t="s">
        <v>61</v>
      </c>
      <c r="AD13" s="180" t="s">
        <v>61</v>
      </c>
      <c r="AE13" s="179" t="s">
        <v>61</v>
      </c>
      <c r="AF13" s="179" t="s">
        <v>61</v>
      </c>
      <c r="AG13" s="182" t="s">
        <v>61</v>
      </c>
      <c r="AH13" s="178" t="s">
        <v>61</v>
      </c>
      <c r="AI13" s="179" t="s">
        <v>61</v>
      </c>
      <c r="AJ13" s="179" t="s">
        <v>61</v>
      </c>
      <c r="AK13" s="179" t="s">
        <v>61</v>
      </c>
      <c r="AL13" s="179" t="s">
        <v>61</v>
      </c>
      <c r="AM13" s="180" t="s">
        <v>61</v>
      </c>
      <c r="AN13" s="179" t="n">
        <v>1</v>
      </c>
      <c r="AO13" s="179" t="n">
        <v>2</v>
      </c>
      <c r="AP13" s="184" t="n">
        <v>3</v>
      </c>
    </row>
    <row r="14" s="34" customFormat="true" ht="18.95" hidden="false" customHeight="true" outlineLevel="0" collapsed="false">
      <c r="A14" s="185" t="s">
        <v>118</v>
      </c>
      <c r="B14" s="178" t="n">
        <v>7</v>
      </c>
      <c r="C14" s="179" t="n">
        <v>7</v>
      </c>
      <c r="D14" s="179" t="n">
        <v>53</v>
      </c>
      <c r="E14" s="179" t="n">
        <v>47</v>
      </c>
      <c r="F14" s="180" t="n">
        <v>100</v>
      </c>
      <c r="G14" s="179" t="n">
        <v>0</v>
      </c>
      <c r="H14" s="179" t="n">
        <v>6</v>
      </c>
      <c r="I14" s="181" t="n">
        <v>6</v>
      </c>
      <c r="J14" s="178" t="n">
        <v>6</v>
      </c>
      <c r="K14" s="179" t="n">
        <v>7</v>
      </c>
      <c r="L14" s="179" t="n">
        <v>49</v>
      </c>
      <c r="M14" s="179" t="n">
        <v>42</v>
      </c>
      <c r="N14" s="180" t="n">
        <v>91</v>
      </c>
      <c r="O14" s="179" t="n">
        <v>1</v>
      </c>
      <c r="P14" s="179" t="n">
        <v>3</v>
      </c>
      <c r="Q14" s="181" t="n">
        <v>4</v>
      </c>
      <c r="R14" s="178" t="n">
        <v>5</v>
      </c>
      <c r="S14" s="179" t="n">
        <v>6</v>
      </c>
      <c r="T14" s="179" t="n">
        <v>47</v>
      </c>
      <c r="U14" s="179" t="n">
        <v>38</v>
      </c>
      <c r="V14" s="180" t="n">
        <v>85</v>
      </c>
      <c r="W14" s="179" t="n">
        <v>1</v>
      </c>
      <c r="X14" s="179" t="n">
        <v>2</v>
      </c>
      <c r="Y14" s="182" t="n">
        <v>3</v>
      </c>
      <c r="Z14" s="178" t="n">
        <v>5</v>
      </c>
      <c r="AA14" s="179" t="n">
        <v>4</v>
      </c>
      <c r="AB14" s="179" t="n">
        <v>34</v>
      </c>
      <c r="AC14" s="179" t="n">
        <v>26</v>
      </c>
      <c r="AD14" s="180" t="n">
        <v>60</v>
      </c>
      <c r="AE14" s="179" t="n">
        <v>0</v>
      </c>
      <c r="AF14" s="179" t="n">
        <v>3</v>
      </c>
      <c r="AG14" s="182" t="n">
        <v>3</v>
      </c>
      <c r="AH14" s="178" t="n">
        <v>4</v>
      </c>
      <c r="AI14" s="179" t="n">
        <v>4</v>
      </c>
      <c r="AJ14" s="179" t="n">
        <v>5</v>
      </c>
      <c r="AK14" s="179" t="n">
        <v>33</v>
      </c>
      <c r="AL14" s="179" t="n">
        <v>30</v>
      </c>
      <c r="AM14" s="180" t="n">
        <v>63</v>
      </c>
      <c r="AN14" s="179" t="n">
        <v>0</v>
      </c>
      <c r="AO14" s="179" t="n">
        <v>4</v>
      </c>
      <c r="AP14" s="184" t="n">
        <v>4</v>
      </c>
    </row>
    <row r="15" s="34" customFormat="true" ht="18.95" hidden="false" customHeight="true" outlineLevel="0" collapsed="false">
      <c r="A15" s="185" t="s">
        <v>109</v>
      </c>
      <c r="B15" s="178" t="n">
        <v>21</v>
      </c>
      <c r="C15" s="179" t="n">
        <v>25</v>
      </c>
      <c r="D15" s="179" t="n">
        <v>193</v>
      </c>
      <c r="E15" s="179" t="n">
        <v>185</v>
      </c>
      <c r="F15" s="180" t="n">
        <v>378</v>
      </c>
      <c r="G15" s="179" t="n">
        <v>0</v>
      </c>
      <c r="H15" s="179" t="n">
        <v>25</v>
      </c>
      <c r="I15" s="181" t="n">
        <v>25</v>
      </c>
      <c r="J15" s="178" t="n">
        <v>22</v>
      </c>
      <c r="K15" s="179" t="n">
        <v>26</v>
      </c>
      <c r="L15" s="179" t="n">
        <v>184</v>
      </c>
      <c r="M15" s="179" t="n">
        <v>195</v>
      </c>
      <c r="N15" s="180" t="n">
        <v>379</v>
      </c>
      <c r="O15" s="179" t="n">
        <v>0</v>
      </c>
      <c r="P15" s="179" t="n">
        <v>15</v>
      </c>
      <c r="Q15" s="181" t="n">
        <v>15</v>
      </c>
      <c r="R15" s="178" t="n">
        <v>17</v>
      </c>
      <c r="S15" s="179" t="n">
        <v>19</v>
      </c>
      <c r="T15" s="179" t="n">
        <v>145</v>
      </c>
      <c r="U15" s="179" t="n">
        <v>165</v>
      </c>
      <c r="V15" s="180" t="n">
        <v>310</v>
      </c>
      <c r="W15" s="179" t="n">
        <v>0</v>
      </c>
      <c r="X15" s="179" t="n">
        <v>9</v>
      </c>
      <c r="Y15" s="182" t="n">
        <v>9</v>
      </c>
      <c r="Z15" s="178" t="n">
        <v>17</v>
      </c>
      <c r="AA15" s="179" t="n">
        <v>18</v>
      </c>
      <c r="AB15" s="179" t="n">
        <v>149</v>
      </c>
      <c r="AC15" s="179" t="n">
        <v>122</v>
      </c>
      <c r="AD15" s="180" t="n">
        <v>271</v>
      </c>
      <c r="AE15" s="179" t="n">
        <v>0</v>
      </c>
      <c r="AF15" s="179" t="n">
        <v>10</v>
      </c>
      <c r="AG15" s="182" t="n">
        <v>10</v>
      </c>
      <c r="AH15" s="178" t="n">
        <v>16</v>
      </c>
      <c r="AI15" s="179" t="n">
        <v>19</v>
      </c>
      <c r="AJ15" s="179" t="n">
        <v>17</v>
      </c>
      <c r="AK15" s="179" t="n">
        <v>117</v>
      </c>
      <c r="AL15" s="179" t="n">
        <v>99</v>
      </c>
      <c r="AM15" s="180" t="n">
        <v>216</v>
      </c>
      <c r="AN15" s="179" t="n">
        <v>0</v>
      </c>
      <c r="AO15" s="179" t="n">
        <v>13</v>
      </c>
      <c r="AP15" s="184" t="n">
        <v>13</v>
      </c>
    </row>
    <row r="16" s="34" customFormat="true" ht="18.95" hidden="false" customHeight="true" outlineLevel="0" collapsed="false">
      <c r="A16" s="185" t="s">
        <v>101</v>
      </c>
      <c r="B16" s="178" t="n">
        <v>43</v>
      </c>
      <c r="C16" s="179" t="n">
        <v>49</v>
      </c>
      <c r="D16" s="179" t="n">
        <v>430</v>
      </c>
      <c r="E16" s="179" t="n">
        <v>424</v>
      </c>
      <c r="F16" s="180" t="n">
        <v>854</v>
      </c>
      <c r="G16" s="179" t="n">
        <v>0</v>
      </c>
      <c r="H16" s="179" t="n">
        <v>44</v>
      </c>
      <c r="I16" s="181" t="n">
        <v>44</v>
      </c>
      <c r="J16" s="178" t="n">
        <v>42</v>
      </c>
      <c r="K16" s="179" t="n">
        <v>45</v>
      </c>
      <c r="L16" s="179" t="n">
        <v>455</v>
      </c>
      <c r="M16" s="179" t="n">
        <v>402</v>
      </c>
      <c r="N16" s="180" t="n">
        <v>857</v>
      </c>
      <c r="O16" s="179" t="n">
        <v>0</v>
      </c>
      <c r="P16" s="179" t="n">
        <v>28</v>
      </c>
      <c r="Q16" s="181" t="n">
        <v>28</v>
      </c>
      <c r="R16" s="178" t="n">
        <v>41</v>
      </c>
      <c r="S16" s="179" t="n">
        <v>42</v>
      </c>
      <c r="T16" s="179" t="n">
        <v>422</v>
      </c>
      <c r="U16" s="179" t="n">
        <v>420</v>
      </c>
      <c r="V16" s="180" t="n">
        <v>842</v>
      </c>
      <c r="W16" s="179" t="n">
        <v>0</v>
      </c>
      <c r="X16" s="179" t="n">
        <v>26</v>
      </c>
      <c r="Y16" s="182" t="n">
        <v>26</v>
      </c>
      <c r="Z16" s="178" t="n">
        <v>37</v>
      </c>
      <c r="AA16" s="179" t="n">
        <v>39</v>
      </c>
      <c r="AB16" s="179" t="n">
        <v>399</v>
      </c>
      <c r="AC16" s="179" t="n">
        <v>389</v>
      </c>
      <c r="AD16" s="180" t="n">
        <v>788</v>
      </c>
      <c r="AE16" s="179" t="n">
        <v>0</v>
      </c>
      <c r="AF16" s="179" t="n">
        <v>31</v>
      </c>
      <c r="AG16" s="182" t="n">
        <v>31</v>
      </c>
      <c r="AH16" s="178" t="n">
        <v>36</v>
      </c>
      <c r="AI16" s="179" t="n">
        <v>37</v>
      </c>
      <c r="AJ16" s="179" t="n">
        <v>43</v>
      </c>
      <c r="AK16" s="179" t="n">
        <v>349</v>
      </c>
      <c r="AL16" s="179" t="n">
        <v>343</v>
      </c>
      <c r="AM16" s="180" t="n">
        <v>692</v>
      </c>
      <c r="AN16" s="179" t="n">
        <v>1</v>
      </c>
      <c r="AO16" s="179" t="n">
        <v>37</v>
      </c>
      <c r="AP16" s="184" t="n">
        <v>38</v>
      </c>
    </row>
    <row r="17" s="34" customFormat="true" ht="18.95" hidden="false" customHeight="true" outlineLevel="0" collapsed="false">
      <c r="A17" s="185" t="s">
        <v>131</v>
      </c>
      <c r="B17" s="178" t="n">
        <v>3</v>
      </c>
      <c r="C17" s="179" t="n">
        <v>3</v>
      </c>
      <c r="D17" s="179" t="n">
        <v>26</v>
      </c>
      <c r="E17" s="179" t="n">
        <v>23</v>
      </c>
      <c r="F17" s="180" t="n">
        <v>49</v>
      </c>
      <c r="G17" s="179" t="n">
        <v>0</v>
      </c>
      <c r="H17" s="179" t="n">
        <v>2</v>
      </c>
      <c r="I17" s="181" t="n">
        <v>2</v>
      </c>
      <c r="J17" s="178" t="n">
        <v>3</v>
      </c>
      <c r="K17" s="179" t="n">
        <v>3</v>
      </c>
      <c r="L17" s="179" t="n">
        <v>29</v>
      </c>
      <c r="M17" s="179" t="n">
        <v>29</v>
      </c>
      <c r="N17" s="180" t="n">
        <v>58</v>
      </c>
      <c r="O17" s="179" t="n">
        <v>0</v>
      </c>
      <c r="P17" s="179" t="n">
        <v>3</v>
      </c>
      <c r="Q17" s="181" t="n">
        <v>3</v>
      </c>
      <c r="R17" s="178" t="n">
        <v>3</v>
      </c>
      <c r="S17" s="179" t="n">
        <v>4</v>
      </c>
      <c r="T17" s="179" t="n">
        <v>26</v>
      </c>
      <c r="U17" s="179" t="n">
        <v>31</v>
      </c>
      <c r="V17" s="180" t="n">
        <v>57</v>
      </c>
      <c r="W17" s="179" t="n">
        <v>0</v>
      </c>
      <c r="X17" s="179" t="n">
        <v>2</v>
      </c>
      <c r="Y17" s="182" t="n">
        <v>2</v>
      </c>
      <c r="Z17" s="178" t="n">
        <v>3</v>
      </c>
      <c r="AA17" s="179" t="n">
        <v>3</v>
      </c>
      <c r="AB17" s="179" t="n">
        <v>18</v>
      </c>
      <c r="AC17" s="179" t="n">
        <v>23</v>
      </c>
      <c r="AD17" s="180" t="n">
        <v>41</v>
      </c>
      <c r="AE17" s="179" t="n">
        <v>0</v>
      </c>
      <c r="AF17" s="179" t="n">
        <v>2</v>
      </c>
      <c r="AG17" s="182" t="n">
        <v>2</v>
      </c>
      <c r="AH17" s="178" t="n">
        <v>3</v>
      </c>
      <c r="AI17" s="179" t="n">
        <v>4</v>
      </c>
      <c r="AJ17" s="179" t="n">
        <v>3</v>
      </c>
      <c r="AK17" s="179" t="n">
        <v>23</v>
      </c>
      <c r="AL17" s="179" t="n">
        <v>27</v>
      </c>
      <c r="AM17" s="180" t="n">
        <v>50</v>
      </c>
      <c r="AN17" s="179" t="n">
        <v>0</v>
      </c>
      <c r="AO17" s="179" t="n">
        <v>4</v>
      </c>
      <c r="AP17" s="184" t="n">
        <v>4</v>
      </c>
    </row>
    <row r="18" s="34" customFormat="true" ht="18.95" hidden="false" customHeight="true" outlineLevel="0" collapsed="false">
      <c r="A18" s="185" t="s">
        <v>102</v>
      </c>
      <c r="B18" s="178" t="n">
        <v>8</v>
      </c>
      <c r="C18" s="179" t="n">
        <v>8</v>
      </c>
      <c r="D18" s="179" t="n">
        <v>89</v>
      </c>
      <c r="E18" s="179" t="n">
        <v>66</v>
      </c>
      <c r="F18" s="180" t="n">
        <v>155</v>
      </c>
      <c r="G18" s="179" t="n">
        <v>0</v>
      </c>
      <c r="H18" s="179" t="n">
        <v>8</v>
      </c>
      <c r="I18" s="181" t="n">
        <v>8</v>
      </c>
      <c r="J18" s="178" t="n">
        <v>8</v>
      </c>
      <c r="K18" s="179" t="n">
        <v>8</v>
      </c>
      <c r="L18" s="179" t="n">
        <v>86</v>
      </c>
      <c r="M18" s="179" t="n">
        <v>63</v>
      </c>
      <c r="N18" s="180" t="n">
        <v>149</v>
      </c>
      <c r="O18" s="179" t="n">
        <v>0</v>
      </c>
      <c r="P18" s="179" t="n">
        <v>7</v>
      </c>
      <c r="Q18" s="181" t="n">
        <v>7</v>
      </c>
      <c r="R18" s="178" t="n">
        <v>8</v>
      </c>
      <c r="S18" s="179" t="n">
        <v>8</v>
      </c>
      <c r="T18" s="179" t="n">
        <v>73</v>
      </c>
      <c r="U18" s="179" t="n">
        <v>82</v>
      </c>
      <c r="V18" s="180" t="n">
        <v>155</v>
      </c>
      <c r="W18" s="179" t="n">
        <v>0</v>
      </c>
      <c r="X18" s="179" t="n">
        <v>8</v>
      </c>
      <c r="Y18" s="182" t="n">
        <v>8</v>
      </c>
      <c r="Z18" s="178" t="n">
        <v>8</v>
      </c>
      <c r="AA18" s="179" t="n">
        <v>8</v>
      </c>
      <c r="AB18" s="179" t="n">
        <v>77</v>
      </c>
      <c r="AC18" s="179" t="n">
        <v>88</v>
      </c>
      <c r="AD18" s="180" t="n">
        <v>165</v>
      </c>
      <c r="AE18" s="179" t="n">
        <v>0</v>
      </c>
      <c r="AF18" s="179" t="n">
        <v>4</v>
      </c>
      <c r="AG18" s="182" t="n">
        <v>4</v>
      </c>
      <c r="AH18" s="178" t="n">
        <v>9</v>
      </c>
      <c r="AI18" s="179" t="n">
        <v>10</v>
      </c>
      <c r="AJ18" s="179" t="n">
        <v>11</v>
      </c>
      <c r="AK18" s="179" t="n">
        <v>79</v>
      </c>
      <c r="AL18" s="179" t="n">
        <v>69</v>
      </c>
      <c r="AM18" s="180" t="n">
        <v>148</v>
      </c>
      <c r="AN18" s="179" t="n">
        <v>0</v>
      </c>
      <c r="AO18" s="179" t="n">
        <v>5</v>
      </c>
      <c r="AP18" s="184" t="n">
        <v>5</v>
      </c>
    </row>
    <row r="19" s="34" customFormat="true" ht="18.95" hidden="false" customHeight="true" outlineLevel="0" collapsed="false">
      <c r="A19" s="185" t="s">
        <v>103</v>
      </c>
      <c r="B19" s="178" t="n">
        <v>8</v>
      </c>
      <c r="C19" s="179" t="n">
        <v>9</v>
      </c>
      <c r="D19" s="179" t="n">
        <v>79</v>
      </c>
      <c r="E19" s="179" t="n">
        <v>86</v>
      </c>
      <c r="F19" s="180" t="n">
        <v>165</v>
      </c>
      <c r="G19" s="179" t="n">
        <v>0</v>
      </c>
      <c r="H19" s="179" t="n">
        <v>12</v>
      </c>
      <c r="I19" s="181" t="n">
        <v>12</v>
      </c>
      <c r="J19" s="178" t="n">
        <v>10</v>
      </c>
      <c r="K19" s="179" t="n">
        <v>11</v>
      </c>
      <c r="L19" s="179" t="n">
        <v>94</v>
      </c>
      <c r="M19" s="179" t="n">
        <v>88</v>
      </c>
      <c r="N19" s="180" t="n">
        <v>182</v>
      </c>
      <c r="O19" s="179" t="n">
        <v>0</v>
      </c>
      <c r="P19" s="179" t="n">
        <v>4</v>
      </c>
      <c r="Q19" s="181" t="n">
        <v>4</v>
      </c>
      <c r="R19" s="178" t="n">
        <v>11</v>
      </c>
      <c r="S19" s="179" t="n">
        <v>12</v>
      </c>
      <c r="T19" s="179" t="n">
        <v>110</v>
      </c>
      <c r="U19" s="179" t="n">
        <v>88</v>
      </c>
      <c r="V19" s="180" t="n">
        <v>198</v>
      </c>
      <c r="W19" s="179" t="n">
        <v>1</v>
      </c>
      <c r="X19" s="179" t="n">
        <v>7</v>
      </c>
      <c r="Y19" s="182" t="n">
        <v>8</v>
      </c>
      <c r="Z19" s="178" t="n">
        <v>11</v>
      </c>
      <c r="AA19" s="179" t="n">
        <v>12</v>
      </c>
      <c r="AB19" s="179" t="n">
        <v>89</v>
      </c>
      <c r="AC19" s="179" t="n">
        <v>70</v>
      </c>
      <c r="AD19" s="180" t="n">
        <v>159</v>
      </c>
      <c r="AE19" s="179" t="n">
        <v>1</v>
      </c>
      <c r="AF19" s="179" t="n">
        <v>8</v>
      </c>
      <c r="AG19" s="182" t="n">
        <v>9</v>
      </c>
      <c r="AH19" s="178" t="n">
        <v>11</v>
      </c>
      <c r="AI19" s="179" t="n">
        <v>12</v>
      </c>
      <c r="AJ19" s="179" t="n">
        <v>13</v>
      </c>
      <c r="AK19" s="179" t="n">
        <v>93</v>
      </c>
      <c r="AL19" s="179" t="n">
        <v>71</v>
      </c>
      <c r="AM19" s="180" t="n">
        <v>164</v>
      </c>
      <c r="AN19" s="179" t="n">
        <v>1</v>
      </c>
      <c r="AO19" s="179" t="n">
        <v>6</v>
      </c>
      <c r="AP19" s="184" t="n">
        <v>7</v>
      </c>
    </row>
    <row r="20" s="34" customFormat="true" ht="18.95" hidden="false" customHeight="true" outlineLevel="0" collapsed="false">
      <c r="A20" s="185" t="s">
        <v>110</v>
      </c>
      <c r="B20" s="178" t="n">
        <v>3</v>
      </c>
      <c r="C20" s="179" t="n">
        <v>3</v>
      </c>
      <c r="D20" s="179" t="n">
        <v>16</v>
      </c>
      <c r="E20" s="179" t="n">
        <v>27</v>
      </c>
      <c r="F20" s="180" t="n">
        <v>43</v>
      </c>
      <c r="G20" s="179" t="n">
        <v>1</v>
      </c>
      <c r="H20" s="179" t="n">
        <v>2</v>
      </c>
      <c r="I20" s="181" t="n">
        <v>3</v>
      </c>
      <c r="J20" s="178" t="n">
        <v>3</v>
      </c>
      <c r="K20" s="179" t="n">
        <v>4</v>
      </c>
      <c r="L20" s="179" t="n">
        <v>29</v>
      </c>
      <c r="M20" s="179" t="n">
        <v>19</v>
      </c>
      <c r="N20" s="180" t="n">
        <v>48</v>
      </c>
      <c r="O20" s="179" t="n">
        <v>1</v>
      </c>
      <c r="P20" s="179" t="n">
        <v>1</v>
      </c>
      <c r="Q20" s="181" t="n">
        <v>2</v>
      </c>
      <c r="R20" s="178" t="n">
        <v>2</v>
      </c>
      <c r="S20" s="179" t="n">
        <v>2</v>
      </c>
      <c r="T20" s="179" t="n">
        <v>8</v>
      </c>
      <c r="U20" s="179" t="n">
        <v>7</v>
      </c>
      <c r="V20" s="180" t="n">
        <v>15</v>
      </c>
      <c r="W20" s="179" t="n">
        <v>1</v>
      </c>
      <c r="X20" s="179" t="n">
        <v>0</v>
      </c>
      <c r="Y20" s="182" t="n">
        <v>1</v>
      </c>
      <c r="Z20" s="178" t="n">
        <v>2</v>
      </c>
      <c r="AA20" s="179" t="n">
        <v>2</v>
      </c>
      <c r="AB20" s="179" t="n">
        <v>6</v>
      </c>
      <c r="AC20" s="179" t="n">
        <v>14</v>
      </c>
      <c r="AD20" s="180" t="n">
        <v>20</v>
      </c>
      <c r="AE20" s="179" t="n">
        <v>0</v>
      </c>
      <c r="AF20" s="179" t="n">
        <v>0</v>
      </c>
      <c r="AG20" s="182" t="n">
        <v>0</v>
      </c>
      <c r="AH20" s="178" t="n">
        <v>1</v>
      </c>
      <c r="AI20" s="179" t="n">
        <v>1</v>
      </c>
      <c r="AJ20" s="179" t="n">
        <v>1</v>
      </c>
      <c r="AK20" s="179" t="n">
        <v>5</v>
      </c>
      <c r="AL20" s="179" t="n">
        <v>2</v>
      </c>
      <c r="AM20" s="180" t="n">
        <v>7</v>
      </c>
      <c r="AN20" s="179" t="n">
        <v>0</v>
      </c>
      <c r="AO20" s="179" t="n">
        <v>1</v>
      </c>
      <c r="AP20" s="184" t="n">
        <v>1</v>
      </c>
    </row>
    <row r="21" s="34" customFormat="true" ht="18.95" hidden="false" customHeight="true" outlineLevel="0" collapsed="false">
      <c r="A21" s="185" t="s">
        <v>104</v>
      </c>
      <c r="B21" s="178" t="n">
        <v>12</v>
      </c>
      <c r="C21" s="179" t="n">
        <v>12</v>
      </c>
      <c r="D21" s="179" t="n">
        <v>123</v>
      </c>
      <c r="E21" s="179" t="n">
        <v>117</v>
      </c>
      <c r="F21" s="180" t="n">
        <v>240</v>
      </c>
      <c r="G21" s="179" t="n">
        <v>0</v>
      </c>
      <c r="H21" s="179" t="n">
        <v>11</v>
      </c>
      <c r="I21" s="181" t="n">
        <v>11</v>
      </c>
      <c r="J21" s="178" t="n">
        <v>13</v>
      </c>
      <c r="K21" s="179" t="n">
        <v>13</v>
      </c>
      <c r="L21" s="179" t="n">
        <v>112</v>
      </c>
      <c r="M21" s="179" t="n">
        <v>94</v>
      </c>
      <c r="N21" s="180" t="n">
        <v>206</v>
      </c>
      <c r="O21" s="179" t="n">
        <v>0</v>
      </c>
      <c r="P21" s="179" t="n">
        <v>8</v>
      </c>
      <c r="Q21" s="181" t="n">
        <v>8</v>
      </c>
      <c r="R21" s="178" t="n">
        <v>13</v>
      </c>
      <c r="S21" s="179" t="n">
        <v>11</v>
      </c>
      <c r="T21" s="179" t="n">
        <v>98</v>
      </c>
      <c r="U21" s="179" t="n">
        <v>108</v>
      </c>
      <c r="V21" s="180" t="n">
        <v>206</v>
      </c>
      <c r="W21" s="179" t="n">
        <v>0</v>
      </c>
      <c r="X21" s="179" t="n">
        <v>6</v>
      </c>
      <c r="Y21" s="182" t="n">
        <v>6</v>
      </c>
      <c r="Z21" s="178" t="n">
        <v>11</v>
      </c>
      <c r="AA21" s="179" t="n">
        <v>11</v>
      </c>
      <c r="AB21" s="179" t="n">
        <v>72</v>
      </c>
      <c r="AC21" s="179" t="n">
        <v>81</v>
      </c>
      <c r="AD21" s="180" t="n">
        <v>153</v>
      </c>
      <c r="AE21" s="179" t="n">
        <v>0</v>
      </c>
      <c r="AF21" s="179" t="n">
        <v>5</v>
      </c>
      <c r="AG21" s="182" t="n">
        <v>5</v>
      </c>
      <c r="AH21" s="178" t="n">
        <v>11</v>
      </c>
      <c r="AI21" s="179" t="n">
        <v>11</v>
      </c>
      <c r="AJ21" s="179" t="n">
        <v>11</v>
      </c>
      <c r="AK21" s="179" t="n">
        <v>89</v>
      </c>
      <c r="AL21" s="179" t="n">
        <v>77</v>
      </c>
      <c r="AM21" s="180" t="n">
        <v>166</v>
      </c>
      <c r="AN21" s="179" t="n">
        <v>0</v>
      </c>
      <c r="AO21" s="179" t="n">
        <v>9</v>
      </c>
      <c r="AP21" s="184" t="n">
        <v>9</v>
      </c>
    </row>
    <row r="22" s="34" customFormat="true" ht="18.95" hidden="false" customHeight="true" outlineLevel="0" collapsed="false">
      <c r="A22" s="185" t="s">
        <v>111</v>
      </c>
      <c r="B22" s="178" t="n">
        <v>11</v>
      </c>
      <c r="C22" s="179" t="n">
        <v>11</v>
      </c>
      <c r="D22" s="179" t="n">
        <v>95</v>
      </c>
      <c r="E22" s="179" t="n">
        <v>96</v>
      </c>
      <c r="F22" s="180" t="n">
        <v>191</v>
      </c>
      <c r="G22" s="179" t="n">
        <v>0</v>
      </c>
      <c r="H22" s="179" t="n">
        <v>10</v>
      </c>
      <c r="I22" s="181" t="n">
        <v>10</v>
      </c>
      <c r="J22" s="178" t="n">
        <v>9</v>
      </c>
      <c r="K22" s="179" t="n">
        <v>9</v>
      </c>
      <c r="L22" s="179" t="n">
        <v>103</v>
      </c>
      <c r="M22" s="179" t="n">
        <v>90</v>
      </c>
      <c r="N22" s="180" t="n">
        <v>193</v>
      </c>
      <c r="O22" s="179" t="n">
        <v>1</v>
      </c>
      <c r="P22" s="179" t="n">
        <v>7</v>
      </c>
      <c r="Q22" s="181" t="n">
        <v>8</v>
      </c>
      <c r="R22" s="178" t="n">
        <v>8</v>
      </c>
      <c r="S22" s="179" t="n">
        <v>10</v>
      </c>
      <c r="T22" s="179" t="n">
        <v>124</v>
      </c>
      <c r="U22" s="179" t="n">
        <v>102</v>
      </c>
      <c r="V22" s="180" t="n">
        <v>226</v>
      </c>
      <c r="W22" s="179" t="n">
        <v>1</v>
      </c>
      <c r="X22" s="179" t="n">
        <v>5</v>
      </c>
      <c r="Y22" s="182" t="n">
        <v>6</v>
      </c>
      <c r="Z22" s="178" t="n">
        <v>5</v>
      </c>
      <c r="AA22" s="179" t="n">
        <v>7</v>
      </c>
      <c r="AB22" s="179" t="n">
        <v>61</v>
      </c>
      <c r="AC22" s="179" t="n">
        <v>59</v>
      </c>
      <c r="AD22" s="180" t="n">
        <v>120</v>
      </c>
      <c r="AE22" s="179" t="n">
        <v>0</v>
      </c>
      <c r="AF22" s="179" t="n">
        <v>5</v>
      </c>
      <c r="AG22" s="182" t="n">
        <v>5</v>
      </c>
      <c r="AH22" s="178" t="n">
        <v>5</v>
      </c>
      <c r="AI22" s="179" t="n">
        <v>5</v>
      </c>
      <c r="AJ22" s="179" t="n">
        <v>6</v>
      </c>
      <c r="AK22" s="179" t="n">
        <v>45</v>
      </c>
      <c r="AL22" s="179" t="n">
        <v>27</v>
      </c>
      <c r="AM22" s="180" t="n">
        <v>72</v>
      </c>
      <c r="AN22" s="179" t="n">
        <v>0</v>
      </c>
      <c r="AO22" s="179" t="n">
        <v>2</v>
      </c>
      <c r="AP22" s="184" t="n">
        <v>2</v>
      </c>
    </row>
    <row r="23" s="34" customFormat="true" ht="18.95" hidden="false" customHeight="true" outlineLevel="0" collapsed="false">
      <c r="A23" s="185" t="s">
        <v>120</v>
      </c>
      <c r="B23" s="178" t="n">
        <v>3</v>
      </c>
      <c r="C23" s="179" t="n">
        <v>4</v>
      </c>
      <c r="D23" s="179" t="n">
        <v>32</v>
      </c>
      <c r="E23" s="179" t="n">
        <v>33</v>
      </c>
      <c r="F23" s="180" t="n">
        <v>65</v>
      </c>
      <c r="G23" s="179" t="n">
        <v>0</v>
      </c>
      <c r="H23" s="179" t="n">
        <v>5</v>
      </c>
      <c r="I23" s="181" t="n">
        <v>5</v>
      </c>
      <c r="J23" s="178" t="n">
        <v>7</v>
      </c>
      <c r="K23" s="179" t="n">
        <v>9</v>
      </c>
      <c r="L23" s="179" t="n">
        <v>66</v>
      </c>
      <c r="M23" s="179" t="n">
        <v>53</v>
      </c>
      <c r="N23" s="180" t="n">
        <v>119</v>
      </c>
      <c r="O23" s="179" t="n">
        <v>0</v>
      </c>
      <c r="P23" s="179" t="n">
        <v>4</v>
      </c>
      <c r="Q23" s="181" t="n">
        <v>4</v>
      </c>
      <c r="R23" s="178" t="n">
        <v>6</v>
      </c>
      <c r="S23" s="179" t="n">
        <v>7</v>
      </c>
      <c r="T23" s="179" t="n">
        <v>52</v>
      </c>
      <c r="U23" s="179" t="n">
        <v>38</v>
      </c>
      <c r="V23" s="180" t="n">
        <v>98</v>
      </c>
      <c r="W23" s="179" t="n">
        <v>0</v>
      </c>
      <c r="X23" s="179" t="n">
        <v>3</v>
      </c>
      <c r="Y23" s="182" t="n">
        <v>3</v>
      </c>
      <c r="Z23" s="178" t="n">
        <v>6</v>
      </c>
      <c r="AA23" s="179" t="n">
        <v>7</v>
      </c>
      <c r="AB23" s="179" t="n">
        <v>50</v>
      </c>
      <c r="AC23" s="179" t="n">
        <v>48</v>
      </c>
      <c r="AD23" s="180" t="n">
        <v>98</v>
      </c>
      <c r="AE23" s="179" t="n">
        <v>0</v>
      </c>
      <c r="AF23" s="179" t="n">
        <v>5</v>
      </c>
      <c r="AG23" s="182" t="n">
        <v>5</v>
      </c>
      <c r="AH23" s="178" t="n">
        <v>5</v>
      </c>
      <c r="AI23" s="179" t="n">
        <v>6</v>
      </c>
      <c r="AJ23" s="179" t="n">
        <v>7</v>
      </c>
      <c r="AK23" s="179" t="n">
        <v>49</v>
      </c>
      <c r="AL23" s="179" t="n">
        <v>36</v>
      </c>
      <c r="AM23" s="180" t="n">
        <v>85</v>
      </c>
      <c r="AN23" s="179" t="n">
        <v>1</v>
      </c>
      <c r="AO23" s="179" t="n">
        <v>6</v>
      </c>
      <c r="AP23" s="184" t="n">
        <v>7</v>
      </c>
    </row>
    <row r="24" s="34" customFormat="true" ht="18.95" hidden="false" customHeight="true" outlineLevel="0" collapsed="false">
      <c r="A24" s="185" t="s">
        <v>105</v>
      </c>
      <c r="B24" s="178" t="n">
        <v>23</v>
      </c>
      <c r="C24" s="179" t="n">
        <v>29</v>
      </c>
      <c r="D24" s="179" t="n">
        <v>332</v>
      </c>
      <c r="E24" s="179" t="n">
        <v>305</v>
      </c>
      <c r="F24" s="180" t="n">
        <v>634</v>
      </c>
      <c r="G24" s="179" t="n">
        <v>0</v>
      </c>
      <c r="H24" s="179" t="n">
        <v>38</v>
      </c>
      <c r="I24" s="181" t="n">
        <v>38</v>
      </c>
      <c r="J24" s="178" t="n">
        <v>24</v>
      </c>
      <c r="K24" s="179" t="n">
        <v>31</v>
      </c>
      <c r="L24" s="179" t="n">
        <v>366</v>
      </c>
      <c r="M24" s="179" t="n">
        <v>331</v>
      </c>
      <c r="N24" s="180" t="n">
        <v>697</v>
      </c>
      <c r="O24" s="179" t="n">
        <v>0</v>
      </c>
      <c r="P24" s="179" t="n">
        <v>23</v>
      </c>
      <c r="Q24" s="181" t="n">
        <v>23</v>
      </c>
      <c r="R24" s="178" t="n">
        <v>28</v>
      </c>
      <c r="S24" s="179" t="n">
        <v>35</v>
      </c>
      <c r="T24" s="179" t="n">
        <v>476</v>
      </c>
      <c r="U24" s="179" t="n">
        <v>454</v>
      </c>
      <c r="V24" s="180" t="n">
        <v>930</v>
      </c>
      <c r="W24" s="179" t="n">
        <v>1</v>
      </c>
      <c r="X24" s="179" t="n">
        <v>29</v>
      </c>
      <c r="Y24" s="182" t="n">
        <v>30</v>
      </c>
      <c r="Z24" s="178" t="n">
        <v>27</v>
      </c>
      <c r="AA24" s="179" t="n">
        <v>34</v>
      </c>
      <c r="AB24" s="179" t="n">
        <v>435</v>
      </c>
      <c r="AC24" s="179" t="n">
        <v>438</v>
      </c>
      <c r="AD24" s="180" t="n">
        <v>873</v>
      </c>
      <c r="AE24" s="179" t="n">
        <v>1</v>
      </c>
      <c r="AF24" s="179" t="n">
        <v>37</v>
      </c>
      <c r="AG24" s="182" t="n">
        <v>38</v>
      </c>
      <c r="AH24" s="178" t="n">
        <v>24</v>
      </c>
      <c r="AI24" s="179" t="n">
        <v>33</v>
      </c>
      <c r="AJ24" s="179" t="n">
        <v>48</v>
      </c>
      <c r="AK24" s="179" t="n">
        <v>427</v>
      </c>
      <c r="AL24" s="179" t="n">
        <v>379</v>
      </c>
      <c r="AM24" s="180" t="n">
        <v>806</v>
      </c>
      <c r="AN24" s="179" t="n">
        <v>0</v>
      </c>
      <c r="AO24" s="179" t="n">
        <v>42</v>
      </c>
      <c r="AP24" s="184" t="n">
        <v>42</v>
      </c>
    </row>
    <row r="25" s="34" customFormat="true" ht="18.95" hidden="false" customHeight="true" outlineLevel="0" collapsed="false">
      <c r="A25" s="186" t="s">
        <v>129</v>
      </c>
      <c r="B25" s="183" t="n">
        <v>22</v>
      </c>
      <c r="C25" s="180" t="n">
        <v>27</v>
      </c>
      <c r="D25" s="180" t="n">
        <v>318</v>
      </c>
      <c r="E25" s="180" t="n">
        <v>292</v>
      </c>
      <c r="F25" s="180" t="n">
        <v>610</v>
      </c>
      <c r="G25" s="180" t="n">
        <v>0</v>
      </c>
      <c r="H25" s="180" t="n">
        <v>36</v>
      </c>
      <c r="I25" s="181" t="n">
        <v>36</v>
      </c>
      <c r="J25" s="183" t="n">
        <v>23</v>
      </c>
      <c r="K25" s="180" t="n">
        <v>29</v>
      </c>
      <c r="L25" s="180" t="n">
        <v>347</v>
      </c>
      <c r="M25" s="180" t="n">
        <v>318</v>
      </c>
      <c r="N25" s="180" t="n">
        <v>665</v>
      </c>
      <c r="O25" s="180" t="n">
        <v>0</v>
      </c>
      <c r="P25" s="180" t="n">
        <v>21</v>
      </c>
      <c r="Q25" s="181" t="n">
        <v>21</v>
      </c>
      <c r="R25" s="183" t="n">
        <v>27</v>
      </c>
      <c r="S25" s="180" t="n">
        <v>33</v>
      </c>
      <c r="T25" s="180" t="n">
        <v>456</v>
      </c>
      <c r="U25" s="180" t="n">
        <v>440</v>
      </c>
      <c r="V25" s="180" t="n">
        <v>896</v>
      </c>
      <c r="W25" s="180" t="n">
        <v>1</v>
      </c>
      <c r="X25" s="180" t="n">
        <v>28</v>
      </c>
      <c r="Y25" s="182" t="n">
        <v>29</v>
      </c>
      <c r="Z25" s="183" t="n">
        <v>26</v>
      </c>
      <c r="AA25" s="180" t="n">
        <v>32</v>
      </c>
      <c r="AB25" s="180" t="n">
        <v>420</v>
      </c>
      <c r="AC25" s="180" t="n">
        <v>434</v>
      </c>
      <c r="AD25" s="180" t="n">
        <v>854</v>
      </c>
      <c r="AE25" s="180" t="n">
        <v>1</v>
      </c>
      <c r="AF25" s="180" t="n">
        <v>36</v>
      </c>
      <c r="AG25" s="182" t="n">
        <v>37</v>
      </c>
      <c r="AH25" s="178" t="n">
        <v>23</v>
      </c>
      <c r="AI25" s="179" t="n">
        <v>31</v>
      </c>
      <c r="AJ25" s="179" t="n">
        <v>46</v>
      </c>
      <c r="AK25" s="179" t="n">
        <v>404</v>
      </c>
      <c r="AL25" s="179" t="n">
        <v>373</v>
      </c>
      <c r="AM25" s="180" t="n">
        <v>777</v>
      </c>
      <c r="AN25" s="179" t="n">
        <v>0</v>
      </c>
      <c r="AO25" s="179" t="n">
        <v>40</v>
      </c>
      <c r="AP25" s="184" t="n">
        <v>40</v>
      </c>
    </row>
    <row r="26" s="34" customFormat="true" ht="18.95" hidden="false" customHeight="true" outlineLevel="0" collapsed="false">
      <c r="A26" s="186" t="s">
        <v>128</v>
      </c>
      <c r="B26" s="183" t="n">
        <v>1</v>
      </c>
      <c r="C26" s="180" t="n">
        <v>2</v>
      </c>
      <c r="D26" s="180" t="n">
        <v>14</v>
      </c>
      <c r="E26" s="180" t="n">
        <v>13</v>
      </c>
      <c r="F26" s="180" t="n">
        <v>27</v>
      </c>
      <c r="G26" s="180" t="n">
        <v>0</v>
      </c>
      <c r="H26" s="180" t="n">
        <v>2</v>
      </c>
      <c r="I26" s="181" t="n">
        <v>2</v>
      </c>
      <c r="J26" s="183" t="n">
        <v>1</v>
      </c>
      <c r="K26" s="180" t="n">
        <v>2</v>
      </c>
      <c r="L26" s="180" t="n">
        <v>19</v>
      </c>
      <c r="M26" s="180" t="n">
        <v>13</v>
      </c>
      <c r="N26" s="180" t="n">
        <v>32</v>
      </c>
      <c r="O26" s="180" t="n">
        <v>0</v>
      </c>
      <c r="P26" s="180" t="n">
        <v>2</v>
      </c>
      <c r="Q26" s="181" t="n">
        <v>2</v>
      </c>
      <c r="R26" s="183" t="n">
        <v>1</v>
      </c>
      <c r="S26" s="180" t="n">
        <v>2</v>
      </c>
      <c r="T26" s="180" t="n">
        <v>20</v>
      </c>
      <c r="U26" s="180" t="n">
        <v>14</v>
      </c>
      <c r="V26" s="180" t="n">
        <v>34</v>
      </c>
      <c r="W26" s="180" t="n">
        <v>0</v>
      </c>
      <c r="X26" s="180" t="n">
        <v>1</v>
      </c>
      <c r="Y26" s="182" t="n">
        <v>1</v>
      </c>
      <c r="Z26" s="183" t="n">
        <v>1</v>
      </c>
      <c r="AA26" s="180" t="n">
        <v>2</v>
      </c>
      <c r="AB26" s="180" t="n">
        <v>15</v>
      </c>
      <c r="AC26" s="180" t="n">
        <v>4</v>
      </c>
      <c r="AD26" s="180" t="n">
        <v>19</v>
      </c>
      <c r="AE26" s="180" t="n">
        <v>0</v>
      </c>
      <c r="AF26" s="180" t="n">
        <v>1</v>
      </c>
      <c r="AG26" s="182" t="n">
        <v>1</v>
      </c>
      <c r="AH26" s="183" t="n">
        <v>1</v>
      </c>
      <c r="AI26" s="180" t="n">
        <v>2</v>
      </c>
      <c r="AJ26" s="180" t="n">
        <v>2</v>
      </c>
      <c r="AK26" s="180" t="n">
        <v>23</v>
      </c>
      <c r="AL26" s="180" t="n">
        <v>6</v>
      </c>
      <c r="AM26" s="180" t="n">
        <v>29</v>
      </c>
      <c r="AN26" s="180" t="n">
        <v>0</v>
      </c>
      <c r="AO26" s="180" t="n">
        <v>2</v>
      </c>
      <c r="AP26" s="184" t="n">
        <v>2</v>
      </c>
    </row>
    <row r="27" s="34" customFormat="true" ht="18.95" hidden="false" customHeight="true" outlineLevel="0" collapsed="false">
      <c r="A27" s="185" t="s">
        <v>112</v>
      </c>
      <c r="B27" s="178" t="n">
        <v>17</v>
      </c>
      <c r="C27" s="179" t="n">
        <v>20</v>
      </c>
      <c r="D27" s="179" t="n">
        <v>139</v>
      </c>
      <c r="E27" s="179" t="n">
        <v>141</v>
      </c>
      <c r="F27" s="180" t="n">
        <v>280</v>
      </c>
      <c r="G27" s="179" t="n">
        <v>1</v>
      </c>
      <c r="H27" s="179" t="n">
        <v>16</v>
      </c>
      <c r="I27" s="181" t="n">
        <v>17</v>
      </c>
      <c r="J27" s="178" t="n">
        <v>16</v>
      </c>
      <c r="K27" s="179" t="n">
        <v>18</v>
      </c>
      <c r="L27" s="179" t="n">
        <v>159</v>
      </c>
      <c r="M27" s="179" t="n">
        <v>117</v>
      </c>
      <c r="N27" s="180" t="n">
        <v>276</v>
      </c>
      <c r="O27" s="179" t="n">
        <v>1</v>
      </c>
      <c r="P27" s="179" t="n">
        <v>10</v>
      </c>
      <c r="Q27" s="181" t="n">
        <v>11</v>
      </c>
      <c r="R27" s="178" t="n">
        <v>17</v>
      </c>
      <c r="S27" s="179" t="n">
        <v>19</v>
      </c>
      <c r="T27" s="179" t="n">
        <v>160</v>
      </c>
      <c r="U27" s="179" t="n">
        <v>150</v>
      </c>
      <c r="V27" s="180" t="n">
        <v>310</v>
      </c>
      <c r="W27" s="179" t="n">
        <v>1</v>
      </c>
      <c r="X27" s="179" t="n">
        <v>8</v>
      </c>
      <c r="Y27" s="182" t="n">
        <v>9</v>
      </c>
      <c r="Z27" s="178" t="n">
        <v>11</v>
      </c>
      <c r="AA27" s="179" t="n">
        <v>14</v>
      </c>
      <c r="AB27" s="179" t="n">
        <v>104</v>
      </c>
      <c r="AC27" s="179" t="n">
        <v>104</v>
      </c>
      <c r="AD27" s="180" t="n">
        <v>208</v>
      </c>
      <c r="AE27" s="179" t="n">
        <v>1</v>
      </c>
      <c r="AF27" s="179" t="n">
        <v>5</v>
      </c>
      <c r="AG27" s="182" t="n">
        <v>6</v>
      </c>
      <c r="AH27" s="178" t="n">
        <v>12</v>
      </c>
      <c r="AI27" s="179" t="n">
        <v>15</v>
      </c>
      <c r="AJ27" s="179" t="n">
        <v>14</v>
      </c>
      <c r="AK27" s="179" t="n">
        <v>100</v>
      </c>
      <c r="AL27" s="179" t="n">
        <v>93</v>
      </c>
      <c r="AM27" s="180" t="n">
        <v>193</v>
      </c>
      <c r="AN27" s="179" t="n">
        <v>3</v>
      </c>
      <c r="AO27" s="179" t="n">
        <v>8</v>
      </c>
      <c r="AP27" s="184" t="n">
        <v>11</v>
      </c>
    </row>
    <row r="28" s="34" customFormat="true" ht="18.95" hidden="false" customHeight="true" outlineLevel="0" collapsed="false">
      <c r="A28" s="185" t="s">
        <v>106</v>
      </c>
      <c r="B28" s="178" t="n">
        <v>22</v>
      </c>
      <c r="C28" s="179" t="n">
        <v>25</v>
      </c>
      <c r="D28" s="179" t="n">
        <v>200</v>
      </c>
      <c r="E28" s="179" t="n">
        <v>208</v>
      </c>
      <c r="F28" s="180" t="n">
        <v>408</v>
      </c>
      <c r="G28" s="179" t="n">
        <v>1</v>
      </c>
      <c r="H28" s="179" t="n">
        <v>22</v>
      </c>
      <c r="I28" s="181" t="n">
        <v>23</v>
      </c>
      <c r="J28" s="178" t="n">
        <v>23</v>
      </c>
      <c r="K28" s="179" t="n">
        <v>24</v>
      </c>
      <c r="L28" s="179" t="n">
        <v>248</v>
      </c>
      <c r="M28" s="179" t="n">
        <v>195</v>
      </c>
      <c r="N28" s="180" t="n">
        <v>443</v>
      </c>
      <c r="O28" s="179" t="n">
        <v>0</v>
      </c>
      <c r="P28" s="179" t="n">
        <v>13</v>
      </c>
      <c r="Q28" s="181" t="n">
        <v>12</v>
      </c>
      <c r="R28" s="178" t="n">
        <v>29</v>
      </c>
      <c r="S28" s="179" t="n">
        <v>26</v>
      </c>
      <c r="T28" s="179" t="n">
        <v>349</v>
      </c>
      <c r="U28" s="179" t="n">
        <v>295</v>
      </c>
      <c r="V28" s="180" t="n">
        <v>644</v>
      </c>
      <c r="W28" s="179" t="n">
        <v>0</v>
      </c>
      <c r="X28" s="179" t="n">
        <v>8</v>
      </c>
      <c r="Y28" s="182" t="n">
        <v>8</v>
      </c>
      <c r="Z28" s="178" t="n">
        <v>22</v>
      </c>
      <c r="AA28" s="179" t="n">
        <v>20</v>
      </c>
      <c r="AB28" s="179" t="n">
        <v>235</v>
      </c>
      <c r="AC28" s="179" t="n">
        <v>210</v>
      </c>
      <c r="AD28" s="180" t="n">
        <v>445</v>
      </c>
      <c r="AE28" s="179" t="n">
        <v>1</v>
      </c>
      <c r="AF28" s="179" t="n">
        <v>8</v>
      </c>
      <c r="AG28" s="182" t="n">
        <v>9</v>
      </c>
      <c r="AH28" s="178" t="n">
        <v>22</v>
      </c>
      <c r="AI28" s="179" t="n">
        <v>25</v>
      </c>
      <c r="AJ28" s="179" t="n">
        <v>28</v>
      </c>
      <c r="AK28" s="179" t="n">
        <v>250</v>
      </c>
      <c r="AL28" s="179" t="n">
        <v>215</v>
      </c>
      <c r="AM28" s="180" t="n">
        <v>465</v>
      </c>
      <c r="AN28" s="179" t="n">
        <v>2</v>
      </c>
      <c r="AO28" s="179" t="n">
        <v>19</v>
      </c>
      <c r="AP28" s="184" t="n">
        <v>21</v>
      </c>
    </row>
    <row r="29" s="34" customFormat="true" ht="18.95" hidden="false" customHeight="true" outlineLevel="0" collapsed="false">
      <c r="A29" s="185" t="s">
        <v>108</v>
      </c>
      <c r="B29" s="178" t="n">
        <v>10</v>
      </c>
      <c r="C29" s="179" t="n">
        <v>10</v>
      </c>
      <c r="D29" s="179" t="n">
        <v>130</v>
      </c>
      <c r="E29" s="179" t="n">
        <v>112</v>
      </c>
      <c r="F29" s="180" t="n">
        <v>242</v>
      </c>
      <c r="G29" s="179" t="n">
        <v>0</v>
      </c>
      <c r="H29" s="179" t="n">
        <v>7</v>
      </c>
      <c r="I29" s="181" t="n">
        <v>7</v>
      </c>
      <c r="J29" s="178" t="n">
        <v>8</v>
      </c>
      <c r="K29" s="179" t="n">
        <v>8</v>
      </c>
      <c r="L29" s="179" t="n">
        <v>46</v>
      </c>
      <c r="M29" s="179" t="n">
        <v>70</v>
      </c>
      <c r="N29" s="180" t="n">
        <v>116</v>
      </c>
      <c r="O29" s="179" t="n">
        <v>0</v>
      </c>
      <c r="P29" s="179" t="n">
        <v>5</v>
      </c>
      <c r="Q29" s="181" t="n">
        <v>5</v>
      </c>
      <c r="R29" s="178" t="n">
        <v>10</v>
      </c>
      <c r="S29" s="179" t="n">
        <v>10</v>
      </c>
      <c r="T29" s="179" t="n">
        <v>58</v>
      </c>
      <c r="U29" s="179" t="n">
        <v>64</v>
      </c>
      <c r="V29" s="180" t="n">
        <v>122</v>
      </c>
      <c r="W29" s="179" t="n">
        <v>0</v>
      </c>
      <c r="X29" s="179" t="n">
        <v>5</v>
      </c>
      <c r="Y29" s="182" t="n">
        <v>5</v>
      </c>
      <c r="Z29" s="178" t="n">
        <v>9</v>
      </c>
      <c r="AA29" s="179" t="n">
        <v>8</v>
      </c>
      <c r="AB29" s="179" t="n">
        <v>45</v>
      </c>
      <c r="AC29" s="179" t="n">
        <v>49</v>
      </c>
      <c r="AD29" s="180" t="n">
        <v>94</v>
      </c>
      <c r="AE29" s="179" t="n">
        <v>0</v>
      </c>
      <c r="AF29" s="179" t="n">
        <v>5</v>
      </c>
      <c r="AG29" s="182" t="n">
        <v>5</v>
      </c>
      <c r="AH29" s="178" t="n">
        <v>7</v>
      </c>
      <c r="AI29" s="179" t="n">
        <v>7</v>
      </c>
      <c r="AJ29" s="179" t="n">
        <v>7</v>
      </c>
      <c r="AK29" s="179" t="n">
        <v>42</v>
      </c>
      <c r="AL29" s="179" t="n">
        <v>39</v>
      </c>
      <c r="AM29" s="180" t="n">
        <v>81</v>
      </c>
      <c r="AN29" s="179" t="n">
        <v>0</v>
      </c>
      <c r="AO29" s="179" t="n">
        <v>7</v>
      </c>
      <c r="AP29" s="184" t="n">
        <v>7</v>
      </c>
    </row>
    <row r="30" s="34" customFormat="true" ht="18.95" hidden="false" customHeight="true" outlineLevel="0" collapsed="false">
      <c r="A30" s="187" t="s">
        <v>132</v>
      </c>
      <c r="B30" s="188" t="s">
        <v>61</v>
      </c>
      <c r="C30" s="189" t="s">
        <v>61</v>
      </c>
      <c r="D30" s="189" t="s">
        <v>61</v>
      </c>
      <c r="E30" s="189" t="s">
        <v>61</v>
      </c>
      <c r="F30" s="189" t="s">
        <v>61</v>
      </c>
      <c r="G30" s="189" t="s">
        <v>61</v>
      </c>
      <c r="H30" s="189" t="s">
        <v>61</v>
      </c>
      <c r="I30" s="190" t="s">
        <v>61</v>
      </c>
      <c r="J30" s="188" t="n">
        <v>30</v>
      </c>
      <c r="K30" s="189" t="n">
        <v>190</v>
      </c>
      <c r="L30" s="189" t="n">
        <v>494</v>
      </c>
      <c r="M30" s="189" t="n">
        <v>444</v>
      </c>
      <c r="N30" s="191" t="n">
        <v>938</v>
      </c>
      <c r="O30" s="189" t="n">
        <v>6</v>
      </c>
      <c r="P30" s="189" t="n">
        <v>135</v>
      </c>
      <c r="Q30" s="192" t="n">
        <v>141</v>
      </c>
      <c r="R30" s="193" t="n">
        <v>34</v>
      </c>
      <c r="S30" s="194" t="n">
        <v>89</v>
      </c>
      <c r="T30" s="194" t="n">
        <v>668</v>
      </c>
      <c r="U30" s="194" t="n">
        <v>583</v>
      </c>
      <c r="V30" s="194" t="n">
        <v>1251</v>
      </c>
      <c r="W30" s="194" t="n">
        <v>6</v>
      </c>
      <c r="X30" s="194" t="n">
        <v>173</v>
      </c>
      <c r="Y30" s="195" t="n">
        <v>179</v>
      </c>
      <c r="Z30" s="193" t="s">
        <v>61</v>
      </c>
      <c r="AA30" s="194" t="s">
        <v>61</v>
      </c>
      <c r="AB30" s="194" t="s">
        <v>61</v>
      </c>
      <c r="AC30" s="194" t="s">
        <v>61</v>
      </c>
      <c r="AD30" s="194" t="s">
        <v>61</v>
      </c>
      <c r="AE30" s="194" t="s">
        <v>61</v>
      </c>
      <c r="AF30" s="194" t="s">
        <v>61</v>
      </c>
      <c r="AG30" s="195" t="s">
        <v>61</v>
      </c>
      <c r="AH30" s="193" t="s">
        <v>61</v>
      </c>
      <c r="AI30" s="194" t="s">
        <v>61</v>
      </c>
      <c r="AJ30" s="194" t="s">
        <v>61</v>
      </c>
      <c r="AK30" s="194" t="s">
        <v>61</v>
      </c>
      <c r="AL30" s="194" t="s">
        <v>61</v>
      </c>
      <c r="AM30" s="194" t="s">
        <v>61</v>
      </c>
      <c r="AN30" s="194" t="s">
        <v>61</v>
      </c>
      <c r="AO30" s="194" t="s">
        <v>61</v>
      </c>
      <c r="AP30" s="196" t="s">
        <v>61</v>
      </c>
    </row>
    <row r="31" s="34" customFormat="true" ht="18.95" hidden="false" customHeight="true" outlineLevel="0" collapsed="false">
      <c r="A31" s="177" t="s">
        <v>133</v>
      </c>
      <c r="B31" s="178" t="n">
        <v>347</v>
      </c>
      <c r="C31" s="179" t="n">
        <v>440</v>
      </c>
      <c r="D31" s="179" t="n">
        <v>5458</v>
      </c>
      <c r="E31" s="179" t="n">
        <v>5423</v>
      </c>
      <c r="F31" s="179" t="n">
        <v>10881</v>
      </c>
      <c r="G31" s="179" t="n">
        <v>11</v>
      </c>
      <c r="H31" s="179" t="n">
        <v>605</v>
      </c>
      <c r="I31" s="197" t="n">
        <v>616</v>
      </c>
      <c r="J31" s="178" t="n">
        <v>354</v>
      </c>
      <c r="K31" s="179" t="n">
        <v>457</v>
      </c>
      <c r="L31" s="179" t="n">
        <v>5935</v>
      </c>
      <c r="M31" s="179" t="n">
        <v>5388</v>
      </c>
      <c r="N31" s="179" t="n">
        <v>11323</v>
      </c>
      <c r="O31" s="179" t="n">
        <v>14</v>
      </c>
      <c r="P31" s="179" t="n">
        <v>350</v>
      </c>
      <c r="Q31" s="181" t="n">
        <v>364</v>
      </c>
      <c r="R31" s="178" t="n">
        <v>366</v>
      </c>
      <c r="S31" s="179" t="n">
        <v>492</v>
      </c>
      <c r="T31" s="179" t="n">
        <v>6384</v>
      </c>
      <c r="U31" s="179" t="n">
        <v>5995</v>
      </c>
      <c r="V31" s="179" t="n">
        <v>12379</v>
      </c>
      <c r="W31" s="179" t="n">
        <v>21</v>
      </c>
      <c r="X31" s="179" t="n">
        <v>393</v>
      </c>
      <c r="Y31" s="198" t="n">
        <v>414</v>
      </c>
      <c r="Z31" s="178" t="n">
        <v>339</v>
      </c>
      <c r="AA31" s="179" t="n">
        <v>427</v>
      </c>
      <c r="AB31" s="179" t="n">
        <v>5544</v>
      </c>
      <c r="AC31" s="179" t="n">
        <v>5039</v>
      </c>
      <c r="AD31" s="179" t="n">
        <v>10583</v>
      </c>
      <c r="AE31" s="179" t="n">
        <v>17</v>
      </c>
      <c r="AF31" s="179" t="n">
        <v>432</v>
      </c>
      <c r="AG31" s="198" t="n">
        <v>449</v>
      </c>
      <c r="AH31" s="178" t="n">
        <v>313</v>
      </c>
      <c r="AI31" s="179" t="n">
        <v>424</v>
      </c>
      <c r="AJ31" s="179" t="n">
        <v>565</v>
      </c>
      <c r="AK31" s="179" t="n">
        <v>4884</v>
      </c>
      <c r="AL31" s="179" t="n">
        <v>4304</v>
      </c>
      <c r="AM31" s="179" t="n">
        <v>9188</v>
      </c>
      <c r="AN31" s="179" t="n">
        <v>23</v>
      </c>
      <c r="AO31" s="179" t="n">
        <v>487</v>
      </c>
      <c r="AP31" s="199" t="n">
        <v>510</v>
      </c>
    </row>
    <row r="32" s="34" customFormat="true" ht="18.95" hidden="false" customHeight="true" outlineLevel="0" collapsed="false">
      <c r="A32" s="177" t="s">
        <v>134</v>
      </c>
      <c r="B32" s="178" t="n">
        <v>10</v>
      </c>
      <c r="C32" s="179" t="n">
        <v>30</v>
      </c>
      <c r="D32" s="179" t="n">
        <v>211</v>
      </c>
      <c r="E32" s="179" t="n">
        <v>193</v>
      </c>
      <c r="F32" s="179" t="n">
        <v>404</v>
      </c>
      <c r="G32" s="179" t="n">
        <v>2</v>
      </c>
      <c r="H32" s="179" t="n">
        <v>21</v>
      </c>
      <c r="I32" s="197" t="n">
        <v>23</v>
      </c>
      <c r="J32" s="178" t="n">
        <v>12</v>
      </c>
      <c r="K32" s="179" t="n">
        <v>23</v>
      </c>
      <c r="L32" s="179" t="n">
        <v>232</v>
      </c>
      <c r="M32" s="179" t="n">
        <v>211</v>
      </c>
      <c r="N32" s="179" t="n">
        <v>443</v>
      </c>
      <c r="O32" s="179" t="n">
        <v>3</v>
      </c>
      <c r="P32" s="179" t="n">
        <v>19</v>
      </c>
      <c r="Q32" s="197" t="n">
        <v>22</v>
      </c>
      <c r="R32" s="178" t="n">
        <v>12</v>
      </c>
      <c r="S32" s="179" t="n">
        <v>28</v>
      </c>
      <c r="T32" s="179" t="n">
        <v>249</v>
      </c>
      <c r="U32" s="179" t="n">
        <v>215</v>
      </c>
      <c r="V32" s="179" t="n">
        <v>464</v>
      </c>
      <c r="W32" s="179" t="n">
        <v>0</v>
      </c>
      <c r="X32" s="179" t="n">
        <v>24</v>
      </c>
      <c r="Y32" s="198" t="n">
        <v>24</v>
      </c>
      <c r="Z32" s="178" t="n">
        <v>12</v>
      </c>
      <c r="AA32" s="179" t="n">
        <v>31</v>
      </c>
      <c r="AB32" s="179" t="n">
        <v>287</v>
      </c>
      <c r="AC32" s="179" t="n">
        <v>269</v>
      </c>
      <c r="AD32" s="179" t="n">
        <v>556</v>
      </c>
      <c r="AE32" s="179" t="n">
        <v>0</v>
      </c>
      <c r="AF32" s="179" t="n">
        <v>35</v>
      </c>
      <c r="AG32" s="198" t="n">
        <v>35</v>
      </c>
      <c r="AH32" s="178" t="n">
        <v>10</v>
      </c>
      <c r="AI32" s="179" t="n">
        <v>32</v>
      </c>
      <c r="AJ32" s="179" t="n">
        <v>32</v>
      </c>
      <c r="AK32" s="179" t="n">
        <v>268</v>
      </c>
      <c r="AL32" s="179" t="n">
        <v>246</v>
      </c>
      <c r="AM32" s="179" t="n">
        <v>514</v>
      </c>
      <c r="AN32" s="179" t="n">
        <v>0</v>
      </c>
      <c r="AO32" s="179" t="n">
        <v>33</v>
      </c>
      <c r="AP32" s="199" t="n">
        <v>33</v>
      </c>
    </row>
    <row r="33" s="34" customFormat="true" ht="18.95" hidden="false" customHeight="true" outlineLevel="0" collapsed="false">
      <c r="A33" s="187" t="s">
        <v>135</v>
      </c>
      <c r="B33" s="188" t="n">
        <v>357</v>
      </c>
      <c r="C33" s="189" t="n">
        <v>470</v>
      </c>
      <c r="D33" s="189" t="n">
        <v>5669</v>
      </c>
      <c r="E33" s="189" t="n">
        <v>5616</v>
      </c>
      <c r="F33" s="189" t="n">
        <v>11285</v>
      </c>
      <c r="G33" s="189" t="n">
        <v>13</v>
      </c>
      <c r="H33" s="189" t="n">
        <v>626</v>
      </c>
      <c r="I33" s="190" t="n">
        <v>639</v>
      </c>
      <c r="J33" s="188" t="n">
        <v>366</v>
      </c>
      <c r="K33" s="189" t="n">
        <v>480</v>
      </c>
      <c r="L33" s="189" t="n">
        <v>6167</v>
      </c>
      <c r="M33" s="189" t="n">
        <v>5599</v>
      </c>
      <c r="N33" s="189" t="n">
        <v>11766</v>
      </c>
      <c r="O33" s="189" t="n">
        <v>17</v>
      </c>
      <c r="P33" s="189" t="n">
        <v>369</v>
      </c>
      <c r="Q33" s="190" t="n">
        <v>386</v>
      </c>
      <c r="R33" s="188" t="n">
        <v>378</v>
      </c>
      <c r="S33" s="189" t="n">
        <v>520</v>
      </c>
      <c r="T33" s="189" t="n">
        <v>6633</v>
      </c>
      <c r="U33" s="189" t="n">
        <v>6210</v>
      </c>
      <c r="V33" s="189" t="n">
        <v>12843</v>
      </c>
      <c r="W33" s="189" t="n">
        <v>21</v>
      </c>
      <c r="X33" s="189" t="n">
        <v>417</v>
      </c>
      <c r="Y33" s="200" t="n">
        <v>438</v>
      </c>
      <c r="Z33" s="188" t="n">
        <v>351</v>
      </c>
      <c r="AA33" s="189" t="n">
        <v>458</v>
      </c>
      <c r="AB33" s="189" t="n">
        <v>5831</v>
      </c>
      <c r="AC33" s="189" t="n">
        <v>5308</v>
      </c>
      <c r="AD33" s="189" t="n">
        <v>11139</v>
      </c>
      <c r="AE33" s="189" t="n">
        <v>17</v>
      </c>
      <c r="AF33" s="189" t="n">
        <v>467</v>
      </c>
      <c r="AG33" s="200" t="n">
        <v>481</v>
      </c>
      <c r="AH33" s="188" t="n">
        <v>323</v>
      </c>
      <c r="AI33" s="189" t="n">
        <v>456</v>
      </c>
      <c r="AJ33" s="189" t="n">
        <v>597</v>
      </c>
      <c r="AK33" s="189" t="n">
        <v>5152</v>
      </c>
      <c r="AL33" s="189" t="n">
        <v>4550</v>
      </c>
      <c r="AM33" s="189" t="n">
        <v>9702</v>
      </c>
      <c r="AN33" s="189" t="n">
        <v>23</v>
      </c>
      <c r="AO33" s="189" t="n">
        <v>520</v>
      </c>
      <c r="AP33" s="201" t="n">
        <v>543</v>
      </c>
    </row>
    <row r="34" s="34" customFormat="true" ht="18.95" hidden="false" customHeight="true" outlineLevel="0" collapsed="false">
      <c r="A34" s="202" t="s">
        <v>136</v>
      </c>
      <c r="B34" s="203" t="s">
        <v>61</v>
      </c>
      <c r="C34" s="204" t="s">
        <v>61</v>
      </c>
      <c r="D34" s="204" t="s">
        <v>61</v>
      </c>
      <c r="E34" s="204" t="s">
        <v>61</v>
      </c>
      <c r="F34" s="204" t="s">
        <v>61</v>
      </c>
      <c r="G34" s="204" t="s">
        <v>61</v>
      </c>
      <c r="H34" s="204" t="s">
        <v>61</v>
      </c>
      <c r="I34" s="205" t="s">
        <v>61</v>
      </c>
      <c r="J34" s="203" t="n">
        <v>396</v>
      </c>
      <c r="K34" s="204" t="n">
        <v>670</v>
      </c>
      <c r="L34" s="204" t="n">
        <v>6661</v>
      </c>
      <c r="M34" s="204" t="n">
        <v>6043</v>
      </c>
      <c r="N34" s="204" t="n">
        <v>12704</v>
      </c>
      <c r="O34" s="204" t="n">
        <v>23</v>
      </c>
      <c r="P34" s="204" t="n">
        <v>504</v>
      </c>
      <c r="Q34" s="205" t="n">
        <v>527</v>
      </c>
      <c r="R34" s="203" t="n">
        <v>412</v>
      </c>
      <c r="S34" s="204" t="n">
        <v>609</v>
      </c>
      <c r="T34" s="204" t="n">
        <v>7301</v>
      </c>
      <c r="U34" s="204" t="n">
        <v>6793</v>
      </c>
      <c r="V34" s="204" t="n">
        <v>14094</v>
      </c>
      <c r="W34" s="204" t="n">
        <v>27</v>
      </c>
      <c r="X34" s="204" t="n">
        <v>590</v>
      </c>
      <c r="Y34" s="206" t="n">
        <v>617</v>
      </c>
      <c r="Z34" s="207" t="n">
        <v>351</v>
      </c>
      <c r="AA34" s="208" t="n">
        <v>458</v>
      </c>
      <c r="AB34" s="208" t="n">
        <v>5831</v>
      </c>
      <c r="AC34" s="208" t="n">
        <v>5308</v>
      </c>
      <c r="AD34" s="208" t="n">
        <v>11139</v>
      </c>
      <c r="AE34" s="208" t="n">
        <v>17</v>
      </c>
      <c r="AF34" s="208" t="n">
        <v>467</v>
      </c>
      <c r="AG34" s="209" t="n">
        <v>481</v>
      </c>
      <c r="AH34" s="207" t="n">
        <v>323</v>
      </c>
      <c r="AI34" s="208" t="n">
        <v>456</v>
      </c>
      <c r="AJ34" s="208" t="n">
        <v>597</v>
      </c>
      <c r="AK34" s="208" t="n">
        <v>5152</v>
      </c>
      <c r="AL34" s="208" t="n">
        <v>4550</v>
      </c>
      <c r="AM34" s="208" t="n">
        <v>9702</v>
      </c>
      <c r="AN34" s="208" t="n">
        <v>23</v>
      </c>
      <c r="AO34" s="208" t="n">
        <v>520</v>
      </c>
      <c r="AP34" s="210" t="n">
        <v>543</v>
      </c>
    </row>
    <row r="35" customFormat="false" ht="14.25" hidden="false" customHeight="true" outlineLevel="0" collapsed="false">
      <c r="A35" s="145"/>
      <c r="B35" s="145"/>
      <c r="C35" s="145"/>
      <c r="D35" s="145"/>
      <c r="E35" s="145"/>
      <c r="F35" s="145"/>
      <c r="G35" s="145"/>
      <c r="H35" s="145"/>
      <c r="I35" s="145"/>
      <c r="J35" s="145"/>
      <c r="K35" s="145"/>
      <c r="L35" s="145"/>
      <c r="M35" s="145"/>
      <c r="N35" s="145"/>
      <c r="O35" s="145"/>
      <c r="P35" s="145"/>
      <c r="Q35" s="145"/>
      <c r="R35" s="145"/>
      <c r="S35" s="145"/>
      <c r="T35" s="145"/>
      <c r="U35" s="145"/>
      <c r="V35" s="145"/>
      <c r="W35" s="145"/>
      <c r="X35" s="145"/>
      <c r="Y35" s="145"/>
      <c r="Z35" s="145"/>
      <c r="AA35" s="145"/>
      <c r="AB35" s="145"/>
      <c r="AC35" s="145"/>
      <c r="AD35" s="145"/>
      <c r="AE35" s="145"/>
      <c r="AF35" s="145"/>
      <c r="AG35" s="145"/>
      <c r="AH35" s="145"/>
      <c r="AI35" s="145"/>
      <c r="AJ35" s="145"/>
      <c r="AK35" s="145"/>
      <c r="AL35" s="145"/>
      <c r="AM35" s="145"/>
      <c r="AN35" s="145"/>
      <c r="AO35" s="145"/>
      <c r="AP35" s="145"/>
    </row>
    <row r="36" customFormat="false" ht="14.25" hidden="false" customHeight="true" outlineLevel="0" collapsed="false">
      <c r="A36" s="53" t="s">
        <v>70</v>
      </c>
      <c r="B36" s="53"/>
      <c r="C36" s="53"/>
      <c r="D36" s="53"/>
      <c r="E36" s="53"/>
      <c r="F36" s="53"/>
      <c r="G36" s="53"/>
      <c r="H36" s="53"/>
      <c r="I36" s="53"/>
      <c r="J36" s="53"/>
      <c r="K36" s="53"/>
    </row>
    <row r="37" customFormat="false" ht="14.25" hidden="false" customHeight="true" outlineLevel="0" collapsed="false">
      <c r="A37" s="53" t="s">
        <v>137</v>
      </c>
      <c r="B37" s="53"/>
      <c r="C37" s="53"/>
      <c r="D37" s="53"/>
      <c r="E37" s="53"/>
      <c r="F37" s="53"/>
      <c r="G37" s="53"/>
      <c r="H37" s="53"/>
      <c r="I37" s="53"/>
      <c r="J37" s="53"/>
      <c r="K37" s="53"/>
    </row>
    <row r="38" customFormat="false" ht="14.25" hidden="false" customHeight="true" outlineLevel="0" collapsed="false">
      <c r="A38" s="53" t="s">
        <v>114</v>
      </c>
      <c r="B38" s="53"/>
      <c r="C38" s="53"/>
      <c r="D38" s="53"/>
      <c r="E38" s="53"/>
      <c r="F38" s="53"/>
      <c r="G38" s="53"/>
      <c r="H38" s="53"/>
      <c r="I38" s="53"/>
      <c r="J38" s="53"/>
      <c r="K38" s="53"/>
      <c r="AK38" s="211"/>
    </row>
    <row r="39" customFormat="false" ht="14.25" hidden="false" customHeight="true" outlineLevel="0" collapsed="false">
      <c r="A39" s="53" t="s">
        <v>73</v>
      </c>
      <c r="B39" s="53"/>
      <c r="C39" s="53"/>
      <c r="D39" s="53"/>
      <c r="E39" s="53"/>
      <c r="F39" s="53"/>
      <c r="G39" s="53"/>
      <c r="H39" s="53"/>
      <c r="I39" s="53"/>
      <c r="J39" s="53"/>
      <c r="K39" s="53"/>
      <c r="L39" s="212"/>
      <c r="M39" s="212"/>
      <c r="N39" s="212"/>
      <c r="O39" s="212"/>
      <c r="AK39" s="211"/>
    </row>
    <row r="40" customFormat="false" ht="12.75" hidden="false" customHeight="false" outlineLevel="0" collapsed="false">
      <c r="A40" s="213"/>
      <c r="B40" s="213"/>
      <c r="C40" s="213"/>
      <c r="D40" s="213"/>
      <c r="E40" s="213"/>
      <c r="F40" s="213"/>
      <c r="G40" s="213"/>
      <c r="H40" s="213"/>
      <c r="I40" s="213"/>
      <c r="J40" s="213"/>
      <c r="K40" s="213"/>
      <c r="L40" s="213"/>
      <c r="M40" s="213"/>
      <c r="N40" s="213"/>
      <c r="O40" s="213"/>
      <c r="S40" s="213"/>
      <c r="T40" s="213"/>
      <c r="U40" s="213"/>
      <c r="V40" s="213"/>
      <c r="W40" s="213"/>
    </row>
    <row r="41" customFormat="false" ht="12.75" hidden="false" customHeight="false" outlineLevel="0" collapsed="false">
      <c r="A41" s="213"/>
      <c r="G41" s="213"/>
      <c r="H41" s="213"/>
      <c r="I41" s="213"/>
      <c r="J41" s="213"/>
      <c r="K41" s="213"/>
      <c r="L41" s="213"/>
      <c r="M41" s="213"/>
      <c r="N41" s="213"/>
      <c r="O41" s="213"/>
    </row>
    <row r="42" customFormat="false" ht="12.75" hidden="false" customHeight="false" outlineLevel="0" collapsed="false">
      <c r="U42" s="214" t="s">
        <v>0</v>
      </c>
    </row>
    <row r="57" customFormat="false" ht="28.5"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sheetData>
  <mergeCells count="34">
    <mergeCell ref="A2:AP2"/>
    <mergeCell ref="A3:AP3"/>
    <mergeCell ref="A4:A6"/>
    <mergeCell ref="B4:I4"/>
    <mergeCell ref="J4:Q4"/>
    <mergeCell ref="R4:Y4"/>
    <mergeCell ref="Z4:AG4"/>
    <mergeCell ref="AH4:AP4"/>
    <mergeCell ref="B5:B6"/>
    <mergeCell ref="C5:C6"/>
    <mergeCell ref="D5:F5"/>
    <mergeCell ref="G5:I5"/>
    <mergeCell ref="J5:J6"/>
    <mergeCell ref="K5:K6"/>
    <mergeCell ref="L5:N5"/>
    <mergeCell ref="O5:Q5"/>
    <mergeCell ref="R5:R6"/>
    <mergeCell ref="S5:S6"/>
    <mergeCell ref="T5:V5"/>
    <mergeCell ref="W5:Y5"/>
    <mergeCell ref="Z5:Z6"/>
    <mergeCell ref="AA5:AA6"/>
    <mergeCell ref="AB5:AD5"/>
    <mergeCell ref="AE5:AG5"/>
    <mergeCell ref="AH5:AH6"/>
    <mergeCell ref="AI5:AI6"/>
    <mergeCell ref="AJ5:AJ6"/>
    <mergeCell ref="AK5:AM5"/>
    <mergeCell ref="AN5:AP5"/>
    <mergeCell ref="A35:AP35"/>
    <mergeCell ref="A36:K36"/>
    <mergeCell ref="A37:K37"/>
    <mergeCell ref="A38:G38"/>
    <mergeCell ref="A39:K39"/>
  </mergeCells>
  <hyperlinks>
    <hyperlink ref="A1" r:id="rId1" display="http://kayham.erciyes.edu.tr/"/>
  </hyperlinks>
  <printOptions headings="false" gridLines="false" gridLinesSet="true" horizontalCentered="false" verticalCentered="false"/>
  <pageMargins left="0.984027777777778" right="0.209722222222222" top="0.984027777777778" bottom="0.7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J1" activeCellId="0" sqref="AJ1:AK1"/>
    </sheetView>
  </sheetViews>
  <sheetFormatPr defaultColWidth="9.0546875" defaultRowHeight="12.75" zeroHeight="false" outlineLevelRow="0" outlineLevelCol="0"/>
  <cols>
    <col collapsed="false" customWidth="true" hidden="false" outlineLevel="0" max="1" min="1" style="0" width="21.28"/>
    <col collapsed="false" customWidth="true" hidden="false" outlineLevel="0" max="37" min="2" style="0" width="6.7"/>
  </cols>
  <sheetData>
    <row r="1" s="10" customFormat="true" ht="13.5" hidden="false" customHeight="false" outlineLevel="0" collapsed="false">
      <c r="A1" s="55" t="s">
        <v>44</v>
      </c>
      <c r="B1" s="55"/>
      <c r="C1" s="55"/>
      <c r="D1" s="55"/>
      <c r="E1" s="55"/>
      <c r="F1" s="55"/>
      <c r="G1" s="55"/>
      <c r="H1" s="55"/>
      <c r="I1" s="55"/>
      <c r="J1" s="55"/>
      <c r="K1" s="55"/>
      <c r="L1" s="55"/>
      <c r="M1" s="55"/>
      <c r="N1" s="55"/>
      <c r="O1" s="55"/>
      <c r="P1" s="55"/>
      <c r="Q1" s="55"/>
      <c r="R1" s="55"/>
      <c r="S1" s="55"/>
      <c r="T1" s="55"/>
      <c r="U1" s="55"/>
      <c r="V1" s="55"/>
      <c r="W1" s="55"/>
      <c r="X1" s="55"/>
      <c r="Y1" s="55"/>
      <c r="Z1" s="55"/>
      <c r="AA1" s="55"/>
      <c r="AB1" s="55"/>
      <c r="AJ1" s="56" t="s">
        <v>45</v>
      </c>
      <c r="AK1" s="56"/>
    </row>
    <row r="2" customFormat="false" ht="26.25" hidden="false" customHeight="true" outlineLevel="0" collapsed="false">
      <c r="A2" s="12" t="s">
        <v>138</v>
      </c>
      <c r="B2" s="12"/>
      <c r="C2" s="12"/>
      <c r="D2" s="12"/>
      <c r="E2" s="12"/>
      <c r="F2" s="12"/>
      <c r="G2" s="12"/>
      <c r="H2" s="12"/>
      <c r="I2" s="12"/>
      <c r="J2" s="12"/>
      <c r="K2" s="12"/>
      <c r="L2" s="12"/>
      <c r="M2" s="12"/>
      <c r="N2" s="12"/>
      <c r="O2" s="12"/>
      <c r="P2" s="12"/>
      <c r="Q2" s="12"/>
      <c r="R2" s="12"/>
      <c r="S2" s="12"/>
      <c r="T2" s="12"/>
      <c r="U2" s="12"/>
      <c r="V2" s="12"/>
      <c r="W2" s="12"/>
      <c r="X2" s="12"/>
      <c r="Y2" s="12"/>
      <c r="Z2" s="12"/>
      <c r="AA2" s="12"/>
      <c r="AB2" s="12"/>
      <c r="AC2" s="12"/>
      <c r="AD2" s="12"/>
      <c r="AE2" s="12"/>
      <c r="AF2" s="12"/>
      <c r="AG2" s="12"/>
      <c r="AH2" s="12"/>
      <c r="AI2" s="12"/>
      <c r="AJ2" s="12"/>
      <c r="AK2" s="12"/>
    </row>
    <row r="3" customFormat="false" ht="27.75" hidden="false" customHeight="true" outlineLevel="0" collapsed="false">
      <c r="A3" s="13" t="s">
        <v>139</v>
      </c>
      <c r="B3" s="13"/>
      <c r="C3" s="13"/>
      <c r="D3" s="13"/>
      <c r="E3" s="13"/>
      <c r="F3" s="13"/>
      <c r="G3" s="13"/>
      <c r="H3" s="13"/>
      <c r="I3" s="13"/>
      <c r="J3" s="13"/>
      <c r="K3" s="13"/>
      <c r="L3" s="13"/>
      <c r="M3" s="13"/>
      <c r="N3" s="13"/>
      <c r="O3" s="13"/>
      <c r="P3" s="13"/>
      <c r="Q3" s="13"/>
      <c r="R3" s="13"/>
      <c r="S3" s="13"/>
      <c r="T3" s="13"/>
      <c r="U3" s="13"/>
      <c r="V3" s="13"/>
      <c r="W3" s="13"/>
      <c r="X3" s="13"/>
      <c r="Y3" s="13"/>
      <c r="Z3" s="13"/>
      <c r="AA3" s="13"/>
      <c r="AB3" s="13"/>
      <c r="AC3" s="13"/>
      <c r="AD3" s="13"/>
      <c r="AE3" s="13"/>
      <c r="AF3" s="13"/>
      <c r="AG3" s="13"/>
      <c r="AH3" s="13"/>
      <c r="AI3" s="13"/>
      <c r="AJ3" s="13"/>
      <c r="AK3" s="13"/>
    </row>
    <row r="4" customFormat="false" ht="25.5" hidden="false" customHeight="true" outlineLevel="0" collapsed="false">
      <c r="A4" s="94" t="s">
        <v>96</v>
      </c>
      <c r="B4" s="15" t="n">
        <v>2015</v>
      </c>
      <c r="C4" s="15"/>
      <c r="D4" s="15"/>
      <c r="E4" s="15"/>
      <c r="F4" s="15"/>
      <c r="G4" s="15"/>
      <c r="H4" s="15"/>
      <c r="I4" s="15"/>
      <c r="J4" s="15"/>
      <c r="K4" s="15" t="n">
        <v>2016</v>
      </c>
      <c r="L4" s="15"/>
      <c r="M4" s="15"/>
      <c r="N4" s="15"/>
      <c r="O4" s="15"/>
      <c r="P4" s="15"/>
      <c r="Q4" s="15"/>
      <c r="R4" s="15"/>
      <c r="S4" s="15"/>
      <c r="T4" s="15" t="n">
        <v>2017</v>
      </c>
      <c r="U4" s="15"/>
      <c r="V4" s="15"/>
      <c r="W4" s="15"/>
      <c r="X4" s="15"/>
      <c r="Y4" s="15"/>
      <c r="Z4" s="15"/>
      <c r="AA4" s="15"/>
      <c r="AB4" s="15"/>
      <c r="AC4" s="57" t="n">
        <v>2018</v>
      </c>
      <c r="AD4" s="57"/>
      <c r="AE4" s="57"/>
      <c r="AF4" s="57"/>
      <c r="AG4" s="57"/>
      <c r="AH4" s="57"/>
      <c r="AI4" s="57"/>
      <c r="AJ4" s="57"/>
      <c r="AK4" s="57"/>
    </row>
    <row r="5" customFormat="false" ht="51.75" hidden="false" customHeight="true" outlineLevel="0" collapsed="false">
      <c r="A5" s="94"/>
      <c r="B5" s="164" t="s">
        <v>97</v>
      </c>
      <c r="C5" s="165" t="s">
        <v>49</v>
      </c>
      <c r="D5" s="165" t="s">
        <v>76</v>
      </c>
      <c r="E5" s="19" t="s">
        <v>50</v>
      </c>
      <c r="F5" s="19"/>
      <c r="G5" s="19"/>
      <c r="H5" s="20" t="s">
        <v>51</v>
      </c>
      <c r="I5" s="20"/>
      <c r="J5" s="20"/>
      <c r="K5" s="164" t="s">
        <v>97</v>
      </c>
      <c r="L5" s="165" t="s">
        <v>49</v>
      </c>
      <c r="M5" s="165" t="s">
        <v>76</v>
      </c>
      <c r="N5" s="19" t="s">
        <v>50</v>
      </c>
      <c r="O5" s="19"/>
      <c r="P5" s="19"/>
      <c r="Q5" s="20" t="s">
        <v>51</v>
      </c>
      <c r="R5" s="20"/>
      <c r="S5" s="20"/>
      <c r="T5" s="164" t="s">
        <v>97</v>
      </c>
      <c r="U5" s="165" t="s">
        <v>49</v>
      </c>
      <c r="V5" s="165" t="s">
        <v>76</v>
      </c>
      <c r="W5" s="19" t="s">
        <v>50</v>
      </c>
      <c r="X5" s="19"/>
      <c r="Y5" s="19"/>
      <c r="Z5" s="20" t="s">
        <v>51</v>
      </c>
      <c r="AA5" s="20"/>
      <c r="AB5" s="20"/>
      <c r="AC5" s="166" t="s">
        <v>97</v>
      </c>
      <c r="AD5" s="165" t="s">
        <v>49</v>
      </c>
      <c r="AE5" s="165" t="s">
        <v>76</v>
      </c>
      <c r="AF5" s="19" t="s">
        <v>50</v>
      </c>
      <c r="AG5" s="19"/>
      <c r="AH5" s="19"/>
      <c r="AI5" s="22" t="s">
        <v>51</v>
      </c>
      <c r="AJ5" s="22"/>
      <c r="AK5" s="22"/>
    </row>
    <row r="6" customFormat="false" ht="51" hidden="false" customHeight="true" outlineLevel="0" collapsed="false">
      <c r="A6" s="94"/>
      <c r="B6" s="164"/>
      <c r="C6" s="165"/>
      <c r="D6" s="165"/>
      <c r="E6" s="167" t="s">
        <v>54</v>
      </c>
      <c r="F6" s="168" t="s">
        <v>55</v>
      </c>
      <c r="G6" s="169" t="s">
        <v>56</v>
      </c>
      <c r="H6" s="167" t="s">
        <v>54</v>
      </c>
      <c r="I6" s="168" t="s">
        <v>57</v>
      </c>
      <c r="J6" s="58" t="s">
        <v>56</v>
      </c>
      <c r="K6" s="164"/>
      <c r="L6" s="165"/>
      <c r="M6" s="165"/>
      <c r="N6" s="167" t="s">
        <v>54</v>
      </c>
      <c r="O6" s="168" t="s">
        <v>55</v>
      </c>
      <c r="P6" s="169" t="s">
        <v>56</v>
      </c>
      <c r="Q6" s="167" t="s">
        <v>54</v>
      </c>
      <c r="R6" s="168" t="s">
        <v>57</v>
      </c>
      <c r="S6" s="58" t="s">
        <v>56</v>
      </c>
      <c r="T6" s="164"/>
      <c r="U6" s="165"/>
      <c r="V6" s="165"/>
      <c r="W6" s="167" t="s">
        <v>54</v>
      </c>
      <c r="X6" s="168" t="s">
        <v>55</v>
      </c>
      <c r="Y6" s="169" t="s">
        <v>56</v>
      </c>
      <c r="Z6" s="167" t="s">
        <v>54</v>
      </c>
      <c r="AA6" s="168" t="s">
        <v>57</v>
      </c>
      <c r="AB6" s="58" t="s">
        <v>56</v>
      </c>
      <c r="AC6" s="166"/>
      <c r="AD6" s="165"/>
      <c r="AE6" s="165"/>
      <c r="AF6" s="167" t="s">
        <v>54</v>
      </c>
      <c r="AG6" s="168" t="s">
        <v>55</v>
      </c>
      <c r="AH6" s="169" t="s">
        <v>56</v>
      </c>
      <c r="AI6" s="167" t="s">
        <v>54</v>
      </c>
      <c r="AJ6" s="168" t="s">
        <v>57</v>
      </c>
      <c r="AK6" s="170" t="s">
        <v>56</v>
      </c>
    </row>
    <row r="7" s="34" customFormat="true" ht="18.95" hidden="false" customHeight="true" outlineLevel="0" collapsed="false">
      <c r="A7" s="171" t="s">
        <v>98</v>
      </c>
      <c r="B7" s="215" t="n">
        <v>69</v>
      </c>
      <c r="C7" s="216" t="n">
        <v>120</v>
      </c>
      <c r="D7" s="216" t="n">
        <v>176</v>
      </c>
      <c r="E7" s="215" t="n">
        <v>1549</v>
      </c>
      <c r="F7" s="216" t="n">
        <v>1435</v>
      </c>
      <c r="G7" s="216" t="n">
        <v>2984</v>
      </c>
      <c r="H7" s="215" t="s">
        <v>61</v>
      </c>
      <c r="I7" s="216" t="s">
        <v>61</v>
      </c>
      <c r="J7" s="217" t="n">
        <v>185</v>
      </c>
      <c r="K7" s="215" t="n">
        <v>71</v>
      </c>
      <c r="L7" s="216" t="n">
        <v>121</v>
      </c>
      <c r="M7" s="216" t="n">
        <v>179</v>
      </c>
      <c r="N7" s="215" t="n">
        <v>1695</v>
      </c>
      <c r="O7" s="216" t="n">
        <v>1491</v>
      </c>
      <c r="P7" s="216" t="n">
        <v>3186</v>
      </c>
      <c r="Q7" s="215" t="s">
        <v>61</v>
      </c>
      <c r="R7" s="216" t="s">
        <v>61</v>
      </c>
      <c r="S7" s="217" t="n">
        <v>173</v>
      </c>
      <c r="T7" s="215" t="n">
        <v>74</v>
      </c>
      <c r="U7" s="216" t="n">
        <v>130</v>
      </c>
      <c r="V7" s="216" t="n">
        <v>181</v>
      </c>
      <c r="W7" s="215" t="n">
        <v>1772</v>
      </c>
      <c r="X7" s="216" t="n">
        <v>1505</v>
      </c>
      <c r="Y7" s="216" t="n">
        <v>3277</v>
      </c>
      <c r="Z7" s="215" t="s">
        <v>61</v>
      </c>
      <c r="AA7" s="216" t="s">
        <v>61</v>
      </c>
      <c r="AB7" s="217" t="n">
        <v>182</v>
      </c>
      <c r="AC7" s="218" t="n">
        <v>75</v>
      </c>
      <c r="AD7" s="216" t="n">
        <v>132</v>
      </c>
      <c r="AE7" s="216" t="n">
        <v>179</v>
      </c>
      <c r="AF7" s="215" t="n">
        <v>1603</v>
      </c>
      <c r="AG7" s="216" t="n">
        <v>1478</v>
      </c>
      <c r="AH7" s="216" t="n">
        <v>3081</v>
      </c>
      <c r="AI7" s="215" t="s">
        <v>61</v>
      </c>
      <c r="AJ7" s="216" t="s">
        <v>61</v>
      </c>
      <c r="AK7" s="219" t="n">
        <v>185</v>
      </c>
    </row>
    <row r="8" s="34" customFormat="true" ht="18.95" hidden="false" customHeight="true" outlineLevel="0" collapsed="false">
      <c r="A8" s="177" t="s">
        <v>127</v>
      </c>
      <c r="B8" s="178" t="n">
        <v>66</v>
      </c>
      <c r="C8" s="179" t="n">
        <v>111</v>
      </c>
      <c r="D8" s="179" t="n">
        <v>168</v>
      </c>
      <c r="E8" s="178" t="n">
        <v>1471</v>
      </c>
      <c r="F8" s="179" t="n">
        <v>1386</v>
      </c>
      <c r="G8" s="180" t="n">
        <v>2857</v>
      </c>
      <c r="H8" s="183" t="s">
        <v>61</v>
      </c>
      <c r="I8" s="180" t="s">
        <v>61</v>
      </c>
      <c r="J8" s="38" t="n">
        <v>176</v>
      </c>
      <c r="K8" s="178" t="n">
        <v>68</v>
      </c>
      <c r="L8" s="179" t="n">
        <v>113</v>
      </c>
      <c r="M8" s="179" t="n">
        <v>171</v>
      </c>
      <c r="N8" s="178" t="n">
        <v>1623</v>
      </c>
      <c r="O8" s="179" t="n">
        <v>1415</v>
      </c>
      <c r="P8" s="180" t="n">
        <v>3038</v>
      </c>
      <c r="Q8" s="183" t="s">
        <v>61</v>
      </c>
      <c r="R8" s="180" t="s">
        <v>61</v>
      </c>
      <c r="S8" s="38" t="n">
        <v>164</v>
      </c>
      <c r="T8" s="178" t="n">
        <v>70</v>
      </c>
      <c r="U8" s="179" t="n">
        <v>120</v>
      </c>
      <c r="V8" s="179" t="n">
        <v>171</v>
      </c>
      <c r="W8" s="178" t="n">
        <v>1694</v>
      </c>
      <c r="X8" s="179" t="n">
        <v>1423</v>
      </c>
      <c r="Y8" s="180" t="n">
        <v>3117</v>
      </c>
      <c r="Z8" s="183" t="s">
        <v>61</v>
      </c>
      <c r="AA8" s="180" t="s">
        <v>61</v>
      </c>
      <c r="AB8" s="38" t="n">
        <v>170</v>
      </c>
      <c r="AC8" s="220" t="n">
        <v>70</v>
      </c>
      <c r="AD8" s="179" t="n">
        <v>120</v>
      </c>
      <c r="AE8" s="179" t="n">
        <v>167</v>
      </c>
      <c r="AF8" s="178" t="n">
        <v>1510</v>
      </c>
      <c r="AG8" s="179" t="n">
        <v>1393</v>
      </c>
      <c r="AH8" s="180" t="n">
        <v>2903</v>
      </c>
      <c r="AI8" s="183" t="s">
        <v>61</v>
      </c>
      <c r="AJ8" s="180" t="s">
        <v>61</v>
      </c>
      <c r="AK8" s="39" t="n">
        <v>173</v>
      </c>
    </row>
    <row r="9" s="34" customFormat="true" ht="18.95" hidden="false" customHeight="true" outlineLevel="0" collapsed="false">
      <c r="A9" s="177" t="s">
        <v>128</v>
      </c>
      <c r="B9" s="178" t="n">
        <v>3</v>
      </c>
      <c r="C9" s="179" t="n">
        <v>9</v>
      </c>
      <c r="D9" s="179" t="n">
        <v>8</v>
      </c>
      <c r="E9" s="178" t="n">
        <v>78</v>
      </c>
      <c r="F9" s="179" t="n">
        <v>49</v>
      </c>
      <c r="G9" s="180" t="n">
        <v>127</v>
      </c>
      <c r="H9" s="178" t="s">
        <v>61</v>
      </c>
      <c r="I9" s="179" t="s">
        <v>61</v>
      </c>
      <c r="J9" s="181" t="n">
        <v>9</v>
      </c>
      <c r="K9" s="178" t="n">
        <v>3</v>
      </c>
      <c r="L9" s="179" t="n">
        <v>8</v>
      </c>
      <c r="M9" s="179" t="n">
        <v>8</v>
      </c>
      <c r="N9" s="178" t="n">
        <v>72</v>
      </c>
      <c r="O9" s="179" t="n">
        <v>76</v>
      </c>
      <c r="P9" s="180" t="n">
        <v>148</v>
      </c>
      <c r="Q9" s="178" t="s">
        <v>61</v>
      </c>
      <c r="R9" s="179" t="s">
        <v>61</v>
      </c>
      <c r="S9" s="181" t="n">
        <v>9</v>
      </c>
      <c r="T9" s="178" t="n">
        <v>4</v>
      </c>
      <c r="U9" s="179" t="n">
        <v>10</v>
      </c>
      <c r="V9" s="179" t="n">
        <v>10</v>
      </c>
      <c r="W9" s="178" t="n">
        <v>78</v>
      </c>
      <c r="X9" s="179" t="n">
        <v>82</v>
      </c>
      <c r="Y9" s="180" t="n">
        <v>160</v>
      </c>
      <c r="Z9" s="178" t="s">
        <v>61</v>
      </c>
      <c r="AA9" s="179" t="s">
        <v>61</v>
      </c>
      <c r="AB9" s="181" t="n">
        <v>12</v>
      </c>
      <c r="AC9" s="220" t="n">
        <v>5</v>
      </c>
      <c r="AD9" s="179" t="n">
        <v>12</v>
      </c>
      <c r="AE9" s="179" t="n">
        <v>12</v>
      </c>
      <c r="AF9" s="178" t="n">
        <v>93</v>
      </c>
      <c r="AG9" s="179" t="n">
        <v>85</v>
      </c>
      <c r="AH9" s="180" t="n">
        <v>178</v>
      </c>
      <c r="AI9" s="178" t="s">
        <v>61</v>
      </c>
      <c r="AJ9" s="179" t="s">
        <v>61</v>
      </c>
      <c r="AK9" s="184" t="n">
        <v>12</v>
      </c>
    </row>
    <row r="10" s="34" customFormat="true" ht="18.95" hidden="false" customHeight="true" outlineLevel="0" collapsed="false">
      <c r="A10" s="185" t="s">
        <v>99</v>
      </c>
      <c r="B10" s="221" t="n">
        <v>79</v>
      </c>
      <c r="C10" s="222" t="n">
        <v>139</v>
      </c>
      <c r="D10" s="222" t="n">
        <v>195</v>
      </c>
      <c r="E10" s="221" t="n">
        <v>1796</v>
      </c>
      <c r="F10" s="222" t="n">
        <v>1656</v>
      </c>
      <c r="G10" s="223" t="n">
        <v>3452</v>
      </c>
      <c r="H10" s="221" t="s">
        <v>61</v>
      </c>
      <c r="I10" s="222" t="s">
        <v>61</v>
      </c>
      <c r="J10" s="224" t="n">
        <v>191</v>
      </c>
      <c r="K10" s="221" t="n">
        <v>73</v>
      </c>
      <c r="L10" s="222" t="n">
        <v>131</v>
      </c>
      <c r="M10" s="222" t="n">
        <v>177</v>
      </c>
      <c r="N10" s="221" t="n">
        <v>1735</v>
      </c>
      <c r="O10" s="222" t="n">
        <v>1555</v>
      </c>
      <c r="P10" s="223" t="n">
        <v>3290</v>
      </c>
      <c r="Q10" s="221" t="s">
        <v>61</v>
      </c>
      <c r="R10" s="222" t="s">
        <v>61</v>
      </c>
      <c r="S10" s="224" t="n">
        <v>175</v>
      </c>
      <c r="T10" s="221" t="n">
        <v>76</v>
      </c>
      <c r="U10" s="222" t="n">
        <v>145</v>
      </c>
      <c r="V10" s="222" t="n">
        <v>191</v>
      </c>
      <c r="W10" s="221" t="n">
        <v>1894</v>
      </c>
      <c r="X10" s="222" t="n">
        <v>1700</v>
      </c>
      <c r="Y10" s="223" t="n">
        <v>3594</v>
      </c>
      <c r="Z10" s="221" t="s">
        <v>61</v>
      </c>
      <c r="AA10" s="222" t="s">
        <v>61</v>
      </c>
      <c r="AB10" s="224" t="n">
        <v>185</v>
      </c>
      <c r="AC10" s="225" t="n">
        <v>73</v>
      </c>
      <c r="AD10" s="222" t="n">
        <v>132</v>
      </c>
      <c r="AE10" s="222" t="n">
        <v>176</v>
      </c>
      <c r="AF10" s="221" t="n">
        <v>1769</v>
      </c>
      <c r="AG10" s="222" t="n">
        <v>1527</v>
      </c>
      <c r="AH10" s="223" t="n">
        <v>3296</v>
      </c>
      <c r="AI10" s="221" t="s">
        <v>61</v>
      </c>
      <c r="AJ10" s="222" t="s">
        <v>61</v>
      </c>
      <c r="AK10" s="226" t="n">
        <v>176</v>
      </c>
    </row>
    <row r="11" s="34" customFormat="true" ht="18.95" hidden="false" customHeight="true" outlineLevel="0" collapsed="false">
      <c r="A11" s="177" t="s">
        <v>129</v>
      </c>
      <c r="B11" s="178" t="n">
        <v>69</v>
      </c>
      <c r="C11" s="179" t="n">
        <v>111</v>
      </c>
      <c r="D11" s="179" t="n">
        <v>167</v>
      </c>
      <c r="E11" s="178" t="n">
        <v>1559</v>
      </c>
      <c r="F11" s="179" t="n">
        <v>1461</v>
      </c>
      <c r="G11" s="180" t="n">
        <v>3020</v>
      </c>
      <c r="H11" s="178" t="s">
        <v>61</v>
      </c>
      <c r="I11" s="179" t="s">
        <v>61</v>
      </c>
      <c r="J11" s="181" t="n">
        <v>171</v>
      </c>
      <c r="K11" s="178" t="n">
        <v>67</v>
      </c>
      <c r="L11" s="179" t="n">
        <v>108</v>
      </c>
      <c r="M11" s="179" t="n">
        <v>154</v>
      </c>
      <c r="N11" s="178" t="n">
        <v>1533</v>
      </c>
      <c r="O11" s="179" t="n">
        <v>1364</v>
      </c>
      <c r="P11" s="180" t="n">
        <v>2897</v>
      </c>
      <c r="Q11" s="178" t="s">
        <v>61</v>
      </c>
      <c r="R11" s="179" t="s">
        <v>61</v>
      </c>
      <c r="S11" s="181" t="n">
        <v>156</v>
      </c>
      <c r="T11" s="178" t="n">
        <v>67</v>
      </c>
      <c r="U11" s="179" t="n">
        <v>112</v>
      </c>
      <c r="V11" s="179" t="n">
        <v>158</v>
      </c>
      <c r="W11" s="178" t="n">
        <v>1634</v>
      </c>
      <c r="X11" s="179" t="n">
        <v>1453</v>
      </c>
      <c r="Y11" s="180" t="n">
        <v>3087</v>
      </c>
      <c r="Z11" s="178" t="s">
        <v>61</v>
      </c>
      <c r="AA11" s="179" t="s">
        <v>61</v>
      </c>
      <c r="AB11" s="181" t="n">
        <v>150</v>
      </c>
      <c r="AC11" s="220" t="n">
        <v>65</v>
      </c>
      <c r="AD11" s="179" t="n">
        <v>102</v>
      </c>
      <c r="AE11" s="179" t="n">
        <v>149</v>
      </c>
      <c r="AF11" s="178" t="n">
        <v>1520</v>
      </c>
      <c r="AG11" s="179" t="n">
        <v>1309</v>
      </c>
      <c r="AH11" s="180" t="n">
        <v>2829</v>
      </c>
      <c r="AI11" s="178" t="s">
        <v>61</v>
      </c>
      <c r="AJ11" s="179" t="s">
        <v>61</v>
      </c>
      <c r="AK11" s="184" t="n">
        <v>152</v>
      </c>
    </row>
    <row r="12" s="34" customFormat="true" ht="18.95" hidden="false" customHeight="true" outlineLevel="0" collapsed="false">
      <c r="A12" s="177" t="s">
        <v>128</v>
      </c>
      <c r="B12" s="178" t="n">
        <v>10</v>
      </c>
      <c r="C12" s="179" t="n">
        <v>28</v>
      </c>
      <c r="D12" s="179" t="n">
        <v>28</v>
      </c>
      <c r="E12" s="178" t="n">
        <v>237</v>
      </c>
      <c r="F12" s="179" t="n">
        <v>195</v>
      </c>
      <c r="G12" s="180" t="n">
        <v>432</v>
      </c>
      <c r="H12" s="178" t="s">
        <v>61</v>
      </c>
      <c r="I12" s="179" t="s">
        <v>61</v>
      </c>
      <c r="J12" s="181" t="n">
        <v>20</v>
      </c>
      <c r="K12" s="178" t="n">
        <v>6</v>
      </c>
      <c r="L12" s="179" t="n">
        <v>23</v>
      </c>
      <c r="M12" s="179" t="n">
        <v>23</v>
      </c>
      <c r="N12" s="178" t="n">
        <v>202</v>
      </c>
      <c r="O12" s="179" t="n">
        <v>191</v>
      </c>
      <c r="P12" s="180" t="n">
        <v>393</v>
      </c>
      <c r="Q12" s="178" t="s">
        <v>61</v>
      </c>
      <c r="R12" s="179" t="s">
        <v>61</v>
      </c>
      <c r="S12" s="181" t="n">
        <v>19</v>
      </c>
      <c r="T12" s="178" t="n">
        <v>9</v>
      </c>
      <c r="U12" s="179" t="n">
        <v>33</v>
      </c>
      <c r="V12" s="179" t="n">
        <v>33</v>
      </c>
      <c r="W12" s="178" t="n">
        <v>260</v>
      </c>
      <c r="X12" s="179" t="n">
        <v>247</v>
      </c>
      <c r="Y12" s="180" t="n">
        <v>507</v>
      </c>
      <c r="Z12" s="178" t="s">
        <v>61</v>
      </c>
      <c r="AA12" s="179" t="s">
        <v>61</v>
      </c>
      <c r="AB12" s="181" t="n">
        <v>35</v>
      </c>
      <c r="AC12" s="220" t="n">
        <v>8</v>
      </c>
      <c r="AD12" s="179" t="n">
        <v>30</v>
      </c>
      <c r="AE12" s="179" t="n">
        <v>27</v>
      </c>
      <c r="AF12" s="178" t="n">
        <v>249</v>
      </c>
      <c r="AG12" s="179" t="n">
        <v>218</v>
      </c>
      <c r="AH12" s="180" t="n">
        <v>467</v>
      </c>
      <c r="AI12" s="178" t="s">
        <v>61</v>
      </c>
      <c r="AJ12" s="179" t="s">
        <v>61</v>
      </c>
      <c r="AK12" s="184" t="n">
        <v>24</v>
      </c>
    </row>
    <row r="13" s="34" customFormat="true" ht="18.95" hidden="false" customHeight="true" outlineLevel="0" collapsed="false">
      <c r="A13" s="185" t="s">
        <v>118</v>
      </c>
      <c r="B13" s="178" t="n">
        <v>4</v>
      </c>
      <c r="C13" s="179" t="n">
        <v>4</v>
      </c>
      <c r="D13" s="179" t="n">
        <v>4</v>
      </c>
      <c r="E13" s="178" t="n">
        <v>23</v>
      </c>
      <c r="F13" s="179" t="n">
        <v>34</v>
      </c>
      <c r="G13" s="180" t="n">
        <v>57</v>
      </c>
      <c r="H13" s="178" t="s">
        <v>61</v>
      </c>
      <c r="I13" s="179" t="s">
        <v>61</v>
      </c>
      <c r="J13" s="38" t="n">
        <v>4</v>
      </c>
      <c r="K13" s="178" t="n">
        <v>4</v>
      </c>
      <c r="L13" s="179" t="n">
        <v>4</v>
      </c>
      <c r="M13" s="179" t="n">
        <v>4</v>
      </c>
      <c r="N13" s="178" t="n">
        <v>23</v>
      </c>
      <c r="O13" s="179" t="n">
        <v>31</v>
      </c>
      <c r="P13" s="180" t="n">
        <v>54</v>
      </c>
      <c r="Q13" s="178" t="s">
        <v>61</v>
      </c>
      <c r="R13" s="179" t="s">
        <v>61</v>
      </c>
      <c r="S13" s="38" t="n">
        <v>4</v>
      </c>
      <c r="T13" s="178" t="n">
        <v>4</v>
      </c>
      <c r="U13" s="179" t="n">
        <v>4</v>
      </c>
      <c r="V13" s="179" t="n">
        <v>4</v>
      </c>
      <c r="W13" s="178" t="n">
        <v>29</v>
      </c>
      <c r="X13" s="179" t="n">
        <v>15</v>
      </c>
      <c r="Y13" s="180" t="n">
        <v>44</v>
      </c>
      <c r="Z13" s="178" t="s">
        <v>61</v>
      </c>
      <c r="AA13" s="179" t="s">
        <v>61</v>
      </c>
      <c r="AB13" s="38" t="n">
        <v>4</v>
      </c>
      <c r="AC13" s="220" t="n">
        <v>4</v>
      </c>
      <c r="AD13" s="179" t="n">
        <v>4</v>
      </c>
      <c r="AE13" s="179" t="n">
        <v>4</v>
      </c>
      <c r="AF13" s="178" t="n">
        <v>23</v>
      </c>
      <c r="AG13" s="179" t="n">
        <v>19</v>
      </c>
      <c r="AH13" s="180" t="n">
        <v>42</v>
      </c>
      <c r="AI13" s="178" t="s">
        <v>61</v>
      </c>
      <c r="AJ13" s="179" t="s">
        <v>61</v>
      </c>
      <c r="AK13" s="39" t="n">
        <v>3</v>
      </c>
    </row>
    <row r="14" s="34" customFormat="true" ht="18.95" hidden="false" customHeight="true" outlineLevel="0" collapsed="false">
      <c r="A14" s="185" t="s">
        <v>109</v>
      </c>
      <c r="B14" s="178" t="n">
        <v>12</v>
      </c>
      <c r="C14" s="179" t="n">
        <v>12</v>
      </c>
      <c r="D14" s="179" t="n">
        <v>12</v>
      </c>
      <c r="E14" s="178" t="n">
        <v>96</v>
      </c>
      <c r="F14" s="179" t="n">
        <v>89</v>
      </c>
      <c r="G14" s="180" t="n">
        <v>185</v>
      </c>
      <c r="H14" s="178" t="s">
        <v>61</v>
      </c>
      <c r="I14" s="179" t="s">
        <v>61</v>
      </c>
      <c r="J14" s="181" t="n">
        <v>11</v>
      </c>
      <c r="K14" s="178" t="n">
        <v>13</v>
      </c>
      <c r="L14" s="179" t="n">
        <v>13</v>
      </c>
      <c r="M14" s="179" t="n">
        <v>13</v>
      </c>
      <c r="N14" s="178" t="n">
        <v>106</v>
      </c>
      <c r="O14" s="179" t="n">
        <v>111</v>
      </c>
      <c r="P14" s="180" t="n">
        <v>217</v>
      </c>
      <c r="Q14" s="178" t="s">
        <v>61</v>
      </c>
      <c r="R14" s="179" t="s">
        <v>61</v>
      </c>
      <c r="S14" s="181" t="n">
        <v>10</v>
      </c>
      <c r="T14" s="178" t="n">
        <v>10</v>
      </c>
      <c r="U14" s="179" t="n">
        <v>10</v>
      </c>
      <c r="V14" s="179" t="n">
        <v>11</v>
      </c>
      <c r="W14" s="178" t="n">
        <v>109</v>
      </c>
      <c r="X14" s="179" t="n">
        <v>105</v>
      </c>
      <c r="Y14" s="180" t="n">
        <v>214</v>
      </c>
      <c r="Z14" s="178" t="s">
        <v>61</v>
      </c>
      <c r="AA14" s="179" t="s">
        <v>61</v>
      </c>
      <c r="AB14" s="181" t="n">
        <v>10</v>
      </c>
      <c r="AC14" s="220" t="n">
        <v>10</v>
      </c>
      <c r="AD14" s="179" t="n">
        <v>11</v>
      </c>
      <c r="AE14" s="179" t="n">
        <v>10</v>
      </c>
      <c r="AF14" s="178" t="n">
        <v>98</v>
      </c>
      <c r="AG14" s="179" t="n">
        <v>79</v>
      </c>
      <c r="AH14" s="180" t="n">
        <v>177</v>
      </c>
      <c r="AI14" s="178" t="s">
        <v>61</v>
      </c>
      <c r="AJ14" s="179" t="s">
        <v>61</v>
      </c>
      <c r="AK14" s="184" t="n">
        <v>10</v>
      </c>
    </row>
    <row r="15" s="34" customFormat="true" ht="18.95" hidden="false" customHeight="true" outlineLevel="0" collapsed="false">
      <c r="A15" s="185" t="s">
        <v>101</v>
      </c>
      <c r="B15" s="178" t="n">
        <v>36</v>
      </c>
      <c r="C15" s="179" t="n">
        <v>40</v>
      </c>
      <c r="D15" s="179" t="n">
        <v>44</v>
      </c>
      <c r="E15" s="178" t="n">
        <v>377</v>
      </c>
      <c r="F15" s="179" t="n">
        <v>318</v>
      </c>
      <c r="G15" s="180" t="n">
        <v>695</v>
      </c>
      <c r="H15" s="178" t="s">
        <v>61</v>
      </c>
      <c r="I15" s="179" t="s">
        <v>61</v>
      </c>
      <c r="J15" s="181" t="n">
        <v>38</v>
      </c>
      <c r="K15" s="178" t="n">
        <v>34</v>
      </c>
      <c r="L15" s="179" t="n">
        <v>39</v>
      </c>
      <c r="M15" s="179" t="n">
        <v>43</v>
      </c>
      <c r="N15" s="178" t="n">
        <v>336</v>
      </c>
      <c r="O15" s="179" t="n">
        <v>325</v>
      </c>
      <c r="P15" s="180" t="n">
        <v>661</v>
      </c>
      <c r="Q15" s="178" t="s">
        <v>61</v>
      </c>
      <c r="R15" s="179" t="s">
        <v>61</v>
      </c>
      <c r="S15" s="181" t="n">
        <v>37</v>
      </c>
      <c r="T15" s="178" t="n">
        <v>36</v>
      </c>
      <c r="U15" s="179" t="n">
        <v>41</v>
      </c>
      <c r="V15" s="179" t="n">
        <v>44</v>
      </c>
      <c r="W15" s="178" t="n">
        <v>360</v>
      </c>
      <c r="X15" s="179" t="n">
        <v>327</v>
      </c>
      <c r="Y15" s="180" t="n">
        <v>687</v>
      </c>
      <c r="Z15" s="178" t="s">
        <v>61</v>
      </c>
      <c r="AA15" s="179" t="s">
        <v>61</v>
      </c>
      <c r="AB15" s="181" t="n">
        <v>38</v>
      </c>
      <c r="AC15" s="220" t="n">
        <v>40</v>
      </c>
      <c r="AD15" s="179" t="n">
        <v>45</v>
      </c>
      <c r="AE15" s="179" t="n">
        <v>47</v>
      </c>
      <c r="AF15" s="178" t="n">
        <v>338</v>
      </c>
      <c r="AG15" s="179" t="n">
        <v>339</v>
      </c>
      <c r="AH15" s="180" t="n">
        <v>677</v>
      </c>
      <c r="AI15" s="178" t="s">
        <v>61</v>
      </c>
      <c r="AJ15" s="179" t="s">
        <v>61</v>
      </c>
      <c r="AK15" s="184" t="n">
        <v>40</v>
      </c>
    </row>
    <row r="16" s="34" customFormat="true" ht="18.95" hidden="false" customHeight="true" outlineLevel="0" collapsed="false">
      <c r="A16" s="185" t="s">
        <v>131</v>
      </c>
      <c r="B16" s="178" t="n">
        <v>3</v>
      </c>
      <c r="C16" s="179" t="n">
        <v>3</v>
      </c>
      <c r="D16" s="179" t="n">
        <v>3</v>
      </c>
      <c r="E16" s="178" t="n">
        <v>19</v>
      </c>
      <c r="F16" s="179" t="n">
        <v>19</v>
      </c>
      <c r="G16" s="180" t="n">
        <v>38</v>
      </c>
      <c r="H16" s="178" t="s">
        <v>61</v>
      </c>
      <c r="I16" s="179" t="s">
        <v>61</v>
      </c>
      <c r="J16" s="181" t="n">
        <v>3</v>
      </c>
      <c r="K16" s="178" t="n">
        <v>3</v>
      </c>
      <c r="L16" s="179" t="n">
        <v>3</v>
      </c>
      <c r="M16" s="179" t="n">
        <v>3</v>
      </c>
      <c r="N16" s="178" t="n">
        <v>19</v>
      </c>
      <c r="O16" s="179" t="n">
        <v>20</v>
      </c>
      <c r="P16" s="180" t="n">
        <v>39</v>
      </c>
      <c r="Q16" s="178" t="s">
        <v>61</v>
      </c>
      <c r="R16" s="179" t="s">
        <v>61</v>
      </c>
      <c r="S16" s="181" t="n">
        <v>3</v>
      </c>
      <c r="T16" s="178" t="n">
        <v>3</v>
      </c>
      <c r="U16" s="179" t="n">
        <v>3</v>
      </c>
      <c r="V16" s="179" t="n">
        <v>3</v>
      </c>
      <c r="W16" s="178" t="n">
        <v>20</v>
      </c>
      <c r="X16" s="179" t="n">
        <v>16</v>
      </c>
      <c r="Y16" s="180" t="n">
        <v>36</v>
      </c>
      <c r="Z16" s="178" t="s">
        <v>61</v>
      </c>
      <c r="AA16" s="179" t="s">
        <v>61</v>
      </c>
      <c r="AB16" s="181" t="n">
        <v>3</v>
      </c>
      <c r="AC16" s="220" t="n">
        <v>3</v>
      </c>
      <c r="AD16" s="179" t="n">
        <v>3</v>
      </c>
      <c r="AE16" s="179" t="n">
        <v>3</v>
      </c>
      <c r="AF16" s="178" t="n">
        <v>25</v>
      </c>
      <c r="AG16" s="179" t="n">
        <v>17</v>
      </c>
      <c r="AH16" s="180" t="n">
        <v>42</v>
      </c>
      <c r="AI16" s="178" t="s">
        <v>61</v>
      </c>
      <c r="AJ16" s="179" t="s">
        <v>61</v>
      </c>
      <c r="AK16" s="184" t="n">
        <v>2</v>
      </c>
    </row>
    <row r="17" s="34" customFormat="true" ht="18.95" hidden="false" customHeight="true" outlineLevel="0" collapsed="false">
      <c r="A17" s="185" t="s">
        <v>102</v>
      </c>
      <c r="B17" s="178" t="n">
        <v>7</v>
      </c>
      <c r="C17" s="179" t="n">
        <v>7</v>
      </c>
      <c r="D17" s="179" t="n">
        <v>8</v>
      </c>
      <c r="E17" s="178" t="n">
        <v>77</v>
      </c>
      <c r="F17" s="179" t="n">
        <v>64</v>
      </c>
      <c r="G17" s="180" t="n">
        <v>141</v>
      </c>
      <c r="H17" s="178" t="s">
        <v>61</v>
      </c>
      <c r="I17" s="179" t="s">
        <v>61</v>
      </c>
      <c r="J17" s="181" t="n">
        <v>8</v>
      </c>
      <c r="K17" s="178" t="n">
        <v>7</v>
      </c>
      <c r="L17" s="179" t="n">
        <v>7</v>
      </c>
      <c r="M17" s="179" t="n">
        <v>9</v>
      </c>
      <c r="N17" s="178" t="n">
        <v>70</v>
      </c>
      <c r="O17" s="179" t="n">
        <v>67</v>
      </c>
      <c r="P17" s="180" t="n">
        <v>137</v>
      </c>
      <c r="Q17" s="178" t="s">
        <v>61</v>
      </c>
      <c r="R17" s="179" t="s">
        <v>61</v>
      </c>
      <c r="S17" s="181" t="n">
        <v>7</v>
      </c>
      <c r="T17" s="178" t="n">
        <v>7</v>
      </c>
      <c r="U17" s="179" t="n">
        <v>7</v>
      </c>
      <c r="V17" s="179" t="n">
        <v>8</v>
      </c>
      <c r="W17" s="178" t="n">
        <v>77</v>
      </c>
      <c r="X17" s="179" t="n">
        <v>52</v>
      </c>
      <c r="Y17" s="180" t="n">
        <v>129</v>
      </c>
      <c r="Z17" s="178" t="s">
        <v>61</v>
      </c>
      <c r="AA17" s="179" t="s">
        <v>61</v>
      </c>
      <c r="AB17" s="181" t="n">
        <v>8</v>
      </c>
      <c r="AC17" s="220" t="n">
        <v>6</v>
      </c>
      <c r="AD17" s="179" t="n">
        <v>8</v>
      </c>
      <c r="AE17" s="179" t="n">
        <v>6</v>
      </c>
      <c r="AF17" s="178" t="n">
        <v>60</v>
      </c>
      <c r="AG17" s="179" t="n">
        <v>59</v>
      </c>
      <c r="AH17" s="180" t="n">
        <v>119</v>
      </c>
      <c r="AI17" s="178" t="s">
        <v>61</v>
      </c>
      <c r="AJ17" s="179" t="s">
        <v>61</v>
      </c>
      <c r="AK17" s="184" t="n">
        <v>8</v>
      </c>
    </row>
    <row r="18" s="34" customFormat="true" ht="18.95" hidden="false" customHeight="true" outlineLevel="0" collapsed="false">
      <c r="A18" s="185" t="s">
        <v>103</v>
      </c>
      <c r="B18" s="178" t="n">
        <v>11</v>
      </c>
      <c r="C18" s="179" t="n">
        <v>13</v>
      </c>
      <c r="D18" s="179" t="n">
        <v>13</v>
      </c>
      <c r="E18" s="178" t="n">
        <v>91</v>
      </c>
      <c r="F18" s="179" t="n">
        <v>83</v>
      </c>
      <c r="G18" s="180" t="n">
        <v>174</v>
      </c>
      <c r="H18" s="178" t="s">
        <v>61</v>
      </c>
      <c r="I18" s="179" t="s">
        <v>61</v>
      </c>
      <c r="J18" s="181" t="n">
        <v>11</v>
      </c>
      <c r="K18" s="178" t="n">
        <v>11</v>
      </c>
      <c r="L18" s="179" t="n">
        <v>13</v>
      </c>
      <c r="M18" s="179" t="n">
        <v>14</v>
      </c>
      <c r="N18" s="178" t="n">
        <v>110</v>
      </c>
      <c r="O18" s="179" t="n">
        <v>97</v>
      </c>
      <c r="P18" s="180" t="n">
        <v>207</v>
      </c>
      <c r="Q18" s="178" t="s">
        <v>61</v>
      </c>
      <c r="R18" s="179" t="s">
        <v>61</v>
      </c>
      <c r="S18" s="181" t="n">
        <v>11</v>
      </c>
      <c r="T18" s="178" t="n">
        <v>14</v>
      </c>
      <c r="U18" s="179" t="n">
        <v>17</v>
      </c>
      <c r="V18" s="179" t="n">
        <v>17</v>
      </c>
      <c r="W18" s="178" t="n">
        <v>150</v>
      </c>
      <c r="X18" s="179" t="n">
        <v>126</v>
      </c>
      <c r="Y18" s="180" t="n">
        <v>276</v>
      </c>
      <c r="Z18" s="178" t="s">
        <v>61</v>
      </c>
      <c r="AA18" s="179" t="s">
        <v>61</v>
      </c>
      <c r="AB18" s="181" t="n">
        <v>13</v>
      </c>
      <c r="AC18" s="220" t="n">
        <v>12</v>
      </c>
      <c r="AD18" s="179" t="n">
        <v>14</v>
      </c>
      <c r="AE18" s="179" t="n">
        <v>15</v>
      </c>
      <c r="AF18" s="178" t="n">
        <v>124</v>
      </c>
      <c r="AG18" s="179" t="n">
        <v>110</v>
      </c>
      <c r="AH18" s="180" t="n">
        <v>234</v>
      </c>
      <c r="AI18" s="178" t="s">
        <v>61</v>
      </c>
      <c r="AJ18" s="179" t="s">
        <v>61</v>
      </c>
      <c r="AK18" s="184" t="n">
        <v>14</v>
      </c>
    </row>
    <row r="19" s="34" customFormat="true" ht="18.95" hidden="false" customHeight="true" outlineLevel="0" collapsed="false">
      <c r="A19" s="185" t="s">
        <v>110</v>
      </c>
      <c r="B19" s="178" t="s">
        <v>61</v>
      </c>
      <c r="C19" s="179" t="s">
        <v>61</v>
      </c>
      <c r="D19" s="179" t="s">
        <v>61</v>
      </c>
      <c r="E19" s="178" t="s">
        <v>61</v>
      </c>
      <c r="F19" s="179" t="s">
        <v>61</v>
      </c>
      <c r="G19" s="179" t="s">
        <v>61</v>
      </c>
      <c r="H19" s="178" t="s">
        <v>61</v>
      </c>
      <c r="I19" s="179" t="s">
        <v>61</v>
      </c>
      <c r="J19" s="181" t="s">
        <v>61</v>
      </c>
      <c r="K19" s="178" t="s">
        <v>61</v>
      </c>
      <c r="L19" s="179" t="s">
        <v>61</v>
      </c>
      <c r="M19" s="179" t="s">
        <v>61</v>
      </c>
      <c r="N19" s="178" t="s">
        <v>61</v>
      </c>
      <c r="O19" s="179" t="s">
        <v>61</v>
      </c>
      <c r="P19" s="179" t="s">
        <v>61</v>
      </c>
      <c r="Q19" s="178" t="s">
        <v>61</v>
      </c>
      <c r="R19" s="179" t="s">
        <v>61</v>
      </c>
      <c r="S19" s="181" t="s">
        <v>61</v>
      </c>
      <c r="T19" s="178" t="s">
        <v>61</v>
      </c>
      <c r="U19" s="179" t="s">
        <v>61</v>
      </c>
      <c r="V19" s="179" t="s">
        <v>61</v>
      </c>
      <c r="W19" s="178" t="s">
        <v>61</v>
      </c>
      <c r="X19" s="179" t="s">
        <v>61</v>
      </c>
      <c r="Y19" s="179" t="s">
        <v>61</v>
      </c>
      <c r="Z19" s="178" t="s">
        <v>61</v>
      </c>
      <c r="AA19" s="179" t="s">
        <v>61</v>
      </c>
      <c r="AB19" s="181" t="s">
        <v>61</v>
      </c>
      <c r="AC19" s="220" t="s">
        <v>61</v>
      </c>
      <c r="AD19" s="179" t="s">
        <v>61</v>
      </c>
      <c r="AE19" s="179" t="s">
        <v>61</v>
      </c>
      <c r="AF19" s="178" t="s">
        <v>61</v>
      </c>
      <c r="AG19" s="179" t="s">
        <v>61</v>
      </c>
      <c r="AH19" s="179" t="s">
        <v>61</v>
      </c>
      <c r="AI19" s="178" t="s">
        <v>61</v>
      </c>
      <c r="AJ19" s="179" t="s">
        <v>61</v>
      </c>
      <c r="AK19" s="184" t="s">
        <v>61</v>
      </c>
    </row>
    <row r="20" s="34" customFormat="true" ht="18.95" hidden="false" customHeight="true" outlineLevel="0" collapsed="false">
      <c r="A20" s="185" t="s">
        <v>104</v>
      </c>
      <c r="B20" s="178" t="n">
        <v>9</v>
      </c>
      <c r="C20" s="179" t="n">
        <v>9</v>
      </c>
      <c r="D20" s="179" t="n">
        <v>10</v>
      </c>
      <c r="E20" s="178" t="n">
        <v>54</v>
      </c>
      <c r="F20" s="179" t="n">
        <v>74</v>
      </c>
      <c r="G20" s="180" t="n">
        <v>128</v>
      </c>
      <c r="H20" s="178" t="s">
        <v>61</v>
      </c>
      <c r="I20" s="179" t="s">
        <v>61</v>
      </c>
      <c r="J20" s="181" t="n">
        <v>8</v>
      </c>
      <c r="K20" s="178" t="n">
        <v>7</v>
      </c>
      <c r="L20" s="179" t="n">
        <v>7</v>
      </c>
      <c r="M20" s="179" t="n">
        <v>8</v>
      </c>
      <c r="N20" s="178" t="n">
        <v>59</v>
      </c>
      <c r="O20" s="179" t="n">
        <v>53</v>
      </c>
      <c r="P20" s="180" t="n">
        <v>112</v>
      </c>
      <c r="Q20" s="178" t="s">
        <v>61</v>
      </c>
      <c r="R20" s="179" t="s">
        <v>61</v>
      </c>
      <c r="S20" s="181" t="n">
        <v>7</v>
      </c>
      <c r="T20" s="178" t="n">
        <v>6</v>
      </c>
      <c r="U20" s="179" t="n">
        <v>6</v>
      </c>
      <c r="V20" s="179" t="n">
        <v>7</v>
      </c>
      <c r="W20" s="178" t="n">
        <v>83</v>
      </c>
      <c r="X20" s="179" t="n">
        <v>69</v>
      </c>
      <c r="Y20" s="180" t="n">
        <v>152</v>
      </c>
      <c r="Z20" s="178" t="s">
        <v>61</v>
      </c>
      <c r="AA20" s="179" t="s">
        <v>61</v>
      </c>
      <c r="AB20" s="181" t="n">
        <v>7</v>
      </c>
      <c r="AC20" s="220" t="n">
        <v>6</v>
      </c>
      <c r="AD20" s="179" t="n">
        <v>6</v>
      </c>
      <c r="AE20" s="179" t="n">
        <v>7</v>
      </c>
      <c r="AF20" s="178" t="n">
        <v>63</v>
      </c>
      <c r="AG20" s="179" t="n">
        <v>54</v>
      </c>
      <c r="AH20" s="180" t="n">
        <v>117</v>
      </c>
      <c r="AI20" s="178" t="s">
        <v>61</v>
      </c>
      <c r="AJ20" s="179" t="s">
        <v>61</v>
      </c>
      <c r="AK20" s="184" t="n">
        <v>7</v>
      </c>
    </row>
    <row r="21" s="34" customFormat="true" ht="18.95" hidden="false" customHeight="true" outlineLevel="0" collapsed="false">
      <c r="A21" s="185" t="s">
        <v>111</v>
      </c>
      <c r="B21" s="178" t="n">
        <v>5</v>
      </c>
      <c r="C21" s="179" t="n">
        <v>5</v>
      </c>
      <c r="D21" s="179" t="n">
        <v>5</v>
      </c>
      <c r="E21" s="178" t="n">
        <v>29</v>
      </c>
      <c r="F21" s="179" t="n">
        <v>31</v>
      </c>
      <c r="G21" s="180" t="n">
        <v>60</v>
      </c>
      <c r="H21" s="178" t="s">
        <v>61</v>
      </c>
      <c r="I21" s="179" t="s">
        <v>61</v>
      </c>
      <c r="J21" s="181" t="n">
        <v>4</v>
      </c>
      <c r="K21" s="178" t="n">
        <v>3</v>
      </c>
      <c r="L21" s="179" t="n">
        <v>3</v>
      </c>
      <c r="M21" s="179" t="n">
        <v>3</v>
      </c>
      <c r="N21" s="178" t="n">
        <v>21</v>
      </c>
      <c r="O21" s="179" t="n">
        <v>35</v>
      </c>
      <c r="P21" s="180" t="n">
        <v>56</v>
      </c>
      <c r="Q21" s="178" t="s">
        <v>61</v>
      </c>
      <c r="R21" s="179" t="s">
        <v>61</v>
      </c>
      <c r="S21" s="181" t="n">
        <v>2</v>
      </c>
      <c r="T21" s="178" t="n">
        <v>3</v>
      </c>
      <c r="U21" s="179" t="n">
        <v>3</v>
      </c>
      <c r="V21" s="179" t="n">
        <v>4</v>
      </c>
      <c r="W21" s="178" t="n">
        <v>22</v>
      </c>
      <c r="X21" s="179" t="n">
        <v>24</v>
      </c>
      <c r="Y21" s="180" t="n">
        <v>46</v>
      </c>
      <c r="Z21" s="178" t="s">
        <v>61</v>
      </c>
      <c r="AA21" s="179" t="s">
        <v>61</v>
      </c>
      <c r="AB21" s="181" t="n">
        <v>3</v>
      </c>
      <c r="AC21" s="220" t="n">
        <v>3</v>
      </c>
      <c r="AD21" s="179" t="n">
        <v>4</v>
      </c>
      <c r="AE21" s="179" t="n">
        <v>4</v>
      </c>
      <c r="AF21" s="178" t="n">
        <v>22</v>
      </c>
      <c r="AG21" s="179" t="n">
        <v>22</v>
      </c>
      <c r="AH21" s="180" t="n">
        <v>44</v>
      </c>
      <c r="AI21" s="178" t="s">
        <v>61</v>
      </c>
      <c r="AJ21" s="179" t="s">
        <v>61</v>
      </c>
      <c r="AK21" s="184" t="n">
        <v>4</v>
      </c>
    </row>
    <row r="22" s="34" customFormat="true" ht="18.95" hidden="false" customHeight="true" outlineLevel="0" collapsed="false">
      <c r="A22" s="185" t="s">
        <v>120</v>
      </c>
      <c r="B22" s="178" t="n">
        <v>2</v>
      </c>
      <c r="C22" s="179" t="n">
        <v>2</v>
      </c>
      <c r="D22" s="179" t="n">
        <v>2</v>
      </c>
      <c r="E22" s="178" t="n">
        <v>16</v>
      </c>
      <c r="F22" s="179" t="n">
        <v>18</v>
      </c>
      <c r="G22" s="180" t="n">
        <v>34</v>
      </c>
      <c r="H22" s="178" t="s">
        <v>61</v>
      </c>
      <c r="I22" s="179" t="s">
        <v>61</v>
      </c>
      <c r="J22" s="181" t="n">
        <v>2</v>
      </c>
      <c r="K22" s="178" t="n">
        <v>2</v>
      </c>
      <c r="L22" s="179" t="n">
        <v>2</v>
      </c>
      <c r="M22" s="179" t="n">
        <v>2</v>
      </c>
      <c r="N22" s="178" t="n">
        <v>11</v>
      </c>
      <c r="O22" s="179" t="n">
        <v>11</v>
      </c>
      <c r="P22" s="180" t="n">
        <v>22</v>
      </c>
      <c r="Q22" s="178" t="s">
        <v>61</v>
      </c>
      <c r="R22" s="179" t="s">
        <v>61</v>
      </c>
      <c r="S22" s="181" t="n">
        <v>2</v>
      </c>
      <c r="T22" s="178" t="n">
        <v>2</v>
      </c>
      <c r="U22" s="179" t="n">
        <v>2</v>
      </c>
      <c r="V22" s="179" t="n">
        <v>2</v>
      </c>
      <c r="W22" s="178" t="n">
        <v>15</v>
      </c>
      <c r="X22" s="179" t="n">
        <v>16</v>
      </c>
      <c r="Y22" s="180" t="n">
        <v>31</v>
      </c>
      <c r="Z22" s="178" t="s">
        <v>61</v>
      </c>
      <c r="AA22" s="179" t="s">
        <v>61</v>
      </c>
      <c r="AB22" s="181" t="n">
        <v>1</v>
      </c>
      <c r="AC22" s="220" t="n">
        <v>2</v>
      </c>
      <c r="AD22" s="179" t="n">
        <v>2</v>
      </c>
      <c r="AE22" s="179" t="n">
        <v>2</v>
      </c>
      <c r="AF22" s="178" t="n">
        <v>11</v>
      </c>
      <c r="AG22" s="179" t="n">
        <v>16</v>
      </c>
      <c r="AH22" s="180" t="n">
        <v>27</v>
      </c>
      <c r="AI22" s="178" t="s">
        <v>61</v>
      </c>
      <c r="AJ22" s="179" t="s">
        <v>61</v>
      </c>
      <c r="AK22" s="184" t="n">
        <v>1</v>
      </c>
    </row>
    <row r="23" s="227" customFormat="true" ht="18.95" hidden="false" customHeight="true" outlineLevel="0" collapsed="false">
      <c r="A23" s="185" t="s">
        <v>105</v>
      </c>
      <c r="B23" s="221" t="n">
        <v>24</v>
      </c>
      <c r="C23" s="222" t="n">
        <v>35</v>
      </c>
      <c r="D23" s="222" t="n">
        <v>46</v>
      </c>
      <c r="E23" s="221" t="n">
        <v>442</v>
      </c>
      <c r="F23" s="222" t="n">
        <v>360</v>
      </c>
      <c r="G23" s="223" t="n">
        <v>802</v>
      </c>
      <c r="H23" s="221" t="s">
        <v>61</v>
      </c>
      <c r="I23" s="222" t="s">
        <v>61</v>
      </c>
      <c r="J23" s="224" t="n">
        <v>46</v>
      </c>
      <c r="K23" s="221" t="n">
        <v>28</v>
      </c>
      <c r="L23" s="222" t="n">
        <v>43</v>
      </c>
      <c r="M23" s="222" t="n">
        <v>57</v>
      </c>
      <c r="N23" s="221" t="n">
        <v>566</v>
      </c>
      <c r="O23" s="222" t="n">
        <v>491</v>
      </c>
      <c r="P23" s="223" t="n">
        <v>1057</v>
      </c>
      <c r="Q23" s="221" t="s">
        <v>61</v>
      </c>
      <c r="R23" s="222" t="s">
        <v>61</v>
      </c>
      <c r="S23" s="224" t="n">
        <v>59</v>
      </c>
      <c r="T23" s="221" t="n">
        <v>30</v>
      </c>
      <c r="U23" s="222" t="n">
        <v>48</v>
      </c>
      <c r="V23" s="222" t="n">
        <v>66</v>
      </c>
      <c r="W23" s="221" t="n">
        <v>635</v>
      </c>
      <c r="X23" s="222" t="n">
        <v>567</v>
      </c>
      <c r="Y23" s="223" t="n">
        <v>1202</v>
      </c>
      <c r="Z23" s="221" t="s">
        <v>61</v>
      </c>
      <c r="AA23" s="222" t="s">
        <v>61</v>
      </c>
      <c r="AB23" s="224" t="n">
        <v>67</v>
      </c>
      <c r="AC23" s="225" t="n">
        <v>30</v>
      </c>
      <c r="AD23" s="222" t="n">
        <v>49</v>
      </c>
      <c r="AE23" s="222" t="n">
        <v>66</v>
      </c>
      <c r="AF23" s="221" t="n">
        <v>614</v>
      </c>
      <c r="AG23" s="222" t="n">
        <v>573</v>
      </c>
      <c r="AH23" s="223" t="n">
        <v>1187</v>
      </c>
      <c r="AI23" s="221" t="s">
        <v>61</v>
      </c>
      <c r="AJ23" s="222" t="s">
        <v>61</v>
      </c>
      <c r="AK23" s="226" t="n">
        <v>70</v>
      </c>
    </row>
    <row r="24" s="34" customFormat="true" ht="18.75" hidden="false" customHeight="true" outlineLevel="0" collapsed="false">
      <c r="A24" s="186" t="s">
        <v>129</v>
      </c>
      <c r="B24" s="178" t="n">
        <v>23</v>
      </c>
      <c r="C24" s="179" t="n">
        <v>32</v>
      </c>
      <c r="D24" s="179" t="n">
        <v>43</v>
      </c>
      <c r="E24" s="178" t="n">
        <v>414</v>
      </c>
      <c r="F24" s="179" t="n">
        <v>342</v>
      </c>
      <c r="G24" s="180" t="n">
        <v>756</v>
      </c>
      <c r="H24" s="178" t="s">
        <v>61</v>
      </c>
      <c r="I24" s="179" t="s">
        <v>61</v>
      </c>
      <c r="J24" s="181" t="n">
        <v>43</v>
      </c>
      <c r="K24" s="178" t="n">
        <v>26</v>
      </c>
      <c r="L24" s="179" t="n">
        <v>36</v>
      </c>
      <c r="M24" s="179" t="n">
        <v>50</v>
      </c>
      <c r="N24" s="178" t="n">
        <v>498</v>
      </c>
      <c r="O24" s="179" t="n">
        <v>445</v>
      </c>
      <c r="P24" s="180" t="n">
        <v>943</v>
      </c>
      <c r="Q24" s="178" t="s">
        <v>61</v>
      </c>
      <c r="R24" s="179" t="s">
        <v>61</v>
      </c>
      <c r="S24" s="181" t="n">
        <v>48</v>
      </c>
      <c r="T24" s="178" t="n">
        <v>28</v>
      </c>
      <c r="U24" s="179" t="n">
        <v>41</v>
      </c>
      <c r="V24" s="179" t="n">
        <v>59</v>
      </c>
      <c r="W24" s="178" t="n">
        <v>587</v>
      </c>
      <c r="X24" s="179" t="n">
        <v>510</v>
      </c>
      <c r="Y24" s="180" t="n">
        <v>1097</v>
      </c>
      <c r="Z24" s="178" t="s">
        <v>61</v>
      </c>
      <c r="AA24" s="179" t="s">
        <v>61</v>
      </c>
      <c r="AB24" s="181" t="n">
        <v>57</v>
      </c>
      <c r="AC24" s="220" t="n">
        <v>26</v>
      </c>
      <c r="AD24" s="179" t="n">
        <v>39</v>
      </c>
      <c r="AE24" s="179" t="n">
        <v>56</v>
      </c>
      <c r="AF24" s="178" t="n">
        <v>553</v>
      </c>
      <c r="AG24" s="179" t="n">
        <v>503</v>
      </c>
      <c r="AH24" s="180" t="n">
        <v>1056</v>
      </c>
      <c r="AI24" s="178" t="s">
        <v>61</v>
      </c>
      <c r="AJ24" s="179" t="s">
        <v>61</v>
      </c>
      <c r="AK24" s="184" t="n">
        <v>57</v>
      </c>
    </row>
    <row r="25" s="34" customFormat="true" ht="18.95" hidden="false" customHeight="true" outlineLevel="0" collapsed="false">
      <c r="A25" s="186" t="s">
        <v>128</v>
      </c>
      <c r="B25" s="178" t="n">
        <v>1</v>
      </c>
      <c r="C25" s="179" t="n">
        <v>3</v>
      </c>
      <c r="D25" s="179" t="n">
        <v>3</v>
      </c>
      <c r="E25" s="178" t="n">
        <v>28</v>
      </c>
      <c r="F25" s="179" t="n">
        <v>18</v>
      </c>
      <c r="G25" s="180" t="n">
        <v>46</v>
      </c>
      <c r="H25" s="183" t="s">
        <v>61</v>
      </c>
      <c r="I25" s="180" t="s">
        <v>61</v>
      </c>
      <c r="J25" s="181" t="n">
        <v>3</v>
      </c>
      <c r="K25" s="178" t="n">
        <v>2</v>
      </c>
      <c r="L25" s="179" t="n">
        <v>7</v>
      </c>
      <c r="M25" s="179" t="n">
        <v>7</v>
      </c>
      <c r="N25" s="178" t="n">
        <v>68</v>
      </c>
      <c r="O25" s="179" t="n">
        <v>46</v>
      </c>
      <c r="P25" s="180" t="n">
        <v>114</v>
      </c>
      <c r="Q25" s="183" t="s">
        <v>61</v>
      </c>
      <c r="R25" s="180" t="s">
        <v>61</v>
      </c>
      <c r="S25" s="181" t="n">
        <v>11</v>
      </c>
      <c r="T25" s="178" t="n">
        <v>2</v>
      </c>
      <c r="U25" s="179" t="n">
        <v>7</v>
      </c>
      <c r="V25" s="179" t="n">
        <v>7</v>
      </c>
      <c r="W25" s="178" t="n">
        <v>48</v>
      </c>
      <c r="X25" s="179" t="n">
        <v>57</v>
      </c>
      <c r="Y25" s="180" t="n">
        <v>105</v>
      </c>
      <c r="Z25" s="183" t="s">
        <v>61</v>
      </c>
      <c r="AA25" s="180" t="s">
        <v>61</v>
      </c>
      <c r="AB25" s="181" t="n">
        <v>10</v>
      </c>
      <c r="AC25" s="220" t="n">
        <v>4</v>
      </c>
      <c r="AD25" s="179" t="n">
        <v>10</v>
      </c>
      <c r="AE25" s="179" t="n">
        <v>10</v>
      </c>
      <c r="AF25" s="178" t="n">
        <v>61</v>
      </c>
      <c r="AG25" s="179" t="n">
        <v>70</v>
      </c>
      <c r="AH25" s="180" t="n">
        <v>131</v>
      </c>
      <c r="AI25" s="183" t="s">
        <v>61</v>
      </c>
      <c r="AJ25" s="180" t="s">
        <v>61</v>
      </c>
      <c r="AK25" s="184" t="n">
        <v>13</v>
      </c>
    </row>
    <row r="26" s="34" customFormat="true" ht="18.95" hidden="false" customHeight="true" outlineLevel="0" collapsed="false">
      <c r="A26" s="185" t="s">
        <v>112</v>
      </c>
      <c r="B26" s="178" t="n">
        <v>14</v>
      </c>
      <c r="C26" s="179" t="n">
        <v>16</v>
      </c>
      <c r="D26" s="179" t="n">
        <v>16</v>
      </c>
      <c r="E26" s="178" t="n">
        <v>97</v>
      </c>
      <c r="F26" s="179" t="n">
        <v>104</v>
      </c>
      <c r="G26" s="180" t="n">
        <v>201</v>
      </c>
      <c r="H26" s="178" t="s">
        <v>61</v>
      </c>
      <c r="I26" s="179" t="s">
        <v>61</v>
      </c>
      <c r="J26" s="181" t="n">
        <v>11</v>
      </c>
      <c r="K26" s="178" t="n">
        <v>12</v>
      </c>
      <c r="L26" s="179" t="n">
        <v>14</v>
      </c>
      <c r="M26" s="179" t="n">
        <v>14</v>
      </c>
      <c r="N26" s="178" t="n">
        <v>96</v>
      </c>
      <c r="O26" s="179" t="n">
        <v>92</v>
      </c>
      <c r="P26" s="180" t="n">
        <v>188</v>
      </c>
      <c r="Q26" s="178" t="s">
        <v>61</v>
      </c>
      <c r="R26" s="179" t="s">
        <v>61</v>
      </c>
      <c r="S26" s="181" t="n">
        <v>14</v>
      </c>
      <c r="T26" s="178" t="n">
        <v>13</v>
      </c>
      <c r="U26" s="179" t="n">
        <v>16</v>
      </c>
      <c r="V26" s="179" t="n">
        <v>16</v>
      </c>
      <c r="W26" s="178" t="n">
        <v>115</v>
      </c>
      <c r="X26" s="179" t="n">
        <v>118</v>
      </c>
      <c r="Y26" s="180" t="n">
        <v>233</v>
      </c>
      <c r="Z26" s="178" t="s">
        <v>61</v>
      </c>
      <c r="AA26" s="179" t="s">
        <v>61</v>
      </c>
      <c r="AB26" s="181" t="n">
        <v>12</v>
      </c>
      <c r="AC26" s="220" t="n">
        <v>11</v>
      </c>
      <c r="AD26" s="179" t="n">
        <v>13</v>
      </c>
      <c r="AE26" s="179" t="n">
        <v>14</v>
      </c>
      <c r="AF26" s="178" t="n">
        <v>104</v>
      </c>
      <c r="AG26" s="179" t="n">
        <v>71</v>
      </c>
      <c r="AH26" s="180" t="n">
        <v>175</v>
      </c>
      <c r="AI26" s="178" t="s">
        <v>61</v>
      </c>
      <c r="AJ26" s="179" t="s">
        <v>61</v>
      </c>
      <c r="AK26" s="184" t="n">
        <v>14</v>
      </c>
    </row>
    <row r="27" s="227" customFormat="true" ht="18.95" hidden="false" customHeight="true" outlineLevel="0" collapsed="false">
      <c r="A27" s="185" t="s">
        <v>106</v>
      </c>
      <c r="B27" s="221" t="n">
        <v>22</v>
      </c>
      <c r="C27" s="222" t="n">
        <v>26</v>
      </c>
      <c r="D27" s="222" t="n">
        <v>30</v>
      </c>
      <c r="E27" s="221" t="n">
        <v>266</v>
      </c>
      <c r="F27" s="222" t="n">
        <v>228</v>
      </c>
      <c r="G27" s="223" t="n">
        <v>494</v>
      </c>
      <c r="H27" s="221" t="s">
        <v>61</v>
      </c>
      <c r="I27" s="222" t="s">
        <v>61</v>
      </c>
      <c r="J27" s="224" t="n">
        <v>24</v>
      </c>
      <c r="K27" s="221" t="n">
        <v>22</v>
      </c>
      <c r="L27" s="222" t="n">
        <v>27</v>
      </c>
      <c r="M27" s="222" t="n">
        <v>30</v>
      </c>
      <c r="N27" s="221" t="n">
        <v>245</v>
      </c>
      <c r="O27" s="222" t="n">
        <v>208</v>
      </c>
      <c r="P27" s="223" t="n">
        <v>453</v>
      </c>
      <c r="Q27" s="221" t="s">
        <v>61</v>
      </c>
      <c r="R27" s="222" t="s">
        <v>61</v>
      </c>
      <c r="S27" s="224" t="n">
        <v>24</v>
      </c>
      <c r="T27" s="221" t="n">
        <v>20</v>
      </c>
      <c r="U27" s="222" t="n">
        <v>28</v>
      </c>
      <c r="V27" s="222" t="n">
        <v>30</v>
      </c>
      <c r="W27" s="221" t="n">
        <v>274</v>
      </c>
      <c r="X27" s="222" t="n">
        <v>228</v>
      </c>
      <c r="Y27" s="223" t="n">
        <v>502</v>
      </c>
      <c r="Z27" s="221" t="s">
        <v>61</v>
      </c>
      <c r="AA27" s="222" t="s">
        <v>61</v>
      </c>
      <c r="AB27" s="224" t="n">
        <v>27</v>
      </c>
      <c r="AC27" s="225" t="n">
        <v>21</v>
      </c>
      <c r="AD27" s="222" t="n">
        <v>29</v>
      </c>
      <c r="AE27" s="222" t="n">
        <v>31</v>
      </c>
      <c r="AF27" s="221" t="n">
        <v>293</v>
      </c>
      <c r="AG27" s="222" t="n">
        <v>233</v>
      </c>
      <c r="AH27" s="223" t="n">
        <v>526</v>
      </c>
      <c r="AI27" s="221" t="s">
        <v>61</v>
      </c>
      <c r="AJ27" s="222" t="s">
        <v>61</v>
      </c>
      <c r="AK27" s="226" t="n">
        <v>23</v>
      </c>
    </row>
    <row r="28" s="34" customFormat="true" ht="18.95" hidden="false" customHeight="true" outlineLevel="0" collapsed="false">
      <c r="A28" s="186" t="s">
        <v>129</v>
      </c>
      <c r="B28" s="178" t="n">
        <v>21</v>
      </c>
      <c r="C28" s="179" t="n">
        <v>25</v>
      </c>
      <c r="D28" s="179" t="n">
        <v>29</v>
      </c>
      <c r="E28" s="178" t="n">
        <v>254</v>
      </c>
      <c r="F28" s="179" t="n">
        <v>220</v>
      </c>
      <c r="G28" s="180" t="n">
        <v>474</v>
      </c>
      <c r="H28" s="178" t="s">
        <v>61</v>
      </c>
      <c r="I28" s="179" t="s">
        <v>61</v>
      </c>
      <c r="J28" s="181" t="n">
        <v>23</v>
      </c>
      <c r="K28" s="178" t="n">
        <v>21</v>
      </c>
      <c r="L28" s="179" t="n">
        <v>26</v>
      </c>
      <c r="M28" s="179" t="n">
        <v>29</v>
      </c>
      <c r="N28" s="178" t="n">
        <v>239</v>
      </c>
      <c r="O28" s="179" t="n">
        <v>205</v>
      </c>
      <c r="P28" s="180" t="n">
        <v>444</v>
      </c>
      <c r="Q28" s="178" t="s">
        <v>61</v>
      </c>
      <c r="R28" s="179" t="s">
        <v>61</v>
      </c>
      <c r="S28" s="181" t="n">
        <v>23</v>
      </c>
      <c r="T28" s="178" t="n">
        <v>19</v>
      </c>
      <c r="U28" s="179" t="n">
        <v>25</v>
      </c>
      <c r="V28" s="179" t="n">
        <v>27</v>
      </c>
      <c r="W28" s="178" t="n">
        <v>240</v>
      </c>
      <c r="X28" s="179" t="n">
        <v>206</v>
      </c>
      <c r="Y28" s="180" t="n">
        <v>446</v>
      </c>
      <c r="Z28" s="178" t="s">
        <v>61</v>
      </c>
      <c r="AA28" s="179" t="s">
        <v>61</v>
      </c>
      <c r="AB28" s="181" t="n">
        <v>21</v>
      </c>
      <c r="AC28" s="220" t="n">
        <v>20</v>
      </c>
      <c r="AD28" s="179" t="n">
        <v>26</v>
      </c>
      <c r="AE28" s="179" t="n">
        <v>28</v>
      </c>
      <c r="AF28" s="178" t="n">
        <v>262</v>
      </c>
      <c r="AG28" s="179" t="n">
        <v>209</v>
      </c>
      <c r="AH28" s="180" t="n">
        <v>471</v>
      </c>
      <c r="AI28" s="178" t="s">
        <v>61</v>
      </c>
      <c r="AJ28" s="179" t="s">
        <v>61</v>
      </c>
      <c r="AK28" s="184" t="n">
        <v>22</v>
      </c>
    </row>
    <row r="29" s="34" customFormat="true" ht="18.95" hidden="false" customHeight="true" outlineLevel="0" collapsed="false">
      <c r="A29" s="186" t="s">
        <v>128</v>
      </c>
      <c r="B29" s="178" t="n">
        <v>1</v>
      </c>
      <c r="C29" s="179" t="n">
        <v>1</v>
      </c>
      <c r="D29" s="179" t="n">
        <v>1</v>
      </c>
      <c r="E29" s="178" t="n">
        <v>12</v>
      </c>
      <c r="F29" s="179" t="n">
        <v>8</v>
      </c>
      <c r="G29" s="180" t="n">
        <v>20</v>
      </c>
      <c r="H29" s="183" t="s">
        <v>61</v>
      </c>
      <c r="I29" s="180" t="s">
        <v>61</v>
      </c>
      <c r="J29" s="181" t="n">
        <v>1</v>
      </c>
      <c r="K29" s="178" t="n">
        <v>1</v>
      </c>
      <c r="L29" s="179" t="n">
        <v>1</v>
      </c>
      <c r="M29" s="179" t="n">
        <v>1</v>
      </c>
      <c r="N29" s="178" t="n">
        <v>6</v>
      </c>
      <c r="O29" s="179" t="n">
        <v>3</v>
      </c>
      <c r="P29" s="180" t="n">
        <v>9</v>
      </c>
      <c r="Q29" s="183" t="s">
        <v>61</v>
      </c>
      <c r="R29" s="180" t="s">
        <v>61</v>
      </c>
      <c r="S29" s="181" t="n">
        <v>1</v>
      </c>
      <c r="T29" s="178" t="n">
        <v>1</v>
      </c>
      <c r="U29" s="179" t="n">
        <v>3</v>
      </c>
      <c r="V29" s="179" t="n">
        <v>3</v>
      </c>
      <c r="W29" s="178" t="n">
        <v>34</v>
      </c>
      <c r="X29" s="179" t="n">
        <v>22</v>
      </c>
      <c r="Y29" s="180" t="n">
        <v>56</v>
      </c>
      <c r="Z29" s="183" t="s">
        <v>61</v>
      </c>
      <c r="AA29" s="180" t="s">
        <v>61</v>
      </c>
      <c r="AB29" s="181" t="n">
        <v>6</v>
      </c>
      <c r="AC29" s="220" t="n">
        <v>1</v>
      </c>
      <c r="AD29" s="179" t="n">
        <v>3</v>
      </c>
      <c r="AE29" s="179" t="n">
        <v>3</v>
      </c>
      <c r="AF29" s="178" t="n">
        <v>31</v>
      </c>
      <c r="AG29" s="179" t="n">
        <v>24</v>
      </c>
      <c r="AH29" s="180" t="n">
        <v>55</v>
      </c>
      <c r="AI29" s="183" t="s">
        <v>61</v>
      </c>
      <c r="AJ29" s="180" t="s">
        <v>61</v>
      </c>
      <c r="AK29" s="184" t="n">
        <v>1</v>
      </c>
    </row>
    <row r="30" s="34" customFormat="true" ht="18.95" hidden="false" customHeight="true" outlineLevel="0" collapsed="false">
      <c r="A30" s="185" t="s">
        <v>108</v>
      </c>
      <c r="B30" s="178" t="n">
        <v>5</v>
      </c>
      <c r="C30" s="179" t="n">
        <v>5</v>
      </c>
      <c r="D30" s="179" t="n">
        <v>5</v>
      </c>
      <c r="E30" s="178" t="n">
        <v>31</v>
      </c>
      <c r="F30" s="179" t="n">
        <v>26</v>
      </c>
      <c r="G30" s="180" t="n">
        <v>57</v>
      </c>
      <c r="H30" s="178" t="s">
        <v>61</v>
      </c>
      <c r="I30" s="179" t="s">
        <v>61</v>
      </c>
      <c r="J30" s="181" t="n">
        <v>5</v>
      </c>
      <c r="K30" s="178" t="n">
        <v>5</v>
      </c>
      <c r="L30" s="179" t="n">
        <v>5</v>
      </c>
      <c r="M30" s="179" t="n">
        <v>5</v>
      </c>
      <c r="N30" s="178" t="n">
        <v>41</v>
      </c>
      <c r="O30" s="179" t="n">
        <v>27</v>
      </c>
      <c r="P30" s="180" t="n">
        <v>68</v>
      </c>
      <c r="Q30" s="178" t="s">
        <v>61</v>
      </c>
      <c r="R30" s="179" t="s">
        <v>61</v>
      </c>
      <c r="S30" s="181" t="n">
        <v>4</v>
      </c>
      <c r="T30" s="178" t="n">
        <v>5</v>
      </c>
      <c r="U30" s="179" t="n">
        <v>5</v>
      </c>
      <c r="V30" s="179" t="n">
        <v>6</v>
      </c>
      <c r="W30" s="178" t="n">
        <v>40</v>
      </c>
      <c r="X30" s="179" t="n">
        <v>32</v>
      </c>
      <c r="Y30" s="180" t="n">
        <v>72</v>
      </c>
      <c r="Z30" s="178" t="s">
        <v>61</v>
      </c>
      <c r="AA30" s="179" t="s">
        <v>61</v>
      </c>
      <c r="AB30" s="181" t="n">
        <v>3</v>
      </c>
      <c r="AC30" s="220" t="n">
        <v>6</v>
      </c>
      <c r="AD30" s="179" t="n">
        <v>6</v>
      </c>
      <c r="AE30" s="179" t="n">
        <v>6</v>
      </c>
      <c r="AF30" s="178" t="n">
        <v>45</v>
      </c>
      <c r="AG30" s="179" t="n">
        <v>42</v>
      </c>
      <c r="AH30" s="180" t="n">
        <v>87</v>
      </c>
      <c r="AI30" s="178" t="s">
        <v>61</v>
      </c>
      <c r="AJ30" s="179" t="s">
        <v>61</v>
      </c>
      <c r="AK30" s="184" t="n">
        <v>3</v>
      </c>
    </row>
    <row r="31" s="34" customFormat="true" ht="18.95" hidden="false" customHeight="true" outlineLevel="0" collapsed="false">
      <c r="A31" s="187" t="s">
        <v>133</v>
      </c>
      <c r="B31" s="228" t="n">
        <f aca="false">SUM(B8,B11,B13,B14,B15,B16,B17,B18,B20,B21,B22,B24,B26,B28,B30)</f>
        <v>287</v>
      </c>
      <c r="C31" s="189" t="n">
        <f aca="false">SUM(C8,C11,C13,C14,C15,C16,C17,C18,C20,C21,C22,C24,C26,C28,C30)</f>
        <v>395</v>
      </c>
      <c r="D31" s="190" t="n">
        <f aca="false">SUM(D8,D11,D13,D14,D15,D16,D17,D18,D20,D21,D22,D24,D26,D28,D30)</f>
        <v>529</v>
      </c>
      <c r="E31" s="188" t="n">
        <f aca="false">SUM(E8,E11,E13,E14,E15,E16,E17,E18,E20,E21,E22,E24,E26,E28,E30)</f>
        <v>4608</v>
      </c>
      <c r="F31" s="189" t="n">
        <f aca="false">SUM(F8,F11,F13,F14,F15,F16,F17,F18,F20,F21,F22,F24,F26,F28,F30)</f>
        <v>4269</v>
      </c>
      <c r="G31" s="191" t="n">
        <f aca="false">SUM(G8,G11,G13,G14,G15,G16,G17,G18,G20,G21,G22,G24,G26,G28,G30)</f>
        <v>8877</v>
      </c>
      <c r="H31" s="188" t="s">
        <v>61</v>
      </c>
      <c r="I31" s="189" t="s">
        <v>61</v>
      </c>
      <c r="J31" s="192" t="n">
        <f aca="false">SUM(J8,J11,J13,J14,J15,J16,J17,J18,J20,J21,J22,J24,J26,J28,J30)</f>
        <v>518</v>
      </c>
      <c r="K31" s="228" t="n">
        <f aca="false">SUM(K8,K11,K13,K14,K15,K16,K17,K18,K20,K21,K22,K24,K26,K28,K30)</f>
        <v>283</v>
      </c>
      <c r="L31" s="189" t="n">
        <f aca="false">SUM(L8,L11,L13,L14,L15,L16,L17,L18,L20,L21,L22,L24,L26,L28,L30)</f>
        <v>393</v>
      </c>
      <c r="M31" s="190" t="n">
        <f aca="false">SUM(M8,M11,M13,M14,M15,M16,M17,M18,M20,M21,M22,M24,M26,M28,M30)</f>
        <v>522</v>
      </c>
      <c r="N31" s="188" t="n">
        <f aca="false">SUM(N8,N11,N13,N14,N15,N16,N17,N18,N20,N21,N22,N24,N26,N28,N30)</f>
        <v>4785</v>
      </c>
      <c r="O31" s="189" t="n">
        <f aca="false">SUM(O8,O11,O13,O14,O15,O16,O17,O18,O20,O21,O22,O24,O26,O28,O30)</f>
        <v>4298</v>
      </c>
      <c r="P31" s="191" t="n">
        <f aca="false">SUM(P8,P11,P13,P14,P15,P16,P17,P18,P20,P21,P22,P24,P26,P28,P30)</f>
        <v>9083</v>
      </c>
      <c r="Q31" s="188" t="s">
        <v>61</v>
      </c>
      <c r="R31" s="189" t="s">
        <v>61</v>
      </c>
      <c r="S31" s="192" t="n">
        <f aca="false">SUM(S8,S11,S13,S14,S15,S16,S17,S18,S20,S21,S22,S24,S26,S28,S30)</f>
        <v>492</v>
      </c>
      <c r="T31" s="228" t="n">
        <f aca="false">SUM(T8,T11,T13,T14,T15,T16,T17,T18,T20,T21,T22,T24,T26,T28,T30)</f>
        <v>287</v>
      </c>
      <c r="U31" s="189" t="n">
        <f aca="false">SUM(U8,U11,U13,U14,U15,U16,U17,U18,U20,U21,U22,U24,U26,U28,U30)</f>
        <v>412</v>
      </c>
      <c r="V31" s="190" t="n">
        <f aca="false">SUM(V8,V11,V13,V14,V15,V16,V17,V18,V20,V21,V22,V24,V26,V28,V30)</f>
        <v>537</v>
      </c>
      <c r="W31" s="188" t="n">
        <f aca="false">SUM(W8,W11,W13,W14,W15,W16,W17,W18,W20,W21,W22,W24,W26,W28,W30)</f>
        <v>5175</v>
      </c>
      <c r="X31" s="189" t="n">
        <f aca="false">SUM(X8,X11,X13,X14,X15,X16,X17,X18,X20,X21,X22,X24,X26,X28,X30)</f>
        <v>4492</v>
      </c>
      <c r="Y31" s="191" t="n">
        <f aca="false">SUM(Y8,Y11,Y13,Y14,Y15,Y16,Y17,Y18,Y20,Y21,Y22,Y24,Y26,Y28,Y30)</f>
        <v>9667</v>
      </c>
      <c r="Z31" s="188" t="s">
        <v>61</v>
      </c>
      <c r="AA31" s="189" t="s">
        <v>61</v>
      </c>
      <c r="AB31" s="192" t="n">
        <f aca="false">SUM(AB8,AB11,AB13,AB14,AB15,AB16,AB17,AB18,AB20,AB21,AB22,AB24,AB26,AB28,AB30)</f>
        <v>500</v>
      </c>
      <c r="AC31" s="188" t="n">
        <f aca="false">SUM(AC8,AC11,AC13,AC14,AC15,AC16,AC17,AC18,AC20,AC21,AC22,AC24,AC26,AC28,AC30)</f>
        <v>284</v>
      </c>
      <c r="AD31" s="189" t="n">
        <f aca="false">SUM(AD8,AD11,AD13,AD14,AD15,AD16,AD17,AD18,AD20,AD21,AD22,AD24,AD26,AD28,AD30)</f>
        <v>403</v>
      </c>
      <c r="AE31" s="190" t="n">
        <f aca="false">SUM(AE8,AE11,AE13,AE14,AE15,AE16,AE17,AE18,AE20,AE21,AE22,AE24,AE26,AE28,AE30)</f>
        <v>518</v>
      </c>
      <c r="AF31" s="188" t="n">
        <f aca="false">SUM(AF8,AF11,AF13,AF14,AF15,AF16,AF17,AF18,AF20,AF21,AF22,AF24,AF26,AF28,AF30)</f>
        <v>4758</v>
      </c>
      <c r="AG31" s="189" t="n">
        <f aca="false">SUM(AG8,AG11,AG13,AG14,AG15,AG16,AG17,AG18,AG20,AG21,AG22,AG24,AG26,AG28,AG30)</f>
        <v>4242</v>
      </c>
      <c r="AH31" s="191" t="n">
        <f aca="false">SUM(AH8,AH11,AH13,AH14,AH15,AH16,AH17,AH18,AH20,AH21,AH22,AH24,AH26,AH28,AH30)</f>
        <v>9000</v>
      </c>
      <c r="AI31" s="188" t="s">
        <v>61</v>
      </c>
      <c r="AJ31" s="189" t="s">
        <v>61</v>
      </c>
      <c r="AK31" s="229" t="n">
        <f aca="false">SUM(AK8,AK11,AK13,AK14,AK15,AK16,AK17,AK18,AK20,AK21,AK22,AK24,AK26,AK28,AK30)</f>
        <v>510</v>
      </c>
    </row>
    <row r="32" s="34" customFormat="true" ht="18.95" hidden="false" customHeight="true" outlineLevel="0" collapsed="false">
      <c r="A32" s="187" t="s">
        <v>134</v>
      </c>
      <c r="B32" s="228" t="n">
        <f aca="false">SUM(B9,B12,B25,B29)</f>
        <v>15</v>
      </c>
      <c r="C32" s="189" t="n">
        <f aca="false">SUM(C9,C12,C25,C29)</f>
        <v>41</v>
      </c>
      <c r="D32" s="190" t="n">
        <f aca="false">SUM(D9,D12,D25,D29)</f>
        <v>40</v>
      </c>
      <c r="E32" s="228" t="n">
        <f aca="false">SUM(E9,E12,E25,E29)</f>
        <v>355</v>
      </c>
      <c r="F32" s="189" t="n">
        <f aca="false">SUM(F9,F12,F25,F29)</f>
        <v>270</v>
      </c>
      <c r="G32" s="189" t="n">
        <f aca="false">SUM(G9,G12,G25,G29)</f>
        <v>625</v>
      </c>
      <c r="H32" s="188" t="s">
        <v>61</v>
      </c>
      <c r="I32" s="189" t="s">
        <v>61</v>
      </c>
      <c r="J32" s="190" t="n">
        <f aca="false">SUM(J9,J12,J25,J29)</f>
        <v>33</v>
      </c>
      <c r="K32" s="228" t="n">
        <f aca="false">SUM(K9,K12,K25,K29)</f>
        <v>12</v>
      </c>
      <c r="L32" s="189" t="n">
        <f aca="false">SUM(L9,L12,L25,L29)</f>
        <v>39</v>
      </c>
      <c r="M32" s="190" t="n">
        <f aca="false">SUM(M9,M12,M25,M29)</f>
        <v>39</v>
      </c>
      <c r="N32" s="228" t="n">
        <f aca="false">SUM(N9,N12,N25,N29)</f>
        <v>348</v>
      </c>
      <c r="O32" s="189" t="n">
        <f aca="false">SUM(O9,O12,O25,O29)</f>
        <v>316</v>
      </c>
      <c r="P32" s="189" t="n">
        <f aca="false">SUM(P9,P12,P25,P29)</f>
        <v>664</v>
      </c>
      <c r="Q32" s="188" t="s">
        <v>61</v>
      </c>
      <c r="R32" s="189" t="s">
        <v>61</v>
      </c>
      <c r="S32" s="190" t="n">
        <f aca="false">SUM(S9,S12,S25,S29)</f>
        <v>40</v>
      </c>
      <c r="T32" s="228" t="n">
        <f aca="false">SUM(T9,T12,T25,T29)</f>
        <v>16</v>
      </c>
      <c r="U32" s="189" t="n">
        <f aca="false">SUM(U9,U12,U25,U29)</f>
        <v>53</v>
      </c>
      <c r="V32" s="190" t="n">
        <f aca="false">SUM(V9,V12,V25,V29)</f>
        <v>53</v>
      </c>
      <c r="W32" s="228" t="n">
        <f aca="false">SUM(W9,W12,W25,W29)</f>
        <v>420</v>
      </c>
      <c r="X32" s="189" t="n">
        <f aca="false">SUM(X9,X12,X25,X29)</f>
        <v>408</v>
      </c>
      <c r="Y32" s="189" t="n">
        <f aca="false">SUM(Y9,Y12,Y25,Y29)</f>
        <v>828</v>
      </c>
      <c r="Z32" s="188" t="s">
        <v>61</v>
      </c>
      <c r="AA32" s="189" t="s">
        <v>61</v>
      </c>
      <c r="AB32" s="190" t="n">
        <f aca="false">SUM(AB9,AB12,AB25,AB29)</f>
        <v>63</v>
      </c>
      <c r="AC32" s="188" t="n">
        <f aca="false">SUM(AC9,AC12,AC25,AC29)</f>
        <v>18</v>
      </c>
      <c r="AD32" s="189" t="n">
        <f aca="false">SUM(AD9,AD12,AD25,AD29)</f>
        <v>55</v>
      </c>
      <c r="AE32" s="190" t="n">
        <f aca="false">SUM(AE9,AE12,AE25,AE29)</f>
        <v>52</v>
      </c>
      <c r="AF32" s="228" t="n">
        <f aca="false">SUM(AF9,AF12,AF25,AF29)</f>
        <v>434</v>
      </c>
      <c r="AG32" s="189" t="n">
        <f aca="false">SUM(AG9,AG12,AG25,AG29)</f>
        <v>397</v>
      </c>
      <c r="AH32" s="189" t="n">
        <f aca="false">SUM(AH9,AH12,AH25,AH29)</f>
        <v>831</v>
      </c>
      <c r="AI32" s="188" t="s">
        <v>61</v>
      </c>
      <c r="AJ32" s="189" t="s">
        <v>61</v>
      </c>
      <c r="AK32" s="201" t="n">
        <f aca="false">SUM(AK9,AK12,AK25,AK29)</f>
        <v>50</v>
      </c>
    </row>
    <row r="33" s="34" customFormat="true" ht="18.95" hidden="false" customHeight="true" outlineLevel="0" collapsed="false">
      <c r="A33" s="230" t="s">
        <v>135</v>
      </c>
      <c r="B33" s="231" t="n">
        <f aca="false">SUM(B31:B32)</f>
        <v>302</v>
      </c>
      <c r="C33" s="232" t="n">
        <f aca="false">SUM(C31:C32)</f>
        <v>436</v>
      </c>
      <c r="D33" s="233" t="n">
        <f aca="false">SUM(D31:D32)</f>
        <v>569</v>
      </c>
      <c r="E33" s="231" t="n">
        <f aca="false">SUM(E31:E32)</f>
        <v>4963</v>
      </c>
      <c r="F33" s="232" t="n">
        <f aca="false">SUM(F31:F32)</f>
        <v>4539</v>
      </c>
      <c r="G33" s="234" t="n">
        <f aca="false">SUM(G31:G32)</f>
        <v>9502</v>
      </c>
      <c r="H33" s="235" t="s">
        <v>61</v>
      </c>
      <c r="I33" s="232" t="s">
        <v>61</v>
      </c>
      <c r="J33" s="233" t="n">
        <f aca="false">SUM(J31:J32)</f>
        <v>551</v>
      </c>
      <c r="K33" s="231" t="n">
        <f aca="false">SUM(K31:K32)</f>
        <v>295</v>
      </c>
      <c r="L33" s="232" t="n">
        <f aca="false">SUM(L31:L32)</f>
        <v>432</v>
      </c>
      <c r="M33" s="233" t="n">
        <f aca="false">SUM(M31:M32)</f>
        <v>561</v>
      </c>
      <c r="N33" s="231" t="n">
        <f aca="false">SUM(N31:N32)</f>
        <v>5133</v>
      </c>
      <c r="O33" s="232" t="n">
        <f aca="false">SUM(O31:O32)</f>
        <v>4614</v>
      </c>
      <c r="P33" s="234" t="n">
        <f aca="false">SUM(P31:P32)</f>
        <v>9747</v>
      </c>
      <c r="Q33" s="235" t="s">
        <v>61</v>
      </c>
      <c r="R33" s="232" t="s">
        <v>61</v>
      </c>
      <c r="S33" s="233" t="n">
        <f aca="false">SUM(S31:S32)</f>
        <v>532</v>
      </c>
      <c r="T33" s="231" t="n">
        <f aca="false">SUM(T31:T32)</f>
        <v>303</v>
      </c>
      <c r="U33" s="232" t="n">
        <f aca="false">SUM(U31:U32)</f>
        <v>465</v>
      </c>
      <c r="V33" s="233" t="n">
        <f aca="false">SUM(V31:V32)</f>
        <v>590</v>
      </c>
      <c r="W33" s="231" t="n">
        <f aca="false">SUM(W31:W32)</f>
        <v>5595</v>
      </c>
      <c r="X33" s="232" t="n">
        <f aca="false">SUM(X31:X32)</f>
        <v>4900</v>
      </c>
      <c r="Y33" s="234" t="n">
        <f aca="false">SUM(Y31:Y32)</f>
        <v>10495</v>
      </c>
      <c r="Z33" s="235" t="s">
        <v>61</v>
      </c>
      <c r="AA33" s="232" t="s">
        <v>61</v>
      </c>
      <c r="AB33" s="233" t="n">
        <f aca="false">SUM(AB31:AB32)</f>
        <v>563</v>
      </c>
      <c r="AC33" s="235" t="n">
        <f aca="false">SUM(AC31:AC32)</f>
        <v>302</v>
      </c>
      <c r="AD33" s="232" t="n">
        <f aca="false">SUM(AD31:AD32)</f>
        <v>458</v>
      </c>
      <c r="AE33" s="233" t="n">
        <f aca="false">SUM(AE31:AE32)</f>
        <v>570</v>
      </c>
      <c r="AF33" s="231" t="n">
        <f aca="false">SUM(AF31:AF32)</f>
        <v>5192</v>
      </c>
      <c r="AG33" s="232" t="n">
        <f aca="false">SUM(AG31:AG32)</f>
        <v>4639</v>
      </c>
      <c r="AH33" s="234" t="n">
        <f aca="false">SUM(AH31:AH32)</f>
        <v>9831</v>
      </c>
      <c r="AI33" s="235" t="s">
        <v>61</v>
      </c>
      <c r="AJ33" s="232" t="s">
        <v>61</v>
      </c>
      <c r="AK33" s="236" t="n">
        <f aca="false">SUM(AK31:AK32)</f>
        <v>560</v>
      </c>
    </row>
    <row r="34" customFormat="false" ht="14.25" hidden="false" customHeight="true" outlineLevel="0" collapsed="false">
      <c r="A34" s="145"/>
      <c r="B34" s="145"/>
      <c r="C34" s="145"/>
      <c r="D34" s="145"/>
      <c r="E34" s="145"/>
      <c r="F34" s="145"/>
      <c r="G34" s="145"/>
      <c r="H34" s="145"/>
      <c r="I34" s="145"/>
      <c r="J34" s="145"/>
      <c r="K34" s="145"/>
      <c r="L34" s="145"/>
      <c r="M34" s="145"/>
      <c r="N34" s="145"/>
      <c r="O34" s="145"/>
      <c r="P34" s="145"/>
      <c r="Q34" s="145"/>
      <c r="R34" s="145"/>
      <c r="S34" s="145"/>
      <c r="T34" s="145"/>
      <c r="U34" s="145"/>
      <c r="V34" s="145"/>
      <c r="W34" s="145"/>
      <c r="X34" s="145"/>
      <c r="Y34" s="145"/>
      <c r="Z34" s="145"/>
      <c r="AA34" s="145"/>
      <c r="AB34" s="145"/>
      <c r="AC34" s="145"/>
      <c r="AD34" s="145"/>
      <c r="AE34" s="145"/>
      <c r="AF34" s="145"/>
      <c r="AG34" s="145"/>
      <c r="AH34" s="145"/>
      <c r="AI34" s="145"/>
      <c r="AJ34" s="145"/>
      <c r="AK34" s="145"/>
    </row>
    <row r="35" customFormat="false" ht="14.25" hidden="false" customHeight="true" outlineLevel="0" collapsed="false">
      <c r="A35" s="53" t="s">
        <v>140</v>
      </c>
      <c r="B35" s="53"/>
      <c r="C35" s="53"/>
      <c r="D35" s="53"/>
      <c r="E35" s="53"/>
      <c r="F35" s="53"/>
      <c r="G35" s="53"/>
      <c r="H35" s="53"/>
      <c r="I35" s="53"/>
      <c r="J35" s="53"/>
      <c r="K35" s="53"/>
      <c r="L35" s="53"/>
      <c r="M35" s="53"/>
      <c r="N35" s="53"/>
      <c r="O35" s="53"/>
      <c r="P35" s="53"/>
      <c r="Q35" s="53"/>
      <c r="R35" s="53"/>
      <c r="S35" s="53"/>
      <c r="T35" s="53"/>
      <c r="U35" s="53"/>
      <c r="V35" s="53"/>
      <c r="W35" s="53"/>
      <c r="X35" s="53"/>
      <c r="Y35" s="53"/>
      <c r="Z35" s="53"/>
      <c r="AA35" s="53"/>
      <c r="AB35" s="53"/>
    </row>
    <row r="36" customFormat="false" ht="14.25" hidden="false" customHeight="true" outlineLevel="0" collapsed="false">
      <c r="A36" s="53" t="s">
        <v>141</v>
      </c>
      <c r="B36" s="53"/>
      <c r="C36" s="53"/>
      <c r="D36" s="53"/>
      <c r="E36" s="53"/>
      <c r="F36" s="53"/>
      <c r="G36" s="53"/>
      <c r="H36" s="53"/>
      <c r="I36" s="53"/>
      <c r="J36" s="53"/>
      <c r="K36" s="53"/>
      <c r="L36" s="53"/>
      <c r="M36" s="53"/>
      <c r="N36" s="53"/>
      <c r="O36" s="53"/>
      <c r="P36" s="53"/>
      <c r="Q36" s="53"/>
      <c r="R36" s="53"/>
      <c r="S36" s="53"/>
      <c r="T36" s="53"/>
      <c r="U36" s="53"/>
      <c r="V36" s="53"/>
      <c r="W36" s="53"/>
      <c r="X36" s="53"/>
      <c r="Y36" s="53"/>
      <c r="Z36" s="53"/>
      <c r="AA36" s="53"/>
      <c r="AB36" s="53"/>
    </row>
    <row r="37" customFormat="false" ht="14.25" hidden="false" customHeight="true" outlineLevel="0" collapsed="false">
      <c r="A37" s="53" t="s">
        <v>124</v>
      </c>
      <c r="B37" s="53"/>
      <c r="C37" s="53"/>
      <c r="D37" s="53"/>
      <c r="E37" s="53"/>
      <c r="F37" s="53"/>
      <c r="G37" s="53"/>
      <c r="H37" s="53"/>
      <c r="I37" s="53"/>
      <c r="J37" s="53"/>
      <c r="K37" s="53"/>
      <c r="L37" s="53"/>
      <c r="M37" s="53"/>
      <c r="N37" s="53"/>
      <c r="O37" s="53"/>
      <c r="P37" s="53"/>
      <c r="Q37" s="53"/>
      <c r="R37" s="53"/>
      <c r="S37" s="53"/>
      <c r="T37" s="53"/>
      <c r="U37" s="53"/>
      <c r="V37" s="53"/>
      <c r="W37" s="53"/>
      <c r="X37" s="53"/>
      <c r="Y37" s="53"/>
      <c r="Z37" s="53"/>
      <c r="AA37" s="53"/>
      <c r="AB37" s="53"/>
      <c r="AC37" s="53"/>
      <c r="AD37" s="53"/>
      <c r="AE37" s="53"/>
      <c r="AF37" s="53"/>
      <c r="AG37" s="53"/>
      <c r="AH37" s="53"/>
    </row>
    <row r="38" customFormat="false" ht="14.25" hidden="false" customHeight="true" outlineLevel="0" collapsed="false">
      <c r="A38" s="92" t="s">
        <v>73</v>
      </c>
      <c r="B38" s="92"/>
      <c r="C38" s="92"/>
      <c r="D38" s="92"/>
      <c r="E38" s="92"/>
      <c r="F38" s="92"/>
      <c r="G38" s="92"/>
      <c r="H38" s="92"/>
      <c r="I38" s="92"/>
      <c r="J38" s="92"/>
      <c r="K38" s="92"/>
      <c r="L38" s="92"/>
      <c r="M38" s="92"/>
      <c r="N38" s="92"/>
      <c r="O38" s="92"/>
      <c r="P38" s="92"/>
      <c r="Q38" s="92"/>
      <c r="R38" s="92"/>
      <c r="S38" s="92"/>
      <c r="T38" s="92"/>
      <c r="U38" s="92"/>
      <c r="V38" s="92"/>
      <c r="W38" s="92"/>
      <c r="X38" s="92"/>
      <c r="Y38" s="92"/>
      <c r="Z38" s="92"/>
      <c r="AA38" s="92"/>
      <c r="AB38" s="92"/>
      <c r="AF38" s="211"/>
    </row>
    <row r="39" customFormat="false" ht="12.75" hidden="false" customHeight="false" outlineLevel="0" collapsed="false">
      <c r="A39" s="213"/>
      <c r="B39" s="213"/>
      <c r="C39" s="213"/>
      <c r="D39" s="213"/>
      <c r="E39" s="213"/>
      <c r="F39" s="213"/>
      <c r="G39" s="213"/>
      <c r="H39" s="213"/>
      <c r="I39" s="213"/>
      <c r="J39" s="213"/>
      <c r="K39" s="213"/>
      <c r="L39" s="213"/>
      <c r="M39" s="213"/>
      <c r="N39" s="213"/>
      <c r="O39" s="213"/>
      <c r="P39" s="213"/>
      <c r="Q39" s="213"/>
      <c r="R39" s="213"/>
      <c r="S39" s="213"/>
      <c r="T39" s="213"/>
      <c r="U39" s="213"/>
      <c r="V39" s="213"/>
      <c r="W39" s="213"/>
      <c r="X39" s="213"/>
      <c r="Y39" s="213"/>
      <c r="Z39" s="213"/>
      <c r="AA39" s="213"/>
      <c r="AB39" s="213"/>
    </row>
    <row r="40" customFormat="false" ht="12.75" hidden="false" customHeight="false" outlineLevel="0" collapsed="false">
      <c r="A40" s="213"/>
      <c r="B40" s="213"/>
      <c r="C40" s="213"/>
      <c r="D40" s="213"/>
      <c r="E40" s="213"/>
      <c r="F40" s="213"/>
      <c r="G40" s="213"/>
      <c r="H40" s="213"/>
      <c r="I40" s="213"/>
      <c r="J40" s="213"/>
      <c r="K40" s="213"/>
      <c r="L40" s="213"/>
      <c r="M40" s="213"/>
      <c r="N40" s="213"/>
      <c r="O40" s="213"/>
      <c r="P40" s="213"/>
      <c r="Q40" s="213"/>
      <c r="R40" s="213"/>
      <c r="S40" s="213"/>
      <c r="T40" s="213"/>
      <c r="U40" s="213"/>
      <c r="V40" s="213"/>
      <c r="W40" s="213"/>
      <c r="X40" s="213"/>
      <c r="Y40" s="213"/>
      <c r="Z40" s="213"/>
      <c r="AA40" s="213"/>
      <c r="AB40" s="213"/>
    </row>
    <row r="41" customFormat="false" ht="12.75" hidden="false" customHeight="false" outlineLevel="0" collapsed="false">
      <c r="M41" s="214" t="s">
        <v>0</v>
      </c>
    </row>
    <row r="56" customFormat="false" ht="28.5"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sheetData>
  <mergeCells count="31">
    <mergeCell ref="AJ1:AK1"/>
    <mergeCell ref="A2:AK2"/>
    <mergeCell ref="A3:AK3"/>
    <mergeCell ref="A4:A6"/>
    <mergeCell ref="B4:J4"/>
    <mergeCell ref="K4:S4"/>
    <mergeCell ref="T4:AB4"/>
    <mergeCell ref="AC4:AK4"/>
    <mergeCell ref="B5:B6"/>
    <mergeCell ref="C5:C6"/>
    <mergeCell ref="D5:D6"/>
    <mergeCell ref="E5:G5"/>
    <mergeCell ref="H5:J5"/>
    <mergeCell ref="K5:K6"/>
    <mergeCell ref="L5:L6"/>
    <mergeCell ref="M5:M6"/>
    <mergeCell ref="N5:P5"/>
    <mergeCell ref="Q5:S5"/>
    <mergeCell ref="T5:T6"/>
    <mergeCell ref="U5:U6"/>
    <mergeCell ref="V5:V6"/>
    <mergeCell ref="W5:Y5"/>
    <mergeCell ref="Z5:AB5"/>
    <mergeCell ref="AC5:AC6"/>
    <mergeCell ref="AD5:AD6"/>
    <mergeCell ref="AE5:AE6"/>
    <mergeCell ref="AF5:AH5"/>
    <mergeCell ref="AI5:AK5"/>
    <mergeCell ref="A34:AK34"/>
    <mergeCell ref="A36:F36"/>
    <mergeCell ref="A37:AH37"/>
  </mergeCells>
  <hyperlinks>
    <hyperlink ref="A1" r:id="rId1" display="http://kayham.erciyes.edu.tr/"/>
  </hyperlinks>
  <printOptions headings="false" gridLines="false" gridLinesSet="true" horizontalCentered="false" verticalCentered="false"/>
  <pageMargins left="0.984027777777778" right="0.209722222222222" top="0.984027777777778" bottom="0.7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Y1" activeCellId="0" sqref="Y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5" min="2" style="0" width="8.7"/>
  </cols>
  <sheetData>
    <row r="1" s="10" customFormat="true" ht="13.5" hidden="false" customHeight="false" outlineLevel="0" collapsed="false">
      <c r="A1" s="55" t="s">
        <v>44</v>
      </c>
      <c r="B1" s="55"/>
      <c r="Y1" s="11" t="s">
        <v>45</v>
      </c>
    </row>
    <row r="2" customFormat="false" ht="26.25" hidden="false" customHeight="true" outlineLevel="0" collapsed="false">
      <c r="A2" s="12" t="s">
        <v>142</v>
      </c>
      <c r="B2" s="12"/>
      <c r="C2" s="12"/>
      <c r="D2" s="12"/>
      <c r="E2" s="12"/>
      <c r="F2" s="12"/>
      <c r="G2" s="12"/>
      <c r="H2" s="12"/>
      <c r="I2" s="12"/>
      <c r="J2" s="12"/>
      <c r="K2" s="12"/>
      <c r="L2" s="12"/>
      <c r="M2" s="12"/>
      <c r="N2" s="12"/>
      <c r="O2" s="12"/>
      <c r="P2" s="12"/>
      <c r="Q2" s="12"/>
      <c r="R2" s="12"/>
      <c r="S2" s="12"/>
      <c r="T2" s="12"/>
      <c r="U2" s="12"/>
      <c r="V2" s="12"/>
      <c r="W2" s="12"/>
      <c r="X2" s="12"/>
      <c r="Y2" s="12"/>
    </row>
    <row r="3" customFormat="false" ht="27.75" hidden="false" customHeight="true" outlineLevel="0" collapsed="false">
      <c r="A3" s="13" t="s">
        <v>143</v>
      </c>
      <c r="B3" s="13"/>
      <c r="C3" s="13"/>
      <c r="D3" s="13"/>
      <c r="E3" s="13"/>
      <c r="F3" s="13"/>
      <c r="G3" s="13"/>
      <c r="H3" s="13"/>
      <c r="I3" s="13"/>
      <c r="J3" s="13"/>
      <c r="K3" s="13"/>
      <c r="L3" s="13"/>
      <c r="M3" s="13"/>
      <c r="N3" s="13"/>
      <c r="O3" s="13"/>
      <c r="P3" s="13"/>
      <c r="Q3" s="13"/>
      <c r="R3" s="13"/>
      <c r="S3" s="13"/>
      <c r="T3" s="13"/>
      <c r="U3" s="13"/>
      <c r="V3" s="13"/>
      <c r="W3" s="13"/>
      <c r="X3" s="13"/>
      <c r="Y3" s="13"/>
    </row>
    <row r="4" customFormat="false" ht="33" hidden="false" customHeight="true" outlineLevel="0" collapsed="false">
      <c r="A4" s="94" t="s">
        <v>96</v>
      </c>
      <c r="B4" s="95" t="n">
        <v>2009</v>
      </c>
      <c r="C4" s="95"/>
      <c r="D4" s="95"/>
      <c r="E4" s="95"/>
      <c r="F4" s="95"/>
      <c r="G4" s="95"/>
      <c r="H4" s="95"/>
      <c r="I4" s="95"/>
      <c r="J4" s="95" t="n">
        <v>2010</v>
      </c>
      <c r="K4" s="95"/>
      <c r="L4" s="95"/>
      <c r="M4" s="95"/>
      <c r="N4" s="95"/>
      <c r="O4" s="95"/>
      <c r="P4" s="95"/>
      <c r="Q4" s="95"/>
      <c r="R4" s="237" t="n">
        <v>2011</v>
      </c>
      <c r="S4" s="237"/>
      <c r="T4" s="237"/>
      <c r="U4" s="237"/>
      <c r="V4" s="237"/>
      <c r="W4" s="237"/>
      <c r="X4" s="237"/>
      <c r="Y4" s="237"/>
    </row>
    <row r="5" customFormat="false" ht="61.5" hidden="false" customHeight="true" outlineLevel="0" collapsed="false">
      <c r="A5" s="94"/>
      <c r="B5" s="17" t="s">
        <v>97</v>
      </c>
      <c r="C5" s="97" t="s">
        <v>49</v>
      </c>
      <c r="D5" s="98" t="s">
        <v>50</v>
      </c>
      <c r="E5" s="98"/>
      <c r="F5" s="98"/>
      <c r="G5" s="20" t="s">
        <v>51</v>
      </c>
      <c r="H5" s="20"/>
      <c r="I5" s="20"/>
      <c r="J5" s="17" t="s">
        <v>97</v>
      </c>
      <c r="K5" s="97" t="s">
        <v>49</v>
      </c>
      <c r="L5" s="98" t="s">
        <v>50</v>
      </c>
      <c r="M5" s="98"/>
      <c r="N5" s="98"/>
      <c r="O5" s="20" t="s">
        <v>51</v>
      </c>
      <c r="P5" s="20"/>
      <c r="Q5" s="20"/>
      <c r="R5" s="238" t="s">
        <v>97</v>
      </c>
      <c r="S5" s="18" t="s">
        <v>49</v>
      </c>
      <c r="T5" s="98" t="s">
        <v>50</v>
      </c>
      <c r="U5" s="98"/>
      <c r="V5" s="98"/>
      <c r="W5" s="22" t="s">
        <v>51</v>
      </c>
      <c r="X5" s="22"/>
      <c r="Y5" s="22"/>
    </row>
    <row r="6" customFormat="false" ht="69" hidden="false" customHeight="true" outlineLevel="0" collapsed="false">
      <c r="A6" s="94"/>
      <c r="B6" s="17"/>
      <c r="C6" s="17"/>
      <c r="D6" s="101" t="s">
        <v>54</v>
      </c>
      <c r="E6" s="102" t="s">
        <v>55</v>
      </c>
      <c r="F6" s="103" t="s">
        <v>56</v>
      </c>
      <c r="G6" s="104" t="s">
        <v>54</v>
      </c>
      <c r="H6" s="105" t="s">
        <v>57</v>
      </c>
      <c r="I6" s="106" t="s">
        <v>56</v>
      </c>
      <c r="J6" s="17"/>
      <c r="K6" s="17"/>
      <c r="L6" s="101" t="s">
        <v>54</v>
      </c>
      <c r="M6" s="102" t="s">
        <v>55</v>
      </c>
      <c r="N6" s="103" t="s">
        <v>56</v>
      </c>
      <c r="O6" s="104" t="s">
        <v>54</v>
      </c>
      <c r="P6" s="105" t="s">
        <v>57</v>
      </c>
      <c r="Q6" s="106" t="s">
        <v>56</v>
      </c>
      <c r="R6" s="238"/>
      <c r="S6" s="18"/>
      <c r="T6" s="239" t="s">
        <v>54</v>
      </c>
      <c r="U6" s="240" t="s">
        <v>55</v>
      </c>
      <c r="V6" s="241" t="s">
        <v>56</v>
      </c>
      <c r="W6" s="23" t="s">
        <v>54</v>
      </c>
      <c r="X6" s="24" t="s">
        <v>57</v>
      </c>
      <c r="Y6" s="28" t="s">
        <v>56</v>
      </c>
    </row>
    <row r="7" s="34" customFormat="true" ht="24" hidden="false" customHeight="true" outlineLevel="0" collapsed="false">
      <c r="A7" s="242" t="s">
        <v>98</v>
      </c>
      <c r="B7" s="114" t="n">
        <v>95</v>
      </c>
      <c r="C7" s="243" t="n">
        <v>1423</v>
      </c>
      <c r="D7" s="243" t="n">
        <v>28006</v>
      </c>
      <c r="E7" s="243" t="n">
        <v>26256</v>
      </c>
      <c r="F7" s="243" t="n">
        <v>54262</v>
      </c>
      <c r="G7" s="115" t="n">
        <v>1243</v>
      </c>
      <c r="H7" s="115" t="n">
        <v>1145</v>
      </c>
      <c r="I7" s="244" t="n">
        <v>2388</v>
      </c>
      <c r="J7" s="114" t="n">
        <v>95</v>
      </c>
      <c r="K7" s="243" t="n">
        <v>1546</v>
      </c>
      <c r="L7" s="243" t="n">
        <v>28002</v>
      </c>
      <c r="M7" s="243" t="n">
        <v>26297</v>
      </c>
      <c r="N7" s="243" t="n">
        <v>54299</v>
      </c>
      <c r="O7" s="115" t="n">
        <v>1310</v>
      </c>
      <c r="P7" s="115" t="n">
        <v>1141</v>
      </c>
      <c r="Q7" s="244" t="n">
        <v>2451</v>
      </c>
      <c r="R7" s="114" t="n">
        <v>96</v>
      </c>
      <c r="S7" s="243" t="n">
        <v>1585</v>
      </c>
      <c r="T7" s="243" t="n">
        <v>27718</v>
      </c>
      <c r="U7" s="243" t="n">
        <v>26086</v>
      </c>
      <c r="V7" s="243" t="n">
        <v>53804</v>
      </c>
      <c r="W7" s="115" t="n">
        <v>1379</v>
      </c>
      <c r="X7" s="115" t="n">
        <v>1313</v>
      </c>
      <c r="Y7" s="245" t="n">
        <v>2692</v>
      </c>
    </row>
    <row r="8" s="34" customFormat="true" ht="24" hidden="false" customHeight="true" outlineLevel="0" collapsed="false">
      <c r="A8" s="177" t="s">
        <v>129</v>
      </c>
      <c r="B8" s="122" t="n">
        <v>91</v>
      </c>
      <c r="C8" s="179" t="n">
        <v>1339</v>
      </c>
      <c r="D8" s="179" t="n">
        <v>27078</v>
      </c>
      <c r="E8" s="179" t="n">
        <v>25534</v>
      </c>
      <c r="F8" s="179" t="n">
        <v>52612</v>
      </c>
      <c r="G8" s="179" t="n">
        <v>1210</v>
      </c>
      <c r="H8" s="179" t="n">
        <v>1028</v>
      </c>
      <c r="I8" s="197" t="n">
        <v>2238</v>
      </c>
      <c r="J8" s="122" t="n">
        <v>90</v>
      </c>
      <c r="K8" s="179" t="n">
        <v>1413</v>
      </c>
      <c r="L8" s="179" t="n">
        <v>27006</v>
      </c>
      <c r="M8" s="179" t="n">
        <v>25527</v>
      </c>
      <c r="N8" s="179" t="n">
        <v>52533</v>
      </c>
      <c r="O8" s="179" t="n">
        <v>1262</v>
      </c>
      <c r="P8" s="179" t="n">
        <v>1017</v>
      </c>
      <c r="Q8" s="197" t="n">
        <v>2279</v>
      </c>
      <c r="R8" s="122" t="n">
        <v>91</v>
      </c>
      <c r="S8" s="179" t="n">
        <v>1452</v>
      </c>
      <c r="T8" s="179" t="n">
        <v>26727</v>
      </c>
      <c r="U8" s="179" t="n">
        <v>25274</v>
      </c>
      <c r="V8" s="179" t="n">
        <v>52001</v>
      </c>
      <c r="W8" s="179" t="n">
        <v>1318</v>
      </c>
      <c r="X8" s="179" t="n">
        <v>1187</v>
      </c>
      <c r="Y8" s="199" t="n">
        <v>2505</v>
      </c>
    </row>
    <row r="9" s="34" customFormat="true" ht="24" hidden="false" customHeight="true" outlineLevel="0" collapsed="false">
      <c r="A9" s="177" t="s">
        <v>128</v>
      </c>
      <c r="B9" s="122" t="n">
        <v>4</v>
      </c>
      <c r="C9" s="123" t="n">
        <v>84</v>
      </c>
      <c r="D9" s="123" t="n">
        <v>928</v>
      </c>
      <c r="E9" s="123" t="n">
        <v>722</v>
      </c>
      <c r="F9" s="179" t="n">
        <v>1650</v>
      </c>
      <c r="G9" s="123" t="n">
        <v>33</v>
      </c>
      <c r="H9" s="123" t="n">
        <v>117</v>
      </c>
      <c r="I9" s="128" t="n">
        <v>150</v>
      </c>
      <c r="J9" s="122" t="n">
        <v>5</v>
      </c>
      <c r="K9" s="123" t="n">
        <v>133</v>
      </c>
      <c r="L9" s="123" t="n">
        <v>996</v>
      </c>
      <c r="M9" s="123" t="n">
        <v>770</v>
      </c>
      <c r="N9" s="179" t="n">
        <v>1766</v>
      </c>
      <c r="O9" s="123" t="n">
        <v>48</v>
      </c>
      <c r="P9" s="123" t="n">
        <v>124</v>
      </c>
      <c r="Q9" s="128" t="n">
        <v>172</v>
      </c>
      <c r="R9" s="122" t="n">
        <v>5</v>
      </c>
      <c r="S9" s="123" t="n">
        <v>133</v>
      </c>
      <c r="T9" s="123" t="n">
        <v>991</v>
      </c>
      <c r="U9" s="123" t="n">
        <v>812</v>
      </c>
      <c r="V9" s="179" t="n">
        <v>1803</v>
      </c>
      <c r="W9" s="123" t="n">
        <v>61</v>
      </c>
      <c r="X9" s="123" t="n">
        <v>126</v>
      </c>
      <c r="Y9" s="246" t="n">
        <v>187</v>
      </c>
    </row>
    <row r="10" s="34" customFormat="true" ht="24" hidden="false" customHeight="true" outlineLevel="0" collapsed="false">
      <c r="A10" s="185" t="s">
        <v>99</v>
      </c>
      <c r="B10" s="122" t="n">
        <v>105</v>
      </c>
      <c r="C10" s="179" t="n">
        <v>1869</v>
      </c>
      <c r="D10" s="179" t="n">
        <v>37560</v>
      </c>
      <c r="E10" s="179" t="n">
        <v>26395</v>
      </c>
      <c r="F10" s="179" t="n">
        <v>73855</v>
      </c>
      <c r="G10" s="123" t="n">
        <v>1488</v>
      </c>
      <c r="H10" s="123" t="n">
        <v>1583</v>
      </c>
      <c r="I10" s="128" t="n">
        <v>3071</v>
      </c>
      <c r="J10" s="122" t="n">
        <v>110</v>
      </c>
      <c r="K10" s="179" t="n">
        <v>2025</v>
      </c>
      <c r="L10" s="179" t="n">
        <v>37813</v>
      </c>
      <c r="M10" s="179" t="n">
        <v>35779</v>
      </c>
      <c r="N10" s="179" t="n">
        <v>73592</v>
      </c>
      <c r="O10" s="123" t="n">
        <v>1769</v>
      </c>
      <c r="P10" s="123" t="n">
        <v>1561</v>
      </c>
      <c r="Q10" s="128" t="n">
        <v>3330</v>
      </c>
      <c r="R10" s="122" t="n">
        <v>110</v>
      </c>
      <c r="S10" s="179" t="n">
        <v>2094</v>
      </c>
      <c r="T10" s="179" t="n">
        <v>37933</v>
      </c>
      <c r="U10" s="179" t="n">
        <v>36257</v>
      </c>
      <c r="V10" s="179" t="n">
        <v>74190</v>
      </c>
      <c r="W10" s="123" t="n">
        <v>1833</v>
      </c>
      <c r="X10" s="123" t="n">
        <v>1800</v>
      </c>
      <c r="Y10" s="246" t="n">
        <v>3633</v>
      </c>
    </row>
    <row r="11" s="34" customFormat="true" ht="24" hidden="false" customHeight="true" outlineLevel="0" collapsed="false">
      <c r="A11" s="177" t="s">
        <v>129</v>
      </c>
      <c r="B11" s="122" t="n">
        <v>98</v>
      </c>
      <c r="C11" s="179" t="n">
        <v>1680</v>
      </c>
      <c r="D11" s="179" t="n">
        <v>36133</v>
      </c>
      <c r="E11" s="179" t="n">
        <v>34589</v>
      </c>
      <c r="F11" s="179" t="n">
        <v>70722</v>
      </c>
      <c r="G11" s="179" t="n">
        <v>1305</v>
      </c>
      <c r="H11" s="179" t="n">
        <v>1429</v>
      </c>
      <c r="I11" s="197" t="n">
        <v>2734</v>
      </c>
      <c r="J11" s="122" t="n">
        <v>98</v>
      </c>
      <c r="K11" s="179" t="n">
        <v>1715</v>
      </c>
      <c r="L11" s="179" t="n">
        <v>35585</v>
      </c>
      <c r="M11" s="179" t="n">
        <v>34048</v>
      </c>
      <c r="N11" s="179" t="n">
        <v>69633</v>
      </c>
      <c r="O11" s="179" t="n">
        <v>1586</v>
      </c>
      <c r="P11" s="179" t="n">
        <v>1382</v>
      </c>
      <c r="Q11" s="197" t="n">
        <v>2968</v>
      </c>
      <c r="R11" s="122" t="n">
        <v>98</v>
      </c>
      <c r="S11" s="179" t="n">
        <v>1770</v>
      </c>
      <c r="T11" s="179" t="n">
        <v>35582</v>
      </c>
      <c r="U11" s="179" t="n">
        <v>34357</v>
      </c>
      <c r="V11" s="179" t="n">
        <v>69939</v>
      </c>
      <c r="W11" s="179" t="n">
        <v>1604</v>
      </c>
      <c r="X11" s="179" t="n">
        <v>1602</v>
      </c>
      <c r="Y11" s="199" t="n">
        <v>3206</v>
      </c>
    </row>
    <row r="12" s="34" customFormat="true" ht="24" hidden="false" customHeight="true" outlineLevel="0" collapsed="false">
      <c r="A12" s="177" t="s">
        <v>128</v>
      </c>
      <c r="B12" s="122" t="n">
        <v>7</v>
      </c>
      <c r="C12" s="123" t="n">
        <v>189</v>
      </c>
      <c r="D12" s="179" t="n">
        <v>1427</v>
      </c>
      <c r="E12" s="179" t="n">
        <v>1706</v>
      </c>
      <c r="F12" s="179" t="n">
        <v>3133</v>
      </c>
      <c r="G12" s="123" t="n">
        <v>183</v>
      </c>
      <c r="H12" s="123" t="n">
        <v>154</v>
      </c>
      <c r="I12" s="128" t="n">
        <v>337</v>
      </c>
      <c r="J12" s="122" t="n">
        <v>12</v>
      </c>
      <c r="K12" s="123" t="n">
        <v>310</v>
      </c>
      <c r="L12" s="179" t="n">
        <v>2228</v>
      </c>
      <c r="M12" s="179" t="n">
        <v>1731</v>
      </c>
      <c r="N12" s="179" t="n">
        <v>3959</v>
      </c>
      <c r="O12" s="123" t="n">
        <v>183</v>
      </c>
      <c r="P12" s="123" t="n">
        <v>179</v>
      </c>
      <c r="Q12" s="128" t="n">
        <v>362</v>
      </c>
      <c r="R12" s="122" t="n">
        <v>12</v>
      </c>
      <c r="S12" s="123" t="n">
        <v>324</v>
      </c>
      <c r="T12" s="179" t="n">
        <v>2351</v>
      </c>
      <c r="U12" s="179" t="n">
        <v>1900</v>
      </c>
      <c r="V12" s="179" t="n">
        <v>4251</v>
      </c>
      <c r="W12" s="123" t="n">
        <v>229</v>
      </c>
      <c r="X12" s="123" t="n">
        <v>198</v>
      </c>
      <c r="Y12" s="246" t="n">
        <v>427</v>
      </c>
    </row>
    <row r="13" s="34" customFormat="true" ht="24" hidden="false" customHeight="true" outlineLevel="0" collapsed="false">
      <c r="A13" s="185" t="s">
        <v>118</v>
      </c>
      <c r="B13" s="122" t="n">
        <v>6</v>
      </c>
      <c r="C13" s="123" t="n">
        <v>46</v>
      </c>
      <c r="D13" s="123" t="n">
        <v>392</v>
      </c>
      <c r="E13" s="123" t="n">
        <v>440</v>
      </c>
      <c r="F13" s="123" t="n">
        <v>832</v>
      </c>
      <c r="G13" s="123" t="n">
        <v>32</v>
      </c>
      <c r="H13" s="123" t="n">
        <v>30</v>
      </c>
      <c r="I13" s="128" t="n">
        <v>62</v>
      </c>
      <c r="J13" s="122" t="n">
        <v>7</v>
      </c>
      <c r="K13" s="123" t="n">
        <v>57</v>
      </c>
      <c r="L13" s="123" t="n">
        <v>370</v>
      </c>
      <c r="M13" s="123" t="n">
        <v>403</v>
      </c>
      <c r="N13" s="123" t="n">
        <v>773</v>
      </c>
      <c r="O13" s="123" t="n">
        <v>27</v>
      </c>
      <c r="P13" s="123" t="n">
        <v>23</v>
      </c>
      <c r="Q13" s="128" t="n">
        <v>50</v>
      </c>
      <c r="R13" s="122" t="n">
        <v>7</v>
      </c>
      <c r="S13" s="123" t="n">
        <v>55</v>
      </c>
      <c r="T13" s="123" t="n">
        <v>341</v>
      </c>
      <c r="U13" s="123" t="n">
        <v>374</v>
      </c>
      <c r="V13" s="123" t="n">
        <v>715</v>
      </c>
      <c r="W13" s="123" t="n">
        <v>31</v>
      </c>
      <c r="X13" s="123" t="n">
        <v>23</v>
      </c>
      <c r="Y13" s="246" t="n">
        <v>54</v>
      </c>
    </row>
    <row r="14" s="34" customFormat="true" ht="24" hidden="false" customHeight="true" outlineLevel="0" collapsed="false">
      <c r="A14" s="185" t="s">
        <v>109</v>
      </c>
      <c r="B14" s="122" t="n">
        <v>29</v>
      </c>
      <c r="C14" s="123" t="n">
        <v>256</v>
      </c>
      <c r="D14" s="179" t="n">
        <v>2379</v>
      </c>
      <c r="E14" s="179" t="n">
        <v>2262</v>
      </c>
      <c r="F14" s="179" t="n">
        <v>4641</v>
      </c>
      <c r="G14" s="123" t="n">
        <v>127</v>
      </c>
      <c r="H14" s="123" t="n">
        <v>122</v>
      </c>
      <c r="I14" s="128" t="n">
        <v>249</v>
      </c>
      <c r="J14" s="122" t="n">
        <v>29</v>
      </c>
      <c r="K14" s="123" t="n">
        <v>266</v>
      </c>
      <c r="L14" s="179" t="n">
        <v>2321</v>
      </c>
      <c r="M14" s="179" t="n">
        <v>2194</v>
      </c>
      <c r="N14" s="179" t="n">
        <v>4515</v>
      </c>
      <c r="O14" s="123" t="n">
        <v>129</v>
      </c>
      <c r="P14" s="123" t="n">
        <v>115</v>
      </c>
      <c r="Q14" s="128" t="n">
        <v>244</v>
      </c>
      <c r="R14" s="122" t="n">
        <v>29</v>
      </c>
      <c r="S14" s="123" t="n">
        <v>257</v>
      </c>
      <c r="T14" s="179" t="n">
        <v>2082</v>
      </c>
      <c r="U14" s="179" t="n">
        <v>2053</v>
      </c>
      <c r="V14" s="179" t="n">
        <v>4135</v>
      </c>
      <c r="W14" s="123" t="n">
        <v>132</v>
      </c>
      <c r="X14" s="123" t="n">
        <v>117</v>
      </c>
      <c r="Y14" s="246" t="n">
        <v>249</v>
      </c>
    </row>
    <row r="15" s="34" customFormat="true" ht="24" hidden="false" customHeight="true" outlineLevel="0" collapsed="false">
      <c r="A15" s="185" t="s">
        <v>101</v>
      </c>
      <c r="B15" s="122" t="n">
        <v>69</v>
      </c>
      <c r="C15" s="123" t="n">
        <v>477</v>
      </c>
      <c r="D15" s="179" t="n">
        <v>5248</v>
      </c>
      <c r="E15" s="179" t="n">
        <v>4950</v>
      </c>
      <c r="F15" s="179" t="n">
        <v>10198</v>
      </c>
      <c r="G15" s="123" t="n">
        <v>329</v>
      </c>
      <c r="H15" s="123" t="n">
        <v>271</v>
      </c>
      <c r="I15" s="128" t="n">
        <v>600</v>
      </c>
      <c r="J15" s="122" t="n">
        <v>67</v>
      </c>
      <c r="K15" s="123" t="n">
        <v>513</v>
      </c>
      <c r="L15" s="179" t="n">
        <v>5125</v>
      </c>
      <c r="M15" s="179" t="n">
        <v>4879</v>
      </c>
      <c r="N15" s="179" t="n">
        <v>10004</v>
      </c>
      <c r="O15" s="123" t="n">
        <v>296</v>
      </c>
      <c r="P15" s="123" t="n">
        <v>238</v>
      </c>
      <c r="Q15" s="128" t="n">
        <v>534</v>
      </c>
      <c r="R15" s="122" t="n">
        <v>66</v>
      </c>
      <c r="S15" s="123" t="n">
        <v>516</v>
      </c>
      <c r="T15" s="179" t="n">
        <v>4996</v>
      </c>
      <c r="U15" s="179" t="n">
        <v>4757</v>
      </c>
      <c r="V15" s="179" t="n">
        <v>9753</v>
      </c>
      <c r="W15" s="123" t="n">
        <v>278</v>
      </c>
      <c r="X15" s="123" t="n">
        <v>272</v>
      </c>
      <c r="Y15" s="246" t="n">
        <v>550</v>
      </c>
    </row>
    <row r="16" s="34" customFormat="true" ht="24" hidden="false" customHeight="true" outlineLevel="0" collapsed="false">
      <c r="A16" s="185" t="s">
        <v>131</v>
      </c>
      <c r="B16" s="122" t="n">
        <v>4</v>
      </c>
      <c r="C16" s="123" t="n">
        <v>48</v>
      </c>
      <c r="D16" s="123" t="n">
        <v>316</v>
      </c>
      <c r="E16" s="123" t="n">
        <v>294</v>
      </c>
      <c r="F16" s="123" t="n">
        <v>610</v>
      </c>
      <c r="G16" s="123" t="n">
        <v>28</v>
      </c>
      <c r="H16" s="123" t="n">
        <v>24</v>
      </c>
      <c r="I16" s="128" t="n">
        <v>52</v>
      </c>
      <c r="J16" s="122" t="n">
        <v>7</v>
      </c>
      <c r="K16" s="123" t="n">
        <v>45</v>
      </c>
      <c r="L16" s="123" t="n">
        <v>298</v>
      </c>
      <c r="M16" s="123" t="n">
        <v>271</v>
      </c>
      <c r="N16" s="123" t="n">
        <v>569</v>
      </c>
      <c r="O16" s="123" t="n">
        <v>20</v>
      </c>
      <c r="P16" s="123" t="n">
        <v>16</v>
      </c>
      <c r="Q16" s="128" t="n">
        <v>36</v>
      </c>
      <c r="R16" s="122" t="n">
        <v>4</v>
      </c>
      <c r="S16" s="123" t="n">
        <v>41</v>
      </c>
      <c r="T16" s="123" t="n">
        <v>288</v>
      </c>
      <c r="U16" s="123" t="n">
        <v>261</v>
      </c>
      <c r="V16" s="123" t="n">
        <v>549</v>
      </c>
      <c r="W16" s="123" t="n">
        <v>24</v>
      </c>
      <c r="X16" s="123" t="n">
        <v>20</v>
      </c>
      <c r="Y16" s="246" t="n">
        <v>44</v>
      </c>
    </row>
    <row r="17" s="34" customFormat="true" ht="24" hidden="false" customHeight="true" outlineLevel="0" collapsed="false">
      <c r="A17" s="185" t="s">
        <v>102</v>
      </c>
      <c r="B17" s="122" t="n">
        <v>8</v>
      </c>
      <c r="C17" s="123" t="n">
        <v>82</v>
      </c>
      <c r="D17" s="123" t="n">
        <v>944</v>
      </c>
      <c r="E17" s="123" t="n">
        <v>911</v>
      </c>
      <c r="F17" s="179" t="n">
        <v>1855</v>
      </c>
      <c r="G17" s="123" t="n">
        <v>40</v>
      </c>
      <c r="H17" s="123" t="n">
        <v>59</v>
      </c>
      <c r="I17" s="128" t="n">
        <v>99</v>
      </c>
      <c r="J17" s="122" t="n">
        <v>8</v>
      </c>
      <c r="K17" s="123" t="n">
        <v>98</v>
      </c>
      <c r="L17" s="123" t="n">
        <v>946</v>
      </c>
      <c r="M17" s="123" t="n">
        <v>892</v>
      </c>
      <c r="N17" s="179" t="n">
        <v>1838</v>
      </c>
      <c r="O17" s="123" t="n">
        <v>57</v>
      </c>
      <c r="P17" s="123" t="n">
        <v>52</v>
      </c>
      <c r="Q17" s="128" t="n">
        <v>109</v>
      </c>
      <c r="R17" s="122" t="n">
        <v>8</v>
      </c>
      <c r="S17" s="123" t="n">
        <v>94</v>
      </c>
      <c r="T17" s="123" t="n">
        <v>932</v>
      </c>
      <c r="U17" s="123" t="n">
        <v>871</v>
      </c>
      <c r="V17" s="179" t="n">
        <v>1803</v>
      </c>
      <c r="W17" s="123" t="n">
        <v>60</v>
      </c>
      <c r="X17" s="123" t="n">
        <v>62</v>
      </c>
      <c r="Y17" s="246" t="n">
        <v>122</v>
      </c>
    </row>
    <row r="18" s="34" customFormat="true" ht="24" hidden="false" customHeight="true" outlineLevel="0" collapsed="false">
      <c r="A18" s="185" t="s">
        <v>103</v>
      </c>
      <c r="B18" s="122" t="n">
        <v>17</v>
      </c>
      <c r="C18" s="123" t="n">
        <v>150</v>
      </c>
      <c r="D18" s="179" t="n">
        <v>1734</v>
      </c>
      <c r="E18" s="179" t="n">
        <v>1558</v>
      </c>
      <c r="F18" s="179" t="n">
        <v>3292</v>
      </c>
      <c r="G18" s="123" t="n">
        <v>87</v>
      </c>
      <c r="H18" s="123" t="n">
        <v>70</v>
      </c>
      <c r="I18" s="128" t="n">
        <v>157</v>
      </c>
      <c r="J18" s="122" t="n">
        <v>17</v>
      </c>
      <c r="K18" s="123" t="n">
        <v>157</v>
      </c>
      <c r="L18" s="179" t="n">
        <v>1729</v>
      </c>
      <c r="M18" s="179" t="n">
        <v>1614</v>
      </c>
      <c r="N18" s="179" t="n">
        <v>3343</v>
      </c>
      <c r="O18" s="123" t="n">
        <v>82</v>
      </c>
      <c r="P18" s="123" t="n">
        <v>78</v>
      </c>
      <c r="Q18" s="128" t="n">
        <v>160</v>
      </c>
      <c r="R18" s="122" t="n">
        <v>15</v>
      </c>
      <c r="S18" s="123" t="n">
        <v>158</v>
      </c>
      <c r="T18" s="179" t="n">
        <v>1885</v>
      </c>
      <c r="U18" s="179" t="n">
        <v>1702</v>
      </c>
      <c r="V18" s="179" t="n">
        <v>3587</v>
      </c>
      <c r="W18" s="123" t="n">
        <v>105</v>
      </c>
      <c r="X18" s="123" t="n">
        <v>86</v>
      </c>
      <c r="Y18" s="246" t="n">
        <v>191</v>
      </c>
    </row>
    <row r="19" s="34" customFormat="true" ht="24" hidden="false" customHeight="true" outlineLevel="0" collapsed="false">
      <c r="A19" s="185" t="s">
        <v>110</v>
      </c>
      <c r="B19" s="122" t="n">
        <v>4</v>
      </c>
      <c r="C19" s="123" t="n">
        <v>29</v>
      </c>
      <c r="D19" s="123" t="n">
        <v>214</v>
      </c>
      <c r="E19" s="123" t="n">
        <v>223</v>
      </c>
      <c r="F19" s="123" t="n">
        <v>427</v>
      </c>
      <c r="G19" s="123" t="n">
        <v>29</v>
      </c>
      <c r="H19" s="123" t="n">
        <v>20</v>
      </c>
      <c r="I19" s="128" t="n">
        <v>49</v>
      </c>
      <c r="J19" s="122" t="n">
        <v>7</v>
      </c>
      <c r="K19" s="123" t="n">
        <v>45</v>
      </c>
      <c r="L19" s="123" t="n">
        <v>202</v>
      </c>
      <c r="M19" s="123" t="n">
        <v>219</v>
      </c>
      <c r="N19" s="123" t="n">
        <v>421</v>
      </c>
      <c r="O19" s="123" t="n">
        <v>21</v>
      </c>
      <c r="P19" s="123" t="n">
        <v>10</v>
      </c>
      <c r="Q19" s="128" t="n">
        <v>31</v>
      </c>
      <c r="R19" s="122" t="n">
        <v>4</v>
      </c>
      <c r="S19" s="123" t="n">
        <v>30</v>
      </c>
      <c r="T19" s="123" t="n">
        <v>182</v>
      </c>
      <c r="U19" s="123" t="n">
        <v>193</v>
      </c>
      <c r="V19" s="123" t="n">
        <v>375</v>
      </c>
      <c r="W19" s="123" t="n">
        <v>19</v>
      </c>
      <c r="X19" s="123" t="n">
        <v>13</v>
      </c>
      <c r="Y19" s="246" t="n">
        <v>32</v>
      </c>
    </row>
    <row r="20" s="34" customFormat="true" ht="24" hidden="false" customHeight="true" outlineLevel="0" collapsed="false">
      <c r="A20" s="185" t="s">
        <v>104</v>
      </c>
      <c r="B20" s="122" t="n">
        <v>44</v>
      </c>
      <c r="C20" s="123" t="n">
        <v>232</v>
      </c>
      <c r="D20" s="179" t="n">
        <v>2037</v>
      </c>
      <c r="E20" s="179" t="n">
        <v>2019</v>
      </c>
      <c r="F20" s="179" t="n">
        <v>4056</v>
      </c>
      <c r="G20" s="123" t="n">
        <v>162</v>
      </c>
      <c r="H20" s="123" t="n">
        <v>121</v>
      </c>
      <c r="I20" s="128" t="n">
        <v>283</v>
      </c>
      <c r="J20" s="122" t="n">
        <v>39</v>
      </c>
      <c r="K20" s="123" t="n">
        <v>225</v>
      </c>
      <c r="L20" s="179" t="n">
        <v>1981</v>
      </c>
      <c r="M20" s="179" t="n">
        <v>1955</v>
      </c>
      <c r="N20" s="179" t="n">
        <v>3936</v>
      </c>
      <c r="O20" s="123" t="n">
        <v>121</v>
      </c>
      <c r="P20" s="123" t="n">
        <v>91</v>
      </c>
      <c r="Q20" s="128" t="n">
        <v>212</v>
      </c>
      <c r="R20" s="122" t="n">
        <v>31</v>
      </c>
      <c r="S20" s="123" t="n">
        <v>211</v>
      </c>
      <c r="T20" s="179" t="n">
        <v>1916</v>
      </c>
      <c r="U20" s="179" t="n">
        <v>1828</v>
      </c>
      <c r="V20" s="179" t="n">
        <v>3744</v>
      </c>
      <c r="W20" s="123" t="n">
        <v>105</v>
      </c>
      <c r="X20" s="123" t="n">
        <v>90</v>
      </c>
      <c r="Y20" s="246" t="n">
        <v>195</v>
      </c>
    </row>
    <row r="21" s="34" customFormat="true" ht="24" hidden="false" customHeight="true" outlineLevel="0" collapsed="false">
      <c r="A21" s="185" t="s">
        <v>111</v>
      </c>
      <c r="B21" s="122" t="n">
        <v>11</v>
      </c>
      <c r="C21" s="123" t="n">
        <v>93</v>
      </c>
      <c r="D21" s="123" t="n">
        <v>1003</v>
      </c>
      <c r="E21" s="123" t="n">
        <v>940</v>
      </c>
      <c r="F21" s="179" t="n">
        <v>1943</v>
      </c>
      <c r="G21" s="123" t="n">
        <v>55</v>
      </c>
      <c r="H21" s="123" t="n">
        <v>51</v>
      </c>
      <c r="I21" s="128" t="n">
        <v>106</v>
      </c>
      <c r="J21" s="122" t="n">
        <v>12</v>
      </c>
      <c r="K21" s="123" t="n">
        <v>128</v>
      </c>
      <c r="L21" s="123" t="n">
        <v>904</v>
      </c>
      <c r="M21" s="123" t="n">
        <v>886</v>
      </c>
      <c r="N21" s="179" t="n">
        <v>1790</v>
      </c>
      <c r="O21" s="123" t="n">
        <v>48</v>
      </c>
      <c r="P21" s="123" t="n">
        <v>44</v>
      </c>
      <c r="Q21" s="128" t="n">
        <v>92</v>
      </c>
      <c r="R21" s="122" t="n">
        <v>12</v>
      </c>
      <c r="S21" s="123" t="n">
        <v>117</v>
      </c>
      <c r="T21" s="123" t="n">
        <v>896</v>
      </c>
      <c r="U21" s="123" t="n">
        <v>814</v>
      </c>
      <c r="V21" s="179" t="n">
        <v>1710</v>
      </c>
      <c r="W21" s="123" t="n">
        <v>51</v>
      </c>
      <c r="X21" s="123" t="n">
        <v>45</v>
      </c>
      <c r="Y21" s="246" t="n">
        <v>96</v>
      </c>
    </row>
    <row r="22" s="34" customFormat="true" ht="24" hidden="false" customHeight="true" outlineLevel="0" collapsed="false">
      <c r="A22" s="185" t="s">
        <v>120</v>
      </c>
      <c r="B22" s="122" t="n">
        <v>12</v>
      </c>
      <c r="C22" s="123" t="n">
        <v>75</v>
      </c>
      <c r="D22" s="123" t="n">
        <v>736</v>
      </c>
      <c r="E22" s="123" t="n">
        <v>727</v>
      </c>
      <c r="F22" s="179" t="n">
        <v>1463</v>
      </c>
      <c r="G22" s="123" t="n">
        <v>77</v>
      </c>
      <c r="H22" s="123" t="n">
        <v>44</v>
      </c>
      <c r="I22" s="128" t="n">
        <v>121</v>
      </c>
      <c r="J22" s="122" t="n">
        <v>12</v>
      </c>
      <c r="K22" s="123" t="n">
        <v>116</v>
      </c>
      <c r="L22" s="123" t="n">
        <v>698</v>
      </c>
      <c r="M22" s="123" t="n">
        <v>700</v>
      </c>
      <c r="N22" s="179" t="n">
        <v>1398</v>
      </c>
      <c r="O22" s="123" t="n">
        <v>54</v>
      </c>
      <c r="P22" s="123" t="n">
        <v>33</v>
      </c>
      <c r="Q22" s="128" t="n">
        <v>87</v>
      </c>
      <c r="R22" s="122" t="n">
        <v>12</v>
      </c>
      <c r="S22" s="123" t="n">
        <v>108</v>
      </c>
      <c r="T22" s="123" t="n">
        <v>649</v>
      </c>
      <c r="U22" s="123" t="n">
        <v>652</v>
      </c>
      <c r="V22" s="179" t="n">
        <v>1301</v>
      </c>
      <c r="W22" s="123" t="n">
        <v>53</v>
      </c>
      <c r="X22" s="123" t="n">
        <v>27</v>
      </c>
      <c r="Y22" s="246" t="n">
        <v>80</v>
      </c>
    </row>
    <row r="23" s="34" customFormat="true" ht="24" hidden="false" customHeight="true" outlineLevel="0" collapsed="false">
      <c r="A23" s="185" t="s">
        <v>105</v>
      </c>
      <c r="B23" s="122" t="n">
        <v>33</v>
      </c>
      <c r="C23" s="123" t="n">
        <v>365</v>
      </c>
      <c r="D23" s="179" t="n">
        <v>6027</v>
      </c>
      <c r="E23" s="179" t="n">
        <v>5740</v>
      </c>
      <c r="F23" s="179" t="n">
        <v>11767</v>
      </c>
      <c r="G23" s="123" t="n">
        <v>265</v>
      </c>
      <c r="H23" s="123" t="n">
        <v>254</v>
      </c>
      <c r="I23" s="128" t="n">
        <v>519</v>
      </c>
      <c r="J23" s="122" t="n">
        <v>34</v>
      </c>
      <c r="K23" s="123" t="n">
        <v>432</v>
      </c>
      <c r="L23" s="179" t="n">
        <v>6348</v>
      </c>
      <c r="M23" s="179" t="n">
        <v>6085</v>
      </c>
      <c r="N23" s="179" t="n">
        <v>12433</v>
      </c>
      <c r="O23" s="123" t="n">
        <v>320</v>
      </c>
      <c r="P23" s="123" t="n">
        <v>262</v>
      </c>
      <c r="Q23" s="128" t="n">
        <v>582</v>
      </c>
      <c r="R23" s="122" t="n">
        <v>34</v>
      </c>
      <c r="S23" s="123" t="n">
        <v>435</v>
      </c>
      <c r="T23" s="179" t="n">
        <v>6777</v>
      </c>
      <c r="U23" s="179" t="n">
        <v>6462</v>
      </c>
      <c r="V23" s="179" t="n">
        <v>13239</v>
      </c>
      <c r="W23" s="123" t="n">
        <v>346</v>
      </c>
      <c r="X23" s="123" t="n">
        <v>330</v>
      </c>
      <c r="Y23" s="246" t="n">
        <v>675</v>
      </c>
    </row>
    <row r="24" s="34" customFormat="true" ht="24" hidden="false" customHeight="true" outlineLevel="0" collapsed="false">
      <c r="A24" s="177" t="s">
        <v>129</v>
      </c>
      <c r="B24" s="122" t="n">
        <v>32</v>
      </c>
      <c r="C24" s="123" t="n">
        <v>343</v>
      </c>
      <c r="D24" s="179" t="n">
        <v>5880</v>
      </c>
      <c r="E24" s="179" t="n">
        <v>5597</v>
      </c>
      <c r="F24" s="179" t="n">
        <v>11187</v>
      </c>
      <c r="G24" s="123" t="n">
        <v>255</v>
      </c>
      <c r="H24" s="123" t="n">
        <v>234</v>
      </c>
      <c r="I24" s="128" t="n">
        <v>589</v>
      </c>
      <c r="J24" s="122" t="n">
        <v>33</v>
      </c>
      <c r="K24" s="123" t="n">
        <v>407</v>
      </c>
      <c r="L24" s="179" t="n">
        <v>6213</v>
      </c>
      <c r="M24" s="179" t="n">
        <v>5953</v>
      </c>
      <c r="N24" s="179" t="n">
        <v>12166</v>
      </c>
      <c r="O24" s="123" t="n">
        <v>313</v>
      </c>
      <c r="P24" s="123" t="n">
        <v>242</v>
      </c>
      <c r="Q24" s="128" t="n">
        <v>555</v>
      </c>
      <c r="R24" s="122" t="n">
        <v>33</v>
      </c>
      <c r="S24" s="123" t="n">
        <v>410</v>
      </c>
      <c r="T24" s="179" t="n">
        <v>6629</v>
      </c>
      <c r="U24" s="179" t="n">
        <v>6318</v>
      </c>
      <c r="V24" s="179" t="n">
        <v>12947</v>
      </c>
      <c r="W24" s="123" t="n">
        <v>334</v>
      </c>
      <c r="X24" s="123" t="n">
        <v>310</v>
      </c>
      <c r="Y24" s="246" t="n">
        <v>644</v>
      </c>
    </row>
    <row r="25" s="34" customFormat="true" ht="24" hidden="false" customHeight="true" outlineLevel="0" collapsed="false">
      <c r="A25" s="177" t="s">
        <v>128</v>
      </c>
      <c r="B25" s="122" t="n">
        <v>1</v>
      </c>
      <c r="C25" s="123" t="n">
        <v>22</v>
      </c>
      <c r="D25" s="123" t="n">
        <v>147</v>
      </c>
      <c r="E25" s="123" t="n">
        <v>143</v>
      </c>
      <c r="F25" s="123" t="n">
        <v>290</v>
      </c>
      <c r="G25" s="123" t="n">
        <v>10</v>
      </c>
      <c r="H25" s="123" t="n">
        <v>20</v>
      </c>
      <c r="I25" s="128" t="n">
        <v>30</v>
      </c>
      <c r="J25" s="122" t="n">
        <v>1</v>
      </c>
      <c r="K25" s="123" t="n">
        <v>25</v>
      </c>
      <c r="L25" s="123" t="n">
        <v>135</v>
      </c>
      <c r="M25" s="123" t="n">
        <v>132</v>
      </c>
      <c r="N25" s="123" t="n">
        <v>267</v>
      </c>
      <c r="O25" s="123" t="n">
        <v>7</v>
      </c>
      <c r="P25" s="123" t="n">
        <v>20</v>
      </c>
      <c r="Q25" s="128" t="n">
        <v>27</v>
      </c>
      <c r="R25" s="122" t="n">
        <v>1</v>
      </c>
      <c r="S25" s="123" t="n">
        <v>25</v>
      </c>
      <c r="T25" s="123" t="n">
        <v>148</v>
      </c>
      <c r="U25" s="123" t="n">
        <v>144</v>
      </c>
      <c r="V25" s="123" t="n">
        <v>292</v>
      </c>
      <c r="W25" s="123" t="n">
        <v>12</v>
      </c>
      <c r="X25" s="123" t="n">
        <v>20</v>
      </c>
      <c r="Y25" s="246" t="n">
        <v>32</v>
      </c>
    </row>
    <row r="26" s="34" customFormat="true" ht="24" hidden="false" customHeight="true" outlineLevel="0" collapsed="false">
      <c r="A26" s="185" t="s">
        <v>112</v>
      </c>
      <c r="B26" s="122" t="n">
        <v>43</v>
      </c>
      <c r="C26" s="123" t="n">
        <v>276</v>
      </c>
      <c r="D26" s="179" t="n">
        <v>2154</v>
      </c>
      <c r="E26" s="179" t="n">
        <v>1973</v>
      </c>
      <c r="F26" s="179" t="n">
        <v>4126</v>
      </c>
      <c r="G26" s="123" t="n">
        <v>163</v>
      </c>
      <c r="H26" s="123" t="n">
        <v>116</v>
      </c>
      <c r="I26" s="128" t="n">
        <v>279</v>
      </c>
      <c r="J26" s="122" t="n">
        <v>45</v>
      </c>
      <c r="K26" s="123" t="n">
        <v>279</v>
      </c>
      <c r="L26" s="179" t="n">
        <v>2118</v>
      </c>
      <c r="M26" s="179" t="n">
        <v>1981</v>
      </c>
      <c r="N26" s="179" t="n">
        <v>4099</v>
      </c>
      <c r="O26" s="123" t="n">
        <v>126</v>
      </c>
      <c r="P26" s="123" t="n">
        <v>76</v>
      </c>
      <c r="Q26" s="128" t="n">
        <v>202</v>
      </c>
      <c r="R26" s="122" t="n">
        <v>42</v>
      </c>
      <c r="S26" s="123" t="n">
        <v>274</v>
      </c>
      <c r="T26" s="179" t="n">
        <v>2012</v>
      </c>
      <c r="U26" s="179" t="n">
        <v>1823</v>
      </c>
      <c r="V26" s="179" t="n">
        <v>3835</v>
      </c>
      <c r="W26" s="123" t="n">
        <v>118</v>
      </c>
      <c r="X26" s="123" t="n">
        <v>90</v>
      </c>
      <c r="Y26" s="246" t="n">
        <v>208</v>
      </c>
    </row>
    <row r="27" s="34" customFormat="true" ht="24" hidden="false" customHeight="true" outlineLevel="0" collapsed="false">
      <c r="A27" s="185" t="s">
        <v>106</v>
      </c>
      <c r="B27" s="122" t="n">
        <v>41</v>
      </c>
      <c r="C27" s="123" t="n">
        <v>324</v>
      </c>
      <c r="D27" s="179" t="n">
        <v>3128</v>
      </c>
      <c r="E27" s="179" t="n">
        <v>2933</v>
      </c>
      <c r="F27" s="179" t="n">
        <v>6061</v>
      </c>
      <c r="G27" s="123" t="n">
        <v>276</v>
      </c>
      <c r="H27" s="123" t="n">
        <v>133</v>
      </c>
      <c r="I27" s="128" t="n">
        <v>409</v>
      </c>
      <c r="J27" s="122" t="n">
        <v>41</v>
      </c>
      <c r="K27" s="123" t="n">
        <v>325</v>
      </c>
      <c r="L27" s="179" t="n">
        <v>3020</v>
      </c>
      <c r="M27" s="179" t="n">
        <v>2881</v>
      </c>
      <c r="N27" s="179" t="n">
        <v>5901</v>
      </c>
      <c r="O27" s="123" t="n">
        <v>216</v>
      </c>
      <c r="P27" s="123" t="n">
        <v>118</v>
      </c>
      <c r="Q27" s="128" t="n">
        <v>334</v>
      </c>
      <c r="R27" s="122" t="n">
        <v>40</v>
      </c>
      <c r="S27" s="123" t="n">
        <v>351</v>
      </c>
      <c r="T27" s="179" t="n">
        <v>2930</v>
      </c>
      <c r="U27" s="179" t="n">
        <v>2751</v>
      </c>
      <c r="V27" s="179" t="n">
        <v>5681</v>
      </c>
      <c r="W27" s="123" t="n">
        <v>193</v>
      </c>
      <c r="X27" s="123" t="n">
        <v>112</v>
      </c>
      <c r="Y27" s="246" t="n">
        <v>305</v>
      </c>
    </row>
    <row r="28" s="34" customFormat="true" ht="24" hidden="false" customHeight="true" outlineLevel="0" collapsed="false">
      <c r="A28" s="185" t="s">
        <v>108</v>
      </c>
      <c r="B28" s="122" t="n">
        <v>19</v>
      </c>
      <c r="C28" s="123" t="n">
        <v>100</v>
      </c>
      <c r="D28" s="179" t="n">
        <v>1187</v>
      </c>
      <c r="E28" s="179" t="n">
        <v>1114</v>
      </c>
      <c r="F28" s="179" t="n">
        <v>2301</v>
      </c>
      <c r="G28" s="123" t="n">
        <v>74</v>
      </c>
      <c r="H28" s="123" t="n">
        <v>75</v>
      </c>
      <c r="I28" s="128" t="n">
        <v>149</v>
      </c>
      <c r="J28" s="122" t="n">
        <v>20</v>
      </c>
      <c r="K28" s="123" t="n">
        <v>127</v>
      </c>
      <c r="L28" s="179" t="n">
        <v>1169</v>
      </c>
      <c r="M28" s="179" t="n">
        <v>1066</v>
      </c>
      <c r="N28" s="179" t="n">
        <v>2235</v>
      </c>
      <c r="O28" s="123" t="n">
        <v>60</v>
      </c>
      <c r="P28" s="123" t="n">
        <v>69</v>
      </c>
      <c r="Q28" s="128" t="n">
        <v>129</v>
      </c>
      <c r="R28" s="122" t="n">
        <v>19</v>
      </c>
      <c r="S28" s="123" t="n">
        <v>124</v>
      </c>
      <c r="T28" s="179" t="n">
        <v>1124</v>
      </c>
      <c r="U28" s="179" t="n">
        <v>1028</v>
      </c>
      <c r="V28" s="179" t="n">
        <v>2152</v>
      </c>
      <c r="W28" s="123" t="n">
        <v>71</v>
      </c>
      <c r="X28" s="123" t="n">
        <v>65</v>
      </c>
      <c r="Y28" s="246" t="n">
        <v>136</v>
      </c>
    </row>
    <row r="29" s="34" customFormat="true" ht="24" hidden="false" customHeight="true" outlineLevel="0" collapsed="false">
      <c r="A29" s="187" t="s">
        <v>144</v>
      </c>
      <c r="B29" s="247" t="s">
        <v>61</v>
      </c>
      <c r="C29" s="248" t="s">
        <v>61</v>
      </c>
      <c r="D29" s="249" t="n">
        <v>2585</v>
      </c>
      <c r="E29" s="249" t="n">
        <v>2105</v>
      </c>
      <c r="F29" s="249" t="n">
        <v>4690</v>
      </c>
      <c r="G29" s="248" t="s">
        <v>61</v>
      </c>
      <c r="H29" s="248" t="s">
        <v>61</v>
      </c>
      <c r="I29" s="250" t="s">
        <v>61</v>
      </c>
      <c r="J29" s="247"/>
      <c r="K29" s="248"/>
      <c r="L29" s="249" t="n">
        <v>1633</v>
      </c>
      <c r="M29" s="249" t="n">
        <v>2263</v>
      </c>
      <c r="N29" s="249" t="n">
        <v>3896</v>
      </c>
      <c r="O29" s="248"/>
      <c r="P29" s="248"/>
      <c r="Q29" s="250"/>
      <c r="R29" s="251"/>
      <c r="S29" s="251"/>
      <c r="T29" s="249" t="n">
        <v>2154</v>
      </c>
      <c r="U29" s="249" t="n">
        <v>3584</v>
      </c>
      <c r="V29" s="249" t="n">
        <v>5738</v>
      </c>
      <c r="W29" s="252"/>
      <c r="X29" s="252"/>
      <c r="Y29" s="252"/>
    </row>
    <row r="30" s="34" customFormat="true" ht="24" hidden="false" customHeight="true" outlineLevel="0" collapsed="false">
      <c r="A30" s="177" t="s">
        <v>133</v>
      </c>
      <c r="B30" s="122" t="n">
        <v>528</v>
      </c>
      <c r="C30" s="179" t="n">
        <v>5550</v>
      </c>
      <c r="D30" s="179" t="n">
        <v>90563</v>
      </c>
      <c r="E30" s="179" t="n">
        <v>86063</v>
      </c>
      <c r="F30" s="179" t="n">
        <v>176626</v>
      </c>
      <c r="G30" s="179" t="n">
        <v>4249</v>
      </c>
      <c r="H30" s="179" t="n">
        <v>3827</v>
      </c>
      <c r="I30" s="197" t="n">
        <v>8076</v>
      </c>
      <c r="J30" s="122" t="n">
        <v>532</v>
      </c>
      <c r="K30" s="179" t="n">
        <v>5916</v>
      </c>
      <c r="L30" s="179" t="n">
        <v>89685</v>
      </c>
      <c r="M30" s="179" t="n">
        <v>85469</v>
      </c>
      <c r="N30" s="179" t="n">
        <v>175154</v>
      </c>
      <c r="O30" s="179" t="n">
        <v>4418</v>
      </c>
      <c r="P30" s="179" t="n">
        <v>3604</v>
      </c>
      <c r="Q30" s="197" t="n">
        <v>8022</v>
      </c>
      <c r="R30" s="122" t="n">
        <v>511</v>
      </c>
      <c r="S30" s="179" t="n">
        <v>5968</v>
      </c>
      <c r="T30" s="179" t="n">
        <v>89171</v>
      </c>
      <c r="U30" s="179" t="n">
        <v>85056</v>
      </c>
      <c r="V30" s="179" t="n">
        <v>174227</v>
      </c>
      <c r="W30" s="179" t="n">
        <v>4496</v>
      </c>
      <c r="X30" s="179" t="n">
        <v>4121</v>
      </c>
      <c r="Y30" s="199" t="n">
        <v>8617</v>
      </c>
    </row>
    <row r="31" s="34" customFormat="true" ht="24" hidden="false" customHeight="true" outlineLevel="0" collapsed="false">
      <c r="A31" s="177" t="s">
        <v>145</v>
      </c>
      <c r="B31" s="122" t="n">
        <v>12</v>
      </c>
      <c r="C31" s="123" t="n">
        <v>295</v>
      </c>
      <c r="D31" s="179" t="n">
        <v>2502</v>
      </c>
      <c r="E31" s="179" t="n">
        <v>2571</v>
      </c>
      <c r="F31" s="179" t="n">
        <v>5073</v>
      </c>
      <c r="G31" s="123" t="n">
        <v>226</v>
      </c>
      <c r="H31" s="123" t="n">
        <v>291</v>
      </c>
      <c r="I31" s="128" t="n">
        <v>517</v>
      </c>
      <c r="J31" s="122" t="n">
        <v>18</v>
      </c>
      <c r="K31" s="123" t="n">
        <v>468</v>
      </c>
      <c r="L31" s="179" t="n">
        <v>3359</v>
      </c>
      <c r="M31" s="179" t="n">
        <v>2633</v>
      </c>
      <c r="N31" s="179" t="n">
        <v>5992</v>
      </c>
      <c r="O31" s="123" t="n">
        <v>238</v>
      </c>
      <c r="P31" s="123" t="n">
        <v>323</v>
      </c>
      <c r="Q31" s="128" t="n">
        <v>561</v>
      </c>
      <c r="R31" s="122" t="n">
        <v>18</v>
      </c>
      <c r="S31" s="123" t="n">
        <v>482</v>
      </c>
      <c r="T31" s="179" t="n">
        <v>3490</v>
      </c>
      <c r="U31" s="179" t="n">
        <v>2856</v>
      </c>
      <c r="V31" s="179" t="n">
        <v>6346</v>
      </c>
      <c r="W31" s="123" t="n">
        <v>302</v>
      </c>
      <c r="X31" s="123" t="n">
        <v>344</v>
      </c>
      <c r="Y31" s="246" t="n">
        <v>646</v>
      </c>
    </row>
    <row r="32" s="34" customFormat="true" ht="24" hidden="false" customHeight="true" outlineLevel="0" collapsed="false">
      <c r="A32" s="187" t="s">
        <v>146</v>
      </c>
      <c r="B32" s="251" t="n">
        <v>540</v>
      </c>
      <c r="C32" s="189" t="n">
        <v>5845</v>
      </c>
      <c r="D32" s="189" t="n">
        <v>93065</v>
      </c>
      <c r="E32" s="189" t="n">
        <v>88634</v>
      </c>
      <c r="F32" s="189" t="n">
        <v>181699</v>
      </c>
      <c r="G32" s="189" t="n">
        <v>4475</v>
      </c>
      <c r="H32" s="189" t="n">
        <v>4118</v>
      </c>
      <c r="I32" s="190" t="n">
        <v>8593</v>
      </c>
      <c r="J32" s="251" t="n">
        <v>550</v>
      </c>
      <c r="K32" s="189" t="n">
        <v>6384</v>
      </c>
      <c r="L32" s="189" t="n">
        <v>93044</v>
      </c>
      <c r="M32" s="189" t="n">
        <v>88102</v>
      </c>
      <c r="N32" s="189" t="n">
        <v>181146</v>
      </c>
      <c r="O32" s="189" t="n">
        <v>4656</v>
      </c>
      <c r="P32" s="189" t="n">
        <v>3927</v>
      </c>
      <c r="Q32" s="190" t="n">
        <v>8583</v>
      </c>
      <c r="R32" s="251" t="n">
        <v>529</v>
      </c>
      <c r="S32" s="189" t="n">
        <v>6450</v>
      </c>
      <c r="T32" s="189" t="n">
        <v>92661</v>
      </c>
      <c r="U32" s="189" t="n">
        <v>87912</v>
      </c>
      <c r="V32" s="189" t="n">
        <v>180573</v>
      </c>
      <c r="W32" s="189" t="n">
        <v>4798</v>
      </c>
      <c r="X32" s="189" t="n">
        <v>4465</v>
      </c>
      <c r="Y32" s="201" t="n">
        <v>9263</v>
      </c>
    </row>
    <row r="33" customFormat="false" ht="27.75" hidden="false" customHeight="true" outlineLevel="0" collapsed="false">
      <c r="A33" s="230" t="s">
        <v>147</v>
      </c>
      <c r="B33" s="253" t="s">
        <v>61</v>
      </c>
      <c r="C33" s="254" t="s">
        <v>61</v>
      </c>
      <c r="D33" s="255" t="n">
        <v>95650</v>
      </c>
      <c r="E33" s="255" t="n">
        <v>90739</v>
      </c>
      <c r="F33" s="255" t="n">
        <v>186389</v>
      </c>
      <c r="G33" s="254" t="s">
        <v>61</v>
      </c>
      <c r="H33" s="254" t="s">
        <v>61</v>
      </c>
      <c r="I33" s="256" t="s">
        <v>61</v>
      </c>
      <c r="J33" s="253" t="s">
        <v>61</v>
      </c>
      <c r="K33" s="254" t="s">
        <v>61</v>
      </c>
      <c r="L33" s="255" t="n">
        <v>94677</v>
      </c>
      <c r="M33" s="255" t="n">
        <v>90365</v>
      </c>
      <c r="N33" s="255" t="n">
        <v>185042</v>
      </c>
      <c r="O33" s="254" t="s">
        <v>61</v>
      </c>
      <c r="P33" s="254" t="s">
        <v>61</v>
      </c>
      <c r="Q33" s="256" t="s">
        <v>61</v>
      </c>
      <c r="R33" s="253" t="s">
        <v>61</v>
      </c>
      <c r="S33" s="254" t="s">
        <v>61</v>
      </c>
      <c r="T33" s="255" t="n">
        <v>94815</v>
      </c>
      <c r="U33" s="255" t="n">
        <v>91496</v>
      </c>
      <c r="V33" s="255" t="n">
        <v>186311</v>
      </c>
      <c r="W33" s="254" t="s">
        <v>61</v>
      </c>
      <c r="X33" s="254" t="s">
        <v>61</v>
      </c>
      <c r="Y33" s="257" t="s">
        <v>61</v>
      </c>
    </row>
    <row r="34" customFormat="false" ht="14.25" hidden="false" customHeight="true" outlineLevel="0" collapsed="false">
      <c r="A34" s="145"/>
      <c r="B34" s="145"/>
      <c r="C34" s="145"/>
      <c r="D34" s="145"/>
      <c r="E34" s="145"/>
      <c r="F34" s="145"/>
      <c r="G34" s="145"/>
      <c r="H34" s="145"/>
      <c r="I34" s="145"/>
      <c r="J34" s="145"/>
      <c r="K34" s="145"/>
      <c r="L34" s="145"/>
      <c r="M34" s="145"/>
      <c r="N34" s="145"/>
      <c r="O34" s="145"/>
      <c r="P34" s="145"/>
      <c r="Q34" s="145"/>
      <c r="R34" s="145"/>
      <c r="S34" s="145"/>
      <c r="T34" s="145"/>
      <c r="U34" s="145"/>
      <c r="V34" s="145"/>
      <c r="W34" s="145"/>
      <c r="X34" s="145"/>
      <c r="Y34" s="145"/>
    </row>
    <row r="35" customFormat="false" ht="14.25" hidden="false" customHeight="true" outlineLevel="0" collapsed="false">
      <c r="A35" s="53" t="s">
        <v>70</v>
      </c>
      <c r="B35" s="53"/>
      <c r="C35" s="53"/>
      <c r="D35" s="53"/>
      <c r="E35" s="53"/>
      <c r="F35" s="53"/>
      <c r="G35" s="53"/>
      <c r="H35" s="53"/>
      <c r="I35" s="53"/>
      <c r="J35" s="53"/>
      <c r="K35" s="53"/>
    </row>
    <row r="36" customFormat="false" ht="14.25" hidden="false" customHeight="true" outlineLevel="0" collapsed="false">
      <c r="A36" s="53" t="s">
        <v>148</v>
      </c>
      <c r="B36" s="53"/>
      <c r="C36" s="53"/>
      <c r="D36" s="53"/>
      <c r="E36" s="53"/>
      <c r="F36" s="53"/>
      <c r="G36" s="53"/>
      <c r="H36" s="53"/>
      <c r="I36" s="53"/>
      <c r="J36" s="53"/>
      <c r="K36" s="53"/>
    </row>
    <row r="37" customFormat="false" ht="14.25" hidden="false" customHeight="true" outlineLevel="0" collapsed="false">
      <c r="A37" s="53" t="s">
        <v>149</v>
      </c>
      <c r="B37" s="53"/>
      <c r="C37" s="53"/>
      <c r="D37" s="53"/>
      <c r="E37" s="53"/>
      <c r="F37" s="53"/>
      <c r="G37" s="53"/>
      <c r="H37" s="53"/>
      <c r="I37" s="53"/>
      <c r="J37" s="53"/>
      <c r="K37" s="53"/>
    </row>
    <row r="38" customFormat="false" ht="14.25" hidden="false" customHeight="true" outlineLevel="0" collapsed="false">
      <c r="A38" s="53" t="s">
        <v>73</v>
      </c>
      <c r="B38" s="53"/>
      <c r="C38" s="53"/>
      <c r="D38" s="53"/>
      <c r="E38" s="53"/>
      <c r="F38" s="53"/>
      <c r="G38" s="53"/>
      <c r="H38" s="53"/>
      <c r="I38" s="53"/>
      <c r="J38" s="53"/>
      <c r="K38" s="53"/>
      <c r="L38" s="212"/>
      <c r="M38" s="212"/>
      <c r="N38" s="212"/>
      <c r="O38" s="212"/>
    </row>
    <row r="39" customFormat="false" ht="14.25" hidden="false" customHeight="true" outlineLevel="0" collapsed="false">
      <c r="A39" s="146"/>
      <c r="B39" s="146"/>
      <c r="C39" s="146"/>
      <c r="D39" s="146"/>
      <c r="E39" s="146"/>
      <c r="F39" s="146"/>
      <c r="G39" s="146"/>
      <c r="H39" s="146"/>
      <c r="I39" s="146"/>
      <c r="J39" s="146"/>
      <c r="K39" s="146"/>
      <c r="L39" s="146"/>
      <c r="M39" s="146"/>
      <c r="N39" s="146"/>
      <c r="O39" s="146"/>
      <c r="P39" s="146"/>
      <c r="Q39" s="146"/>
      <c r="R39" s="146"/>
      <c r="S39" s="146"/>
      <c r="T39" s="146"/>
      <c r="U39" s="146"/>
      <c r="V39" s="146"/>
      <c r="W39" s="146"/>
      <c r="X39" s="146"/>
      <c r="Y39" s="146"/>
    </row>
    <row r="40" customFormat="false" ht="14.25" hidden="false" customHeight="true" outlineLevel="0" collapsed="false">
      <c r="A40" s="258" t="s">
        <v>150</v>
      </c>
      <c r="B40" s="258"/>
      <c r="C40" s="258"/>
      <c r="D40" s="258"/>
      <c r="E40" s="258"/>
      <c r="F40" s="258"/>
      <c r="G40" s="258"/>
      <c r="H40" s="258"/>
      <c r="I40" s="258"/>
      <c r="J40" s="258"/>
      <c r="K40" s="258"/>
      <c r="L40" s="258"/>
      <c r="M40" s="258"/>
      <c r="N40" s="258"/>
      <c r="O40" s="258"/>
      <c r="P40" s="258"/>
      <c r="Q40" s="258"/>
      <c r="R40" s="258"/>
      <c r="S40" s="258"/>
      <c r="T40" s="258"/>
      <c r="U40" s="258"/>
      <c r="V40" s="258"/>
      <c r="W40" s="258"/>
      <c r="X40" s="258"/>
      <c r="Y40" s="258"/>
    </row>
    <row r="41" customFormat="false" ht="12.75" hidden="false" customHeight="true" outlineLevel="0" collapsed="false">
      <c r="A41" s="259"/>
      <c r="B41" s="259"/>
      <c r="C41" s="259"/>
      <c r="D41" s="259"/>
      <c r="E41" s="259"/>
      <c r="F41" s="259"/>
      <c r="G41" s="259"/>
      <c r="H41" s="259"/>
      <c r="I41" s="259"/>
      <c r="J41" s="259"/>
      <c r="K41" s="259"/>
      <c r="L41" s="259"/>
      <c r="M41" s="212"/>
      <c r="N41" s="212"/>
      <c r="O41" s="212"/>
    </row>
    <row r="42" customFormat="false" ht="12.75" hidden="false" customHeight="true" outlineLevel="0" collapsed="false">
      <c r="A42" s="259"/>
      <c r="B42" s="259"/>
      <c r="C42" s="259"/>
      <c r="D42" s="259"/>
      <c r="E42" s="259"/>
      <c r="F42" s="259"/>
      <c r="G42" s="259"/>
      <c r="H42" s="259"/>
      <c r="I42" s="259"/>
      <c r="J42" s="259"/>
      <c r="K42" s="259"/>
      <c r="L42" s="259"/>
      <c r="M42" s="212"/>
      <c r="N42" s="212"/>
      <c r="O42" s="212"/>
    </row>
    <row r="44" customFormat="false" ht="12.75" hidden="false" customHeight="false" outlineLevel="0" collapsed="false">
      <c r="D44" s="214" t="s">
        <v>0</v>
      </c>
    </row>
    <row r="47" customFormat="false" ht="12.75" hidden="false" customHeight="false" outlineLevel="0" collapsed="false">
      <c r="P47" s="0" t="n">
        <v>27951</v>
      </c>
    </row>
    <row r="48" customFormat="false" ht="12.75" hidden="false" customHeight="false" outlineLevel="0" collapsed="false">
      <c r="P48" s="0" t="n">
        <v>1009</v>
      </c>
    </row>
    <row r="56" customFormat="false" ht="28.5"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sheetData>
  <mergeCells count="26">
    <mergeCell ref="A2:Y2"/>
    <mergeCell ref="A3:Y3"/>
    <mergeCell ref="A4:A6"/>
    <mergeCell ref="B4:I4"/>
    <mergeCell ref="J4:Q4"/>
    <mergeCell ref="R4:Y4"/>
    <mergeCell ref="B5:B6"/>
    <mergeCell ref="C5:C6"/>
    <mergeCell ref="D5:F5"/>
    <mergeCell ref="G5:I5"/>
    <mergeCell ref="J5:J6"/>
    <mergeCell ref="K5:K6"/>
    <mergeCell ref="L5:N5"/>
    <mergeCell ref="O5:Q5"/>
    <mergeCell ref="R5:R6"/>
    <mergeCell ref="S5:S6"/>
    <mergeCell ref="T5:V5"/>
    <mergeCell ref="W5:Y5"/>
    <mergeCell ref="R29:S29"/>
    <mergeCell ref="W29:Y29"/>
    <mergeCell ref="A34:Y34"/>
    <mergeCell ref="A35:K35"/>
    <mergeCell ref="A36:K36"/>
    <mergeCell ref="A38:K38"/>
    <mergeCell ref="A39:Y39"/>
    <mergeCell ref="A40:Y40"/>
  </mergeCells>
  <hyperlinks>
    <hyperlink ref="A1" r:id="rId1" display="http://kayham.erciyes.edu.tr/"/>
  </hyperlinks>
  <printOptions headings="false" gridLines="false" gridLinesSet="true" horizontalCentered="false" verticalCentered="false"/>
  <pageMargins left="0.4" right="0.209722222222222" top="0.340277777777778" bottom="0.6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B1" activeCellId="0" sqref="BB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54" min="2" style="0" width="6.7"/>
  </cols>
  <sheetData>
    <row r="1" s="10" customFormat="true" ht="13.5" hidden="false" customHeight="false" outlineLevel="0" collapsed="false">
      <c r="A1" s="55" t="s">
        <v>44</v>
      </c>
      <c r="B1" s="55"/>
      <c r="BB1" s="11" t="s">
        <v>45</v>
      </c>
    </row>
    <row r="2" customFormat="false" ht="26.25" hidden="false" customHeight="true" outlineLevel="0" collapsed="false">
      <c r="A2" s="12" t="s">
        <v>151</v>
      </c>
      <c r="B2" s="12"/>
      <c r="C2" s="12"/>
      <c r="D2" s="12"/>
      <c r="E2" s="12"/>
      <c r="F2" s="12"/>
      <c r="G2" s="12"/>
      <c r="H2" s="12"/>
      <c r="I2" s="12"/>
      <c r="J2" s="12"/>
      <c r="K2" s="12"/>
      <c r="L2" s="12"/>
      <c r="M2" s="12"/>
      <c r="N2" s="12"/>
      <c r="O2" s="12"/>
      <c r="P2" s="12"/>
      <c r="Q2" s="12"/>
      <c r="R2" s="12"/>
      <c r="S2" s="12"/>
      <c r="T2" s="12"/>
      <c r="U2" s="12"/>
      <c r="V2" s="12"/>
      <c r="W2" s="12"/>
      <c r="X2" s="12"/>
      <c r="Y2" s="12"/>
      <c r="Z2" s="12"/>
      <c r="AA2" s="12"/>
      <c r="AB2" s="12"/>
      <c r="AC2" s="12"/>
      <c r="AD2" s="12"/>
      <c r="AE2" s="12"/>
      <c r="AF2" s="12"/>
      <c r="AG2" s="12"/>
      <c r="AH2" s="12"/>
      <c r="AI2" s="12"/>
      <c r="AJ2" s="12"/>
      <c r="AK2" s="12"/>
      <c r="AL2" s="12"/>
      <c r="AM2" s="12"/>
      <c r="AN2" s="12"/>
      <c r="AO2" s="12"/>
      <c r="AP2" s="12"/>
      <c r="AQ2" s="12"/>
      <c r="AR2" s="12"/>
      <c r="AS2" s="12"/>
      <c r="AT2" s="12"/>
      <c r="AU2" s="12"/>
      <c r="AV2" s="12"/>
      <c r="AW2" s="12"/>
      <c r="AX2" s="12"/>
      <c r="AY2" s="12"/>
      <c r="AZ2" s="12"/>
      <c r="BA2" s="12"/>
      <c r="BB2" s="12"/>
    </row>
    <row r="3" customFormat="false" ht="27.75" hidden="false" customHeight="true" outlineLevel="0" collapsed="false">
      <c r="A3" s="13" t="s">
        <v>152</v>
      </c>
      <c r="B3" s="13"/>
      <c r="C3" s="13"/>
      <c r="D3" s="13"/>
      <c r="E3" s="13"/>
      <c r="F3" s="13"/>
      <c r="G3" s="13"/>
      <c r="H3" s="13"/>
      <c r="I3" s="13"/>
      <c r="J3" s="13"/>
      <c r="K3" s="13"/>
      <c r="L3" s="13"/>
      <c r="M3" s="13"/>
      <c r="N3" s="13"/>
      <c r="O3" s="13"/>
      <c r="P3" s="13"/>
      <c r="Q3" s="13"/>
      <c r="R3" s="13"/>
      <c r="S3" s="13"/>
      <c r="T3" s="13"/>
      <c r="U3" s="13"/>
      <c r="V3" s="13"/>
      <c r="W3" s="13"/>
      <c r="X3" s="13"/>
      <c r="Y3" s="13"/>
      <c r="Z3" s="13"/>
      <c r="AA3" s="13"/>
      <c r="AB3" s="13"/>
      <c r="AC3" s="13"/>
      <c r="AD3" s="13"/>
      <c r="AE3" s="13"/>
      <c r="AF3" s="13"/>
      <c r="AG3" s="13"/>
      <c r="AH3" s="13"/>
      <c r="AI3" s="13"/>
      <c r="AJ3" s="13"/>
      <c r="AK3" s="13"/>
      <c r="AL3" s="13"/>
      <c r="AM3" s="13"/>
      <c r="AN3" s="13"/>
      <c r="AO3" s="13"/>
      <c r="AP3" s="13"/>
      <c r="AQ3" s="13"/>
      <c r="AR3" s="13"/>
      <c r="AS3" s="13"/>
      <c r="AT3" s="13"/>
      <c r="AU3" s="13"/>
      <c r="AV3" s="13"/>
      <c r="AW3" s="13"/>
      <c r="AX3" s="13"/>
      <c r="AY3" s="13"/>
      <c r="AZ3" s="13"/>
      <c r="BA3" s="13"/>
      <c r="BB3" s="13"/>
    </row>
    <row r="4" customFormat="false" ht="33" hidden="false" customHeight="true" outlineLevel="0" collapsed="false">
      <c r="A4" s="94" t="s">
        <v>96</v>
      </c>
      <c r="B4" s="95" t="n">
        <v>2012</v>
      </c>
      <c r="C4" s="95"/>
      <c r="D4" s="95"/>
      <c r="E4" s="95"/>
      <c r="F4" s="95"/>
      <c r="G4" s="95"/>
      <c r="H4" s="95"/>
      <c r="I4" s="95"/>
      <c r="J4" s="15" t="n">
        <v>2013</v>
      </c>
      <c r="K4" s="15"/>
      <c r="L4" s="15"/>
      <c r="M4" s="15"/>
      <c r="N4" s="15"/>
      <c r="O4" s="15"/>
      <c r="P4" s="15"/>
      <c r="Q4" s="15"/>
      <c r="R4" s="15"/>
      <c r="S4" s="15" t="n">
        <v>2015</v>
      </c>
      <c r="T4" s="15"/>
      <c r="U4" s="15"/>
      <c r="V4" s="15"/>
      <c r="W4" s="15"/>
      <c r="X4" s="15"/>
      <c r="Y4" s="15"/>
      <c r="Z4" s="15"/>
      <c r="AA4" s="15"/>
      <c r="AB4" s="15" t="n">
        <v>2016</v>
      </c>
      <c r="AC4" s="15"/>
      <c r="AD4" s="15"/>
      <c r="AE4" s="15"/>
      <c r="AF4" s="15"/>
      <c r="AG4" s="15"/>
      <c r="AH4" s="15"/>
      <c r="AI4" s="15"/>
      <c r="AJ4" s="15"/>
      <c r="AK4" s="15" t="n">
        <v>2017</v>
      </c>
      <c r="AL4" s="15"/>
      <c r="AM4" s="15"/>
      <c r="AN4" s="15"/>
      <c r="AO4" s="15"/>
      <c r="AP4" s="15"/>
      <c r="AQ4" s="15"/>
      <c r="AR4" s="15"/>
      <c r="AS4" s="15"/>
      <c r="AT4" s="16" t="n">
        <v>2018</v>
      </c>
      <c r="AU4" s="16"/>
      <c r="AV4" s="16"/>
      <c r="AW4" s="16"/>
      <c r="AX4" s="16"/>
      <c r="AY4" s="16"/>
      <c r="AZ4" s="16"/>
      <c r="BA4" s="16"/>
      <c r="BB4" s="16"/>
    </row>
    <row r="5" customFormat="false" ht="61.5" hidden="false" customHeight="true" outlineLevel="0" collapsed="false">
      <c r="A5" s="94"/>
      <c r="B5" s="164" t="s">
        <v>97</v>
      </c>
      <c r="C5" s="165" t="s">
        <v>49</v>
      </c>
      <c r="D5" s="98" t="s">
        <v>50</v>
      </c>
      <c r="E5" s="98"/>
      <c r="F5" s="98"/>
      <c r="G5" s="20" t="s">
        <v>51</v>
      </c>
      <c r="H5" s="20"/>
      <c r="I5" s="20"/>
      <c r="J5" s="164" t="s">
        <v>97</v>
      </c>
      <c r="K5" s="165" t="s">
        <v>49</v>
      </c>
      <c r="L5" s="165" t="s">
        <v>76</v>
      </c>
      <c r="M5" s="98" t="s">
        <v>50</v>
      </c>
      <c r="N5" s="98"/>
      <c r="O5" s="98"/>
      <c r="P5" s="20" t="s">
        <v>51</v>
      </c>
      <c r="Q5" s="20"/>
      <c r="R5" s="20"/>
      <c r="S5" s="164" t="s">
        <v>97</v>
      </c>
      <c r="T5" s="165" t="s">
        <v>49</v>
      </c>
      <c r="U5" s="165" t="s">
        <v>76</v>
      </c>
      <c r="V5" s="98" t="s">
        <v>50</v>
      </c>
      <c r="W5" s="98"/>
      <c r="X5" s="98"/>
      <c r="Y5" s="20" t="s">
        <v>51</v>
      </c>
      <c r="Z5" s="20"/>
      <c r="AA5" s="20"/>
      <c r="AB5" s="164" t="s">
        <v>97</v>
      </c>
      <c r="AC5" s="165" t="s">
        <v>49</v>
      </c>
      <c r="AD5" s="165" t="s">
        <v>76</v>
      </c>
      <c r="AE5" s="98" t="s">
        <v>50</v>
      </c>
      <c r="AF5" s="98"/>
      <c r="AG5" s="98"/>
      <c r="AH5" s="20" t="s">
        <v>51</v>
      </c>
      <c r="AI5" s="20"/>
      <c r="AJ5" s="20"/>
      <c r="AK5" s="164" t="s">
        <v>97</v>
      </c>
      <c r="AL5" s="165" t="s">
        <v>49</v>
      </c>
      <c r="AM5" s="165" t="s">
        <v>76</v>
      </c>
      <c r="AN5" s="98" t="s">
        <v>50</v>
      </c>
      <c r="AO5" s="98"/>
      <c r="AP5" s="98"/>
      <c r="AQ5" s="20" t="s">
        <v>51</v>
      </c>
      <c r="AR5" s="20"/>
      <c r="AS5" s="20"/>
      <c r="AT5" s="164" t="s">
        <v>97</v>
      </c>
      <c r="AU5" s="165" t="s">
        <v>49</v>
      </c>
      <c r="AV5" s="165" t="s">
        <v>76</v>
      </c>
      <c r="AW5" s="98" t="s">
        <v>50</v>
      </c>
      <c r="AX5" s="98"/>
      <c r="AY5" s="98"/>
      <c r="AZ5" s="22" t="s">
        <v>51</v>
      </c>
      <c r="BA5" s="22"/>
      <c r="BB5" s="22"/>
    </row>
    <row r="6" customFormat="false" ht="51" hidden="false" customHeight="true" outlineLevel="0" collapsed="false">
      <c r="A6" s="94"/>
      <c r="B6" s="164"/>
      <c r="C6" s="164"/>
      <c r="D6" s="260" t="s">
        <v>54</v>
      </c>
      <c r="E6" s="261" t="s">
        <v>55</v>
      </c>
      <c r="F6" s="262" t="s">
        <v>56</v>
      </c>
      <c r="G6" s="167" t="s">
        <v>54</v>
      </c>
      <c r="H6" s="168" t="s">
        <v>57</v>
      </c>
      <c r="I6" s="58" t="s">
        <v>56</v>
      </c>
      <c r="J6" s="164"/>
      <c r="K6" s="164"/>
      <c r="L6" s="164"/>
      <c r="M6" s="260" t="s">
        <v>54</v>
      </c>
      <c r="N6" s="261" t="s">
        <v>55</v>
      </c>
      <c r="O6" s="262" t="s">
        <v>56</v>
      </c>
      <c r="P6" s="167" t="s">
        <v>54</v>
      </c>
      <c r="Q6" s="168" t="s">
        <v>57</v>
      </c>
      <c r="R6" s="58" t="s">
        <v>56</v>
      </c>
      <c r="S6" s="164"/>
      <c r="T6" s="164"/>
      <c r="U6" s="164"/>
      <c r="V6" s="260" t="s">
        <v>54</v>
      </c>
      <c r="W6" s="261" t="s">
        <v>55</v>
      </c>
      <c r="X6" s="262" t="s">
        <v>56</v>
      </c>
      <c r="Y6" s="167" t="s">
        <v>54</v>
      </c>
      <c r="Z6" s="168" t="s">
        <v>57</v>
      </c>
      <c r="AA6" s="58" t="s">
        <v>56</v>
      </c>
      <c r="AB6" s="164"/>
      <c r="AC6" s="164"/>
      <c r="AD6" s="164"/>
      <c r="AE6" s="260" t="s">
        <v>54</v>
      </c>
      <c r="AF6" s="261" t="s">
        <v>55</v>
      </c>
      <c r="AG6" s="262" t="s">
        <v>56</v>
      </c>
      <c r="AH6" s="167" t="s">
        <v>54</v>
      </c>
      <c r="AI6" s="168" t="s">
        <v>57</v>
      </c>
      <c r="AJ6" s="58" t="s">
        <v>56</v>
      </c>
      <c r="AK6" s="164"/>
      <c r="AL6" s="164"/>
      <c r="AM6" s="164"/>
      <c r="AN6" s="260" t="s">
        <v>54</v>
      </c>
      <c r="AO6" s="261" t="s">
        <v>55</v>
      </c>
      <c r="AP6" s="262" t="s">
        <v>56</v>
      </c>
      <c r="AQ6" s="167" t="s">
        <v>54</v>
      </c>
      <c r="AR6" s="168" t="s">
        <v>57</v>
      </c>
      <c r="AS6" s="58" t="s">
        <v>56</v>
      </c>
      <c r="AT6" s="164"/>
      <c r="AU6" s="164"/>
      <c r="AV6" s="164"/>
      <c r="AW6" s="260" t="s">
        <v>54</v>
      </c>
      <c r="AX6" s="261" t="s">
        <v>55</v>
      </c>
      <c r="AY6" s="262" t="s">
        <v>56</v>
      </c>
      <c r="AZ6" s="167" t="s">
        <v>54</v>
      </c>
      <c r="BA6" s="168" t="s">
        <v>57</v>
      </c>
      <c r="BB6" s="170" t="s">
        <v>56</v>
      </c>
    </row>
    <row r="7" s="227" customFormat="true" ht="24" hidden="false" customHeight="true" outlineLevel="0" collapsed="false">
      <c r="A7" s="263" t="s">
        <v>98</v>
      </c>
      <c r="B7" s="264" t="n">
        <v>82</v>
      </c>
      <c r="C7" s="265" t="n">
        <v>1231</v>
      </c>
      <c r="D7" s="265" t="n">
        <v>14765</v>
      </c>
      <c r="E7" s="265" t="n">
        <v>14195</v>
      </c>
      <c r="F7" s="265" t="n">
        <v>28960</v>
      </c>
      <c r="G7" s="266" t="n">
        <v>737</v>
      </c>
      <c r="H7" s="265" t="n">
        <v>682</v>
      </c>
      <c r="I7" s="267" t="n">
        <v>1419</v>
      </c>
      <c r="J7" s="264" t="n">
        <v>80</v>
      </c>
      <c r="K7" s="265" t="n">
        <v>1163</v>
      </c>
      <c r="L7" s="265" t="n">
        <v>1189</v>
      </c>
      <c r="M7" s="265" t="n">
        <v>14935</v>
      </c>
      <c r="N7" s="265" t="n">
        <v>14365</v>
      </c>
      <c r="O7" s="265" t="n">
        <v>29300</v>
      </c>
      <c r="P7" s="266" t="n">
        <v>798</v>
      </c>
      <c r="Q7" s="266" t="n">
        <v>700</v>
      </c>
      <c r="R7" s="116" t="n">
        <v>1498</v>
      </c>
      <c r="S7" s="264" t="n">
        <v>76</v>
      </c>
      <c r="T7" s="265" t="n">
        <v>1174</v>
      </c>
      <c r="U7" s="265" t="n">
        <v>1205</v>
      </c>
      <c r="V7" s="265" t="n">
        <v>14725</v>
      </c>
      <c r="W7" s="265" t="n">
        <v>13893</v>
      </c>
      <c r="X7" s="265" t="n">
        <v>28618</v>
      </c>
      <c r="Y7" s="266" t="s">
        <v>61</v>
      </c>
      <c r="Z7" s="266" t="s">
        <v>61</v>
      </c>
      <c r="AA7" s="116" t="n">
        <v>1571</v>
      </c>
      <c r="AB7" s="264" t="n">
        <v>76</v>
      </c>
      <c r="AC7" s="265" t="n">
        <v>1214</v>
      </c>
      <c r="AD7" s="265" t="n">
        <v>1190</v>
      </c>
      <c r="AE7" s="265" t="n">
        <v>13818</v>
      </c>
      <c r="AF7" s="265" t="n">
        <v>12929</v>
      </c>
      <c r="AG7" s="265" t="n">
        <v>26747</v>
      </c>
      <c r="AH7" s="266" t="s">
        <v>61</v>
      </c>
      <c r="AI7" s="266" t="s">
        <v>61</v>
      </c>
      <c r="AJ7" s="116" t="n">
        <v>1534</v>
      </c>
      <c r="AK7" s="264" t="n">
        <v>80</v>
      </c>
      <c r="AL7" s="265" t="n">
        <v>1332</v>
      </c>
      <c r="AM7" s="265" t="n">
        <v>1172</v>
      </c>
      <c r="AN7" s="265" t="n">
        <v>14354</v>
      </c>
      <c r="AO7" s="265" t="n">
        <v>13370</v>
      </c>
      <c r="AP7" s="265" t="n">
        <v>27724</v>
      </c>
      <c r="AQ7" s="266" t="s">
        <v>61</v>
      </c>
      <c r="AR7" s="266" t="s">
        <v>61</v>
      </c>
      <c r="AS7" s="116" t="n">
        <v>1541</v>
      </c>
      <c r="AT7" s="264" t="n">
        <v>81</v>
      </c>
      <c r="AU7" s="265" t="n">
        <v>1359</v>
      </c>
      <c r="AV7" s="265" t="n">
        <v>1182</v>
      </c>
      <c r="AW7" s="265" t="n">
        <v>14699</v>
      </c>
      <c r="AX7" s="265" t="n">
        <v>13513</v>
      </c>
      <c r="AY7" s="265" t="n">
        <v>28212</v>
      </c>
      <c r="AZ7" s="266" t="s">
        <v>61</v>
      </c>
      <c r="BA7" s="266" t="s">
        <v>61</v>
      </c>
      <c r="BB7" s="119" t="n">
        <v>1561</v>
      </c>
    </row>
    <row r="8" s="34" customFormat="true" ht="24" hidden="false" customHeight="true" outlineLevel="0" collapsed="false">
      <c r="A8" s="120" t="s">
        <v>129</v>
      </c>
      <c r="B8" s="122" t="n">
        <v>77</v>
      </c>
      <c r="C8" s="179" t="n">
        <v>1109</v>
      </c>
      <c r="D8" s="179" t="n">
        <v>14220</v>
      </c>
      <c r="E8" s="179" t="n">
        <v>13731</v>
      </c>
      <c r="F8" s="179" t="n">
        <v>27951</v>
      </c>
      <c r="G8" s="179" t="n">
        <v>711</v>
      </c>
      <c r="H8" s="179" t="n">
        <v>618</v>
      </c>
      <c r="I8" s="198" t="n">
        <v>1329</v>
      </c>
      <c r="J8" s="122" t="n">
        <v>75</v>
      </c>
      <c r="K8" s="179" t="n">
        <v>1062</v>
      </c>
      <c r="L8" s="179" t="n">
        <v>1137</v>
      </c>
      <c r="M8" s="179" t="n">
        <v>14476</v>
      </c>
      <c r="N8" s="179" t="n">
        <v>13961</v>
      </c>
      <c r="O8" s="179" t="n">
        <v>28437</v>
      </c>
      <c r="P8" s="179" t="n">
        <v>771</v>
      </c>
      <c r="Q8" s="179" t="n">
        <v>636</v>
      </c>
      <c r="R8" s="128" t="n">
        <v>1407</v>
      </c>
      <c r="S8" s="122" t="n">
        <v>72</v>
      </c>
      <c r="T8" s="179" t="n">
        <v>1086</v>
      </c>
      <c r="U8" s="179" t="n">
        <v>1163</v>
      </c>
      <c r="V8" s="179" t="n">
        <v>14296</v>
      </c>
      <c r="W8" s="179" t="n">
        <v>13508</v>
      </c>
      <c r="X8" s="179" t="n">
        <v>27804</v>
      </c>
      <c r="Y8" s="179" t="s">
        <v>61</v>
      </c>
      <c r="Z8" s="179" t="s">
        <v>61</v>
      </c>
      <c r="AA8" s="128" t="n">
        <v>1484</v>
      </c>
      <c r="AB8" s="122" t="n">
        <v>72</v>
      </c>
      <c r="AC8" s="179" t="n">
        <v>1127</v>
      </c>
      <c r="AD8" s="179" t="n">
        <v>1150</v>
      </c>
      <c r="AE8" s="179" t="n">
        <v>13394</v>
      </c>
      <c r="AF8" s="179" t="n">
        <v>12580</v>
      </c>
      <c r="AG8" s="179" t="n">
        <v>25974</v>
      </c>
      <c r="AH8" s="179" t="s">
        <v>61</v>
      </c>
      <c r="AI8" s="179" t="s">
        <v>61</v>
      </c>
      <c r="AJ8" s="128" t="n">
        <v>1448</v>
      </c>
      <c r="AK8" s="122" t="n">
        <v>74</v>
      </c>
      <c r="AL8" s="179" t="n">
        <v>1205</v>
      </c>
      <c r="AM8" s="179" t="n">
        <v>1127</v>
      </c>
      <c r="AN8" s="179" t="n">
        <v>13911</v>
      </c>
      <c r="AO8" s="179" t="n">
        <v>13003</v>
      </c>
      <c r="AP8" s="179" t="n">
        <v>26914</v>
      </c>
      <c r="AQ8" s="179" t="s">
        <v>61</v>
      </c>
      <c r="AR8" s="179" t="s">
        <v>61</v>
      </c>
      <c r="AS8" s="128" t="n">
        <v>1434</v>
      </c>
      <c r="AT8" s="122" t="n">
        <v>74</v>
      </c>
      <c r="AU8" s="179" t="n">
        <v>1218</v>
      </c>
      <c r="AV8" s="179" t="n">
        <v>1132</v>
      </c>
      <c r="AW8" s="179" t="n">
        <v>14216</v>
      </c>
      <c r="AX8" s="179" t="n">
        <v>13082</v>
      </c>
      <c r="AY8" s="179" t="n">
        <v>27298</v>
      </c>
      <c r="AZ8" s="179" t="s">
        <v>61</v>
      </c>
      <c r="BA8" s="179" t="s">
        <v>61</v>
      </c>
      <c r="BB8" s="246" t="n">
        <v>1448</v>
      </c>
    </row>
    <row r="9" s="34" customFormat="true" ht="24" hidden="false" customHeight="true" outlineLevel="0" collapsed="false">
      <c r="A9" s="120" t="s">
        <v>128</v>
      </c>
      <c r="B9" s="122" t="n">
        <v>5</v>
      </c>
      <c r="C9" s="123" t="n">
        <v>122</v>
      </c>
      <c r="D9" s="123" t="n">
        <v>545</v>
      </c>
      <c r="E9" s="123" t="n">
        <v>464</v>
      </c>
      <c r="F9" s="179" t="n">
        <v>1009</v>
      </c>
      <c r="G9" s="123" t="n">
        <v>26</v>
      </c>
      <c r="H9" s="179" t="n">
        <v>64</v>
      </c>
      <c r="I9" s="198" t="n">
        <v>90</v>
      </c>
      <c r="J9" s="122" t="n">
        <v>5</v>
      </c>
      <c r="K9" s="123" t="n">
        <v>101</v>
      </c>
      <c r="L9" s="123" t="n">
        <v>52</v>
      </c>
      <c r="M9" s="123" t="n">
        <v>459</v>
      </c>
      <c r="N9" s="179" t="n">
        <v>404</v>
      </c>
      <c r="O9" s="179" t="n">
        <v>863</v>
      </c>
      <c r="P9" s="123" t="n">
        <v>27</v>
      </c>
      <c r="Q9" s="123" t="n">
        <v>64</v>
      </c>
      <c r="R9" s="128" t="n">
        <v>91</v>
      </c>
      <c r="S9" s="122" t="n">
        <v>4</v>
      </c>
      <c r="T9" s="123" t="n">
        <v>88</v>
      </c>
      <c r="U9" s="123" t="n">
        <v>42</v>
      </c>
      <c r="V9" s="123" t="n">
        <v>429</v>
      </c>
      <c r="W9" s="179" t="n">
        <v>385</v>
      </c>
      <c r="X9" s="179" t="n">
        <v>814</v>
      </c>
      <c r="Y9" s="123" t="s">
        <v>61</v>
      </c>
      <c r="Z9" s="123" t="s">
        <v>61</v>
      </c>
      <c r="AA9" s="128" t="n">
        <v>87</v>
      </c>
      <c r="AB9" s="122" t="n">
        <v>4</v>
      </c>
      <c r="AC9" s="123" t="n">
        <v>87</v>
      </c>
      <c r="AD9" s="123" t="n">
        <v>40</v>
      </c>
      <c r="AE9" s="123" t="n">
        <v>424</v>
      </c>
      <c r="AF9" s="179" t="n">
        <v>349</v>
      </c>
      <c r="AG9" s="179" t="n">
        <v>773</v>
      </c>
      <c r="AH9" s="123" t="s">
        <v>61</v>
      </c>
      <c r="AI9" s="123" t="s">
        <v>61</v>
      </c>
      <c r="AJ9" s="128" t="n">
        <v>86</v>
      </c>
      <c r="AK9" s="122" t="n">
        <v>6</v>
      </c>
      <c r="AL9" s="123" t="n">
        <v>127</v>
      </c>
      <c r="AM9" s="123" t="n">
        <v>45</v>
      </c>
      <c r="AN9" s="123" t="n">
        <v>443</v>
      </c>
      <c r="AO9" s="179" t="n">
        <v>367</v>
      </c>
      <c r="AP9" s="179" t="n">
        <v>810</v>
      </c>
      <c r="AQ9" s="123" t="s">
        <v>61</v>
      </c>
      <c r="AR9" s="123" t="s">
        <v>61</v>
      </c>
      <c r="AS9" s="128" t="n">
        <v>107</v>
      </c>
      <c r="AT9" s="122" t="n">
        <v>7</v>
      </c>
      <c r="AU9" s="123" t="n">
        <v>141</v>
      </c>
      <c r="AV9" s="123" t="n">
        <v>50</v>
      </c>
      <c r="AW9" s="179" t="n">
        <v>483</v>
      </c>
      <c r="AX9" s="179" t="n">
        <v>431</v>
      </c>
      <c r="AY9" s="179" t="n">
        <v>914</v>
      </c>
      <c r="AZ9" s="123" t="s">
        <v>61</v>
      </c>
      <c r="BA9" s="123" t="s">
        <v>61</v>
      </c>
      <c r="BB9" s="246" t="n">
        <v>113</v>
      </c>
    </row>
    <row r="10" s="227" customFormat="true" ht="24" hidden="false" customHeight="true" outlineLevel="0" collapsed="false">
      <c r="A10" s="268" t="s">
        <v>99</v>
      </c>
      <c r="B10" s="269" t="n">
        <v>93</v>
      </c>
      <c r="C10" s="222" t="n">
        <v>1241</v>
      </c>
      <c r="D10" s="222" t="n">
        <v>21562</v>
      </c>
      <c r="E10" s="222" t="n">
        <v>20509</v>
      </c>
      <c r="F10" s="222" t="n">
        <v>42071</v>
      </c>
      <c r="G10" s="270" t="n">
        <v>918</v>
      </c>
      <c r="H10" s="222" t="n">
        <v>1028</v>
      </c>
      <c r="I10" s="271" t="n">
        <v>1946</v>
      </c>
      <c r="J10" s="269" t="n">
        <v>83</v>
      </c>
      <c r="K10" s="222" t="n">
        <v>1468</v>
      </c>
      <c r="L10" s="222" t="n">
        <v>1518</v>
      </c>
      <c r="M10" s="222" t="n">
        <v>21980</v>
      </c>
      <c r="N10" s="222" t="n">
        <v>20948</v>
      </c>
      <c r="O10" s="222" t="n">
        <v>42928</v>
      </c>
      <c r="P10" s="270" t="n">
        <v>959</v>
      </c>
      <c r="Q10" s="270" t="n">
        <v>1014</v>
      </c>
      <c r="R10" s="124" t="n">
        <v>1973</v>
      </c>
      <c r="S10" s="269" t="n">
        <v>83</v>
      </c>
      <c r="T10" s="222" t="n">
        <v>1599</v>
      </c>
      <c r="U10" s="222" t="n">
        <v>1657</v>
      </c>
      <c r="V10" s="222" t="n">
        <v>22107</v>
      </c>
      <c r="W10" s="222" t="n">
        <v>20784</v>
      </c>
      <c r="X10" s="222" t="n">
        <v>42891</v>
      </c>
      <c r="Y10" s="270" t="s">
        <v>61</v>
      </c>
      <c r="Z10" s="270" t="s">
        <v>61</v>
      </c>
      <c r="AA10" s="124" t="n">
        <v>2154</v>
      </c>
      <c r="AB10" s="269" t="n">
        <v>81</v>
      </c>
      <c r="AC10" s="222" t="n">
        <v>1638</v>
      </c>
      <c r="AD10" s="222" t="n">
        <v>1636</v>
      </c>
      <c r="AE10" s="222" t="n">
        <v>20528</v>
      </c>
      <c r="AF10" s="222" t="n">
        <v>19412</v>
      </c>
      <c r="AG10" s="222" t="n">
        <v>39940</v>
      </c>
      <c r="AH10" s="270" t="s">
        <v>61</v>
      </c>
      <c r="AI10" s="270" t="s">
        <v>61</v>
      </c>
      <c r="AJ10" s="124" t="n">
        <v>2142</v>
      </c>
      <c r="AK10" s="269" t="n">
        <v>84</v>
      </c>
      <c r="AL10" s="222" t="n">
        <v>1666</v>
      </c>
      <c r="AM10" s="222" t="n">
        <v>1626</v>
      </c>
      <c r="AN10" s="222" t="n">
        <v>21653</v>
      </c>
      <c r="AO10" s="222" t="n">
        <v>20391</v>
      </c>
      <c r="AP10" s="222" t="n">
        <v>42044</v>
      </c>
      <c r="AQ10" s="270" t="s">
        <v>61</v>
      </c>
      <c r="AR10" s="270" t="s">
        <v>61</v>
      </c>
      <c r="AS10" s="124" t="n">
        <v>2206</v>
      </c>
      <c r="AT10" s="269" t="n">
        <v>83</v>
      </c>
      <c r="AU10" s="222" t="n">
        <v>1710</v>
      </c>
      <c r="AV10" s="222" t="n">
        <v>1613</v>
      </c>
      <c r="AW10" s="222" t="n">
        <v>22330</v>
      </c>
      <c r="AX10" s="222" t="n">
        <v>21122</v>
      </c>
      <c r="AY10" s="222" t="n">
        <v>43452</v>
      </c>
      <c r="AZ10" s="270" t="s">
        <v>61</v>
      </c>
      <c r="BA10" s="270" t="s">
        <v>61</v>
      </c>
      <c r="BB10" s="127" t="n">
        <v>2171</v>
      </c>
    </row>
    <row r="11" s="34" customFormat="true" ht="24" hidden="false" customHeight="true" outlineLevel="0" collapsed="false">
      <c r="A11" s="120" t="s">
        <v>129</v>
      </c>
      <c r="B11" s="122" t="n">
        <v>80</v>
      </c>
      <c r="C11" s="179" t="n">
        <v>1020</v>
      </c>
      <c r="D11" s="179" t="n">
        <v>20164</v>
      </c>
      <c r="E11" s="179" t="n">
        <v>19326</v>
      </c>
      <c r="F11" s="179" t="n">
        <v>39490</v>
      </c>
      <c r="G11" s="179" t="n">
        <v>808</v>
      </c>
      <c r="H11" s="179" t="n">
        <v>906</v>
      </c>
      <c r="I11" s="198" t="n">
        <v>1714</v>
      </c>
      <c r="J11" s="122" t="n">
        <v>71</v>
      </c>
      <c r="K11" s="179" t="n">
        <v>1241</v>
      </c>
      <c r="L11" s="179" t="n">
        <v>1377</v>
      </c>
      <c r="M11" s="179" t="n">
        <v>20505</v>
      </c>
      <c r="N11" s="179" t="n">
        <v>19688</v>
      </c>
      <c r="O11" s="179" t="n">
        <v>40193</v>
      </c>
      <c r="P11" s="179" t="n">
        <v>864</v>
      </c>
      <c r="Q11" s="179" t="n">
        <v>890</v>
      </c>
      <c r="R11" s="128" t="n">
        <v>1754</v>
      </c>
      <c r="S11" s="122" t="n">
        <v>71</v>
      </c>
      <c r="T11" s="179" t="n">
        <v>1240</v>
      </c>
      <c r="U11" s="179" t="n">
        <v>1497</v>
      </c>
      <c r="V11" s="179" t="n">
        <v>20350</v>
      </c>
      <c r="W11" s="179" t="n">
        <v>19314</v>
      </c>
      <c r="X11" s="179" t="n">
        <v>39664</v>
      </c>
      <c r="Y11" s="179" t="s">
        <v>61</v>
      </c>
      <c r="Z11" s="179" t="s">
        <v>61</v>
      </c>
      <c r="AA11" s="128" t="n">
        <v>1871</v>
      </c>
      <c r="AB11" s="122" t="n">
        <v>73</v>
      </c>
      <c r="AC11" s="179" t="n">
        <v>1351</v>
      </c>
      <c r="AD11" s="179" t="n">
        <v>1513</v>
      </c>
      <c r="AE11" s="179" t="n">
        <v>19125</v>
      </c>
      <c r="AF11" s="179" t="n">
        <v>18214</v>
      </c>
      <c r="AG11" s="179" t="n">
        <v>37339</v>
      </c>
      <c r="AH11" s="179" t="s">
        <v>61</v>
      </c>
      <c r="AI11" s="179" t="s">
        <v>61</v>
      </c>
      <c r="AJ11" s="128" t="n">
        <v>1900</v>
      </c>
      <c r="AK11" s="122" t="n">
        <v>73</v>
      </c>
      <c r="AL11" s="179" t="n">
        <v>1303</v>
      </c>
      <c r="AM11" s="179" t="n">
        <v>1484</v>
      </c>
      <c r="AN11" s="179" t="n">
        <v>20148</v>
      </c>
      <c r="AO11" s="179" t="n">
        <v>19130</v>
      </c>
      <c r="AP11" s="179" t="n">
        <v>39278</v>
      </c>
      <c r="AQ11" s="179" t="s">
        <v>61</v>
      </c>
      <c r="AR11" s="179" t="s">
        <v>61</v>
      </c>
      <c r="AS11" s="128" t="n">
        <v>1885</v>
      </c>
      <c r="AT11" s="122" t="n">
        <v>73</v>
      </c>
      <c r="AU11" s="179" t="n">
        <v>1360</v>
      </c>
      <c r="AV11" s="179" t="n">
        <v>1469</v>
      </c>
      <c r="AW11" s="179" t="n">
        <v>20819</v>
      </c>
      <c r="AX11" s="179" t="n">
        <v>19807</v>
      </c>
      <c r="AY11" s="179" t="n">
        <v>40626</v>
      </c>
      <c r="AZ11" s="179" t="s">
        <v>61</v>
      </c>
      <c r="BA11" s="179" t="s">
        <v>61</v>
      </c>
      <c r="BB11" s="246" t="n">
        <v>1879</v>
      </c>
    </row>
    <row r="12" s="34" customFormat="true" ht="24" hidden="false" customHeight="true" outlineLevel="0" collapsed="false">
      <c r="A12" s="120" t="s">
        <v>128</v>
      </c>
      <c r="B12" s="122" t="n">
        <v>13</v>
      </c>
      <c r="C12" s="123" t="n">
        <v>221</v>
      </c>
      <c r="D12" s="179" t="n">
        <v>1398</v>
      </c>
      <c r="E12" s="179" t="n">
        <v>1183</v>
      </c>
      <c r="F12" s="179" t="n">
        <v>2581</v>
      </c>
      <c r="G12" s="123" t="n">
        <v>110</v>
      </c>
      <c r="H12" s="179" t="n">
        <v>122</v>
      </c>
      <c r="I12" s="198" t="n">
        <v>232</v>
      </c>
      <c r="J12" s="122" t="n">
        <v>12</v>
      </c>
      <c r="K12" s="123" t="n">
        <v>227</v>
      </c>
      <c r="L12" s="179" t="n">
        <v>141</v>
      </c>
      <c r="M12" s="179" t="n">
        <v>1475</v>
      </c>
      <c r="N12" s="179" t="n">
        <v>1260</v>
      </c>
      <c r="O12" s="179" t="n">
        <v>2735</v>
      </c>
      <c r="P12" s="123" t="n">
        <v>95</v>
      </c>
      <c r="Q12" s="123" t="n">
        <v>124</v>
      </c>
      <c r="R12" s="128" t="n">
        <v>219</v>
      </c>
      <c r="S12" s="122" t="n">
        <v>12</v>
      </c>
      <c r="T12" s="123" t="n">
        <v>359</v>
      </c>
      <c r="U12" s="179" t="n">
        <v>160</v>
      </c>
      <c r="V12" s="179" t="n">
        <v>1757</v>
      </c>
      <c r="W12" s="179" t="n">
        <v>1470</v>
      </c>
      <c r="X12" s="179" t="n">
        <v>3227</v>
      </c>
      <c r="Y12" s="123" t="s">
        <v>61</v>
      </c>
      <c r="Z12" s="123" t="s">
        <v>61</v>
      </c>
      <c r="AA12" s="128" t="n">
        <v>283</v>
      </c>
      <c r="AB12" s="122" t="n">
        <v>8</v>
      </c>
      <c r="AC12" s="123" t="n">
        <v>287</v>
      </c>
      <c r="AD12" s="179" t="n">
        <v>123</v>
      </c>
      <c r="AE12" s="179" t="n">
        <v>1403</v>
      </c>
      <c r="AF12" s="179" t="n">
        <v>1198</v>
      </c>
      <c r="AG12" s="179" t="n">
        <v>2601</v>
      </c>
      <c r="AH12" s="123" t="s">
        <v>61</v>
      </c>
      <c r="AI12" s="123" t="s">
        <v>61</v>
      </c>
      <c r="AJ12" s="128" t="n">
        <v>242</v>
      </c>
      <c r="AK12" s="122" t="n">
        <v>11</v>
      </c>
      <c r="AL12" s="123" t="n">
        <v>363</v>
      </c>
      <c r="AM12" s="179" t="n">
        <v>142</v>
      </c>
      <c r="AN12" s="179" t="n">
        <v>1505</v>
      </c>
      <c r="AO12" s="179" t="n">
        <v>1261</v>
      </c>
      <c r="AP12" s="179" t="n">
        <v>2766</v>
      </c>
      <c r="AQ12" s="123" t="s">
        <v>61</v>
      </c>
      <c r="AR12" s="123" t="s">
        <v>61</v>
      </c>
      <c r="AS12" s="128" t="n">
        <v>321</v>
      </c>
      <c r="AT12" s="122" t="n">
        <v>10</v>
      </c>
      <c r="AU12" s="123" t="n">
        <v>350</v>
      </c>
      <c r="AV12" s="123" t="n">
        <v>144</v>
      </c>
      <c r="AW12" s="179" t="n">
        <v>1511</v>
      </c>
      <c r="AX12" s="179" t="n">
        <v>1315</v>
      </c>
      <c r="AY12" s="179" t="n">
        <v>2826</v>
      </c>
      <c r="AZ12" s="123" t="s">
        <v>61</v>
      </c>
      <c r="BA12" s="123" t="s">
        <v>61</v>
      </c>
      <c r="BB12" s="246" t="n">
        <v>292</v>
      </c>
    </row>
    <row r="13" s="34" customFormat="true" ht="24" hidden="false" customHeight="true" outlineLevel="0" collapsed="false">
      <c r="A13" s="268" t="s">
        <v>118</v>
      </c>
      <c r="B13" s="122" t="n">
        <v>6</v>
      </c>
      <c r="C13" s="123" t="n">
        <v>48</v>
      </c>
      <c r="D13" s="123" t="n">
        <v>174</v>
      </c>
      <c r="E13" s="123" t="n">
        <v>152</v>
      </c>
      <c r="F13" s="123" t="n">
        <v>326</v>
      </c>
      <c r="G13" s="123" t="n">
        <v>12</v>
      </c>
      <c r="H13" s="179" t="n">
        <v>16</v>
      </c>
      <c r="I13" s="198" t="n">
        <v>28</v>
      </c>
      <c r="J13" s="122" t="n">
        <v>5</v>
      </c>
      <c r="K13" s="123" t="n">
        <v>54</v>
      </c>
      <c r="L13" s="123" t="n">
        <v>23</v>
      </c>
      <c r="M13" s="123" t="n">
        <v>168</v>
      </c>
      <c r="N13" s="123" t="n">
        <v>144</v>
      </c>
      <c r="O13" s="179" t="n">
        <v>312</v>
      </c>
      <c r="P13" s="123" t="n">
        <v>10</v>
      </c>
      <c r="Q13" s="123" t="n">
        <v>16</v>
      </c>
      <c r="R13" s="128" t="n">
        <v>26</v>
      </c>
      <c r="S13" s="122" t="n">
        <v>5</v>
      </c>
      <c r="T13" s="123" t="n">
        <v>45</v>
      </c>
      <c r="U13" s="123" t="n">
        <v>21</v>
      </c>
      <c r="V13" s="123" t="n">
        <v>130</v>
      </c>
      <c r="W13" s="123" t="n">
        <v>116</v>
      </c>
      <c r="X13" s="179" t="n">
        <v>246</v>
      </c>
      <c r="Y13" s="123" t="s">
        <v>61</v>
      </c>
      <c r="Z13" s="123" t="s">
        <v>61</v>
      </c>
      <c r="AA13" s="128" t="n">
        <v>23</v>
      </c>
      <c r="AB13" s="122" t="n">
        <v>5</v>
      </c>
      <c r="AC13" s="123" t="n">
        <v>43</v>
      </c>
      <c r="AD13" s="123" t="n">
        <v>22</v>
      </c>
      <c r="AE13" s="123" t="n">
        <v>102</v>
      </c>
      <c r="AF13" s="123" t="n">
        <v>104</v>
      </c>
      <c r="AG13" s="179" t="n">
        <v>206</v>
      </c>
      <c r="AH13" s="123" t="s">
        <v>61</v>
      </c>
      <c r="AI13" s="123" t="s">
        <v>61</v>
      </c>
      <c r="AJ13" s="128" t="n">
        <v>20</v>
      </c>
      <c r="AK13" s="122" t="n">
        <v>4</v>
      </c>
      <c r="AL13" s="123" t="n">
        <v>37</v>
      </c>
      <c r="AM13" s="123" t="n">
        <v>18</v>
      </c>
      <c r="AN13" s="123" t="n">
        <v>97</v>
      </c>
      <c r="AO13" s="123" t="n">
        <v>107</v>
      </c>
      <c r="AP13" s="179" t="n">
        <v>204</v>
      </c>
      <c r="AQ13" s="123" t="s">
        <v>61</v>
      </c>
      <c r="AR13" s="123" t="s">
        <v>61</v>
      </c>
      <c r="AS13" s="128" t="n">
        <v>24</v>
      </c>
      <c r="AT13" s="122" t="n">
        <v>4</v>
      </c>
      <c r="AU13" s="123" t="n">
        <v>30</v>
      </c>
      <c r="AV13" s="179" t="n">
        <v>17</v>
      </c>
      <c r="AW13" s="179" t="n">
        <v>90</v>
      </c>
      <c r="AX13" s="179" t="n">
        <v>92</v>
      </c>
      <c r="AY13" s="179" t="n">
        <v>182</v>
      </c>
      <c r="AZ13" s="123" t="s">
        <v>61</v>
      </c>
      <c r="BA13" s="123" t="s">
        <v>61</v>
      </c>
      <c r="BB13" s="272" t="n">
        <v>19</v>
      </c>
    </row>
    <row r="14" s="34" customFormat="true" ht="24" hidden="false" customHeight="true" outlineLevel="0" collapsed="false">
      <c r="A14" s="268" t="s">
        <v>109</v>
      </c>
      <c r="B14" s="122" t="n">
        <v>25</v>
      </c>
      <c r="C14" s="123" t="n">
        <v>229</v>
      </c>
      <c r="D14" s="179" t="n">
        <v>1050</v>
      </c>
      <c r="E14" s="179" t="n">
        <v>1041</v>
      </c>
      <c r="F14" s="179" t="n">
        <v>2091</v>
      </c>
      <c r="G14" s="123" t="n">
        <v>60</v>
      </c>
      <c r="H14" s="179" t="n">
        <v>69</v>
      </c>
      <c r="I14" s="198" t="n">
        <v>129</v>
      </c>
      <c r="J14" s="122" t="n">
        <v>24</v>
      </c>
      <c r="K14" s="123" t="n">
        <v>222</v>
      </c>
      <c r="L14" s="179" t="n">
        <v>141</v>
      </c>
      <c r="M14" s="179" t="n">
        <v>1006</v>
      </c>
      <c r="N14" s="179" t="n">
        <v>1002</v>
      </c>
      <c r="O14" s="179" t="n">
        <v>2008</v>
      </c>
      <c r="P14" s="123" t="n">
        <v>57</v>
      </c>
      <c r="Q14" s="123" t="n">
        <v>74</v>
      </c>
      <c r="R14" s="128" t="n">
        <v>131</v>
      </c>
      <c r="S14" s="122" t="n">
        <v>24</v>
      </c>
      <c r="T14" s="123" t="n">
        <v>218</v>
      </c>
      <c r="U14" s="179" t="n">
        <v>141</v>
      </c>
      <c r="V14" s="179" t="n">
        <v>836</v>
      </c>
      <c r="W14" s="179" t="n">
        <v>827</v>
      </c>
      <c r="X14" s="179" t="n">
        <v>1663</v>
      </c>
      <c r="Y14" s="123" t="s">
        <v>61</v>
      </c>
      <c r="Z14" s="123" t="s">
        <v>61</v>
      </c>
      <c r="AA14" s="128" t="n">
        <v>128</v>
      </c>
      <c r="AB14" s="122" t="n">
        <v>19</v>
      </c>
      <c r="AC14" s="123" t="n">
        <v>189</v>
      </c>
      <c r="AD14" s="179" t="n">
        <v>118</v>
      </c>
      <c r="AE14" s="179" t="n">
        <v>742</v>
      </c>
      <c r="AF14" s="179" t="n">
        <v>693</v>
      </c>
      <c r="AG14" s="179" t="n">
        <v>1435</v>
      </c>
      <c r="AH14" s="123" t="s">
        <v>61</v>
      </c>
      <c r="AI14" s="123" t="s">
        <v>61</v>
      </c>
      <c r="AJ14" s="128" t="n">
        <v>122</v>
      </c>
      <c r="AK14" s="122" t="n">
        <v>19</v>
      </c>
      <c r="AL14" s="123" t="n">
        <v>186</v>
      </c>
      <c r="AM14" s="179" t="n">
        <v>110</v>
      </c>
      <c r="AN14" s="179" t="n">
        <v>685</v>
      </c>
      <c r="AO14" s="179" t="n">
        <v>651</v>
      </c>
      <c r="AP14" s="179" t="n">
        <v>1336</v>
      </c>
      <c r="AQ14" s="123" t="s">
        <v>61</v>
      </c>
      <c r="AR14" s="123" t="s">
        <v>61</v>
      </c>
      <c r="AS14" s="128" t="n">
        <v>119</v>
      </c>
      <c r="AT14" s="122" t="n">
        <v>19</v>
      </c>
      <c r="AU14" s="123" t="n">
        <v>179</v>
      </c>
      <c r="AV14" s="123" t="n">
        <v>109</v>
      </c>
      <c r="AW14" s="123" t="n">
        <v>665</v>
      </c>
      <c r="AX14" s="179" t="n">
        <v>665</v>
      </c>
      <c r="AY14" s="179" t="n">
        <v>1330</v>
      </c>
      <c r="AZ14" s="123" t="s">
        <v>61</v>
      </c>
      <c r="BA14" s="123" t="s">
        <v>61</v>
      </c>
      <c r="BB14" s="273" t="n">
        <v>113</v>
      </c>
    </row>
    <row r="15" s="34" customFormat="true" ht="24" hidden="false" customHeight="true" outlineLevel="0" collapsed="false">
      <c r="A15" s="268" t="s">
        <v>101</v>
      </c>
      <c r="B15" s="122" t="n">
        <v>62</v>
      </c>
      <c r="C15" s="123" t="n">
        <v>366</v>
      </c>
      <c r="D15" s="179" t="n">
        <v>2676</v>
      </c>
      <c r="E15" s="179" t="n">
        <v>2556</v>
      </c>
      <c r="F15" s="179" t="n">
        <v>5232</v>
      </c>
      <c r="G15" s="123" t="n">
        <v>143</v>
      </c>
      <c r="H15" s="179" t="n">
        <v>166</v>
      </c>
      <c r="I15" s="198" t="n">
        <v>309</v>
      </c>
      <c r="J15" s="122" t="n">
        <v>57</v>
      </c>
      <c r="K15" s="123" t="n">
        <v>416</v>
      </c>
      <c r="L15" s="179" t="n">
        <v>330</v>
      </c>
      <c r="M15" s="179" t="n">
        <v>2611</v>
      </c>
      <c r="N15" s="179" t="n">
        <v>2506</v>
      </c>
      <c r="O15" s="179" t="n">
        <v>5117</v>
      </c>
      <c r="P15" s="123" t="n">
        <v>156</v>
      </c>
      <c r="Q15" s="123" t="n">
        <v>179</v>
      </c>
      <c r="R15" s="128" t="n">
        <v>335</v>
      </c>
      <c r="S15" s="122" t="n">
        <v>51</v>
      </c>
      <c r="T15" s="123" t="n">
        <v>415</v>
      </c>
      <c r="U15" s="179" t="n">
        <v>309</v>
      </c>
      <c r="V15" s="179" t="n">
        <v>2355</v>
      </c>
      <c r="W15" s="179" t="n">
        <v>2310</v>
      </c>
      <c r="X15" s="179" t="n">
        <v>4665</v>
      </c>
      <c r="Y15" s="123" t="s">
        <v>61</v>
      </c>
      <c r="Z15" s="123" t="s">
        <v>61</v>
      </c>
      <c r="AA15" s="128" t="n">
        <v>343</v>
      </c>
      <c r="AB15" s="122" t="n">
        <v>51</v>
      </c>
      <c r="AC15" s="123" t="n">
        <v>422</v>
      </c>
      <c r="AD15" s="179" t="n">
        <v>299</v>
      </c>
      <c r="AE15" s="179" t="n">
        <v>2088</v>
      </c>
      <c r="AF15" s="179" t="n">
        <v>1959</v>
      </c>
      <c r="AG15" s="179" t="n">
        <v>4047</v>
      </c>
      <c r="AH15" s="123" t="s">
        <v>61</v>
      </c>
      <c r="AI15" s="123" t="s">
        <v>61</v>
      </c>
      <c r="AJ15" s="128" t="n">
        <v>315</v>
      </c>
      <c r="AK15" s="122" t="n">
        <v>49</v>
      </c>
      <c r="AL15" s="123" t="n">
        <v>414</v>
      </c>
      <c r="AM15" s="179" t="n">
        <v>288</v>
      </c>
      <c r="AN15" s="179" t="n">
        <v>2020</v>
      </c>
      <c r="AO15" s="179" t="n">
        <v>1891</v>
      </c>
      <c r="AP15" s="179" t="n">
        <v>3911</v>
      </c>
      <c r="AQ15" s="123" t="s">
        <v>61</v>
      </c>
      <c r="AR15" s="123" t="s">
        <v>61</v>
      </c>
      <c r="AS15" s="128" t="n">
        <v>314</v>
      </c>
      <c r="AT15" s="122" t="n">
        <v>49</v>
      </c>
      <c r="AU15" s="123" t="n">
        <v>420</v>
      </c>
      <c r="AV15" s="123" t="n">
        <v>294</v>
      </c>
      <c r="AW15" s="123" t="n">
        <v>2049</v>
      </c>
      <c r="AX15" s="179" t="n">
        <v>1844</v>
      </c>
      <c r="AY15" s="179" t="n">
        <v>3893</v>
      </c>
      <c r="AZ15" s="123" t="s">
        <v>61</v>
      </c>
      <c r="BA15" s="123" t="s">
        <v>61</v>
      </c>
      <c r="BB15" s="246" t="n">
        <v>318</v>
      </c>
    </row>
    <row r="16" s="34" customFormat="true" ht="24" hidden="false" customHeight="true" outlineLevel="0" collapsed="false">
      <c r="A16" s="268" t="s">
        <v>131</v>
      </c>
      <c r="B16" s="122" t="n">
        <v>5</v>
      </c>
      <c r="C16" s="123" t="n">
        <v>30</v>
      </c>
      <c r="D16" s="123" t="n">
        <v>147</v>
      </c>
      <c r="E16" s="123" t="n">
        <v>127</v>
      </c>
      <c r="F16" s="123" t="n">
        <v>274</v>
      </c>
      <c r="G16" s="123" t="n">
        <v>9</v>
      </c>
      <c r="H16" s="179" t="n">
        <v>11</v>
      </c>
      <c r="I16" s="198" t="n">
        <v>20</v>
      </c>
      <c r="J16" s="122" t="n">
        <v>5</v>
      </c>
      <c r="K16" s="123" t="n">
        <v>32</v>
      </c>
      <c r="L16" s="123" t="n">
        <v>22</v>
      </c>
      <c r="M16" s="123" t="n">
        <v>131</v>
      </c>
      <c r="N16" s="123" t="n">
        <v>131</v>
      </c>
      <c r="O16" s="179" t="n">
        <v>262</v>
      </c>
      <c r="P16" s="123" t="n">
        <v>4</v>
      </c>
      <c r="Q16" s="123" t="n">
        <v>14</v>
      </c>
      <c r="R16" s="128" t="n">
        <v>18</v>
      </c>
      <c r="S16" s="122" t="n">
        <v>2</v>
      </c>
      <c r="T16" s="123" t="n">
        <v>17</v>
      </c>
      <c r="U16" s="123" t="n">
        <v>12</v>
      </c>
      <c r="V16" s="123" t="n">
        <v>99</v>
      </c>
      <c r="W16" s="123" t="n">
        <v>92</v>
      </c>
      <c r="X16" s="179" t="n">
        <v>191</v>
      </c>
      <c r="Y16" s="123" t="s">
        <v>61</v>
      </c>
      <c r="Z16" s="123" t="s">
        <v>61</v>
      </c>
      <c r="AA16" s="128" t="n">
        <v>15</v>
      </c>
      <c r="AB16" s="122" t="n">
        <v>2</v>
      </c>
      <c r="AC16" s="123" t="n">
        <v>17</v>
      </c>
      <c r="AD16" s="123" t="n">
        <v>11</v>
      </c>
      <c r="AE16" s="123" t="n">
        <v>94</v>
      </c>
      <c r="AF16" s="123" t="n">
        <v>81</v>
      </c>
      <c r="AG16" s="179" t="n">
        <v>175</v>
      </c>
      <c r="AH16" s="123" t="s">
        <v>61</v>
      </c>
      <c r="AI16" s="123" t="s">
        <v>61</v>
      </c>
      <c r="AJ16" s="128" t="n">
        <v>17</v>
      </c>
      <c r="AK16" s="122" t="n">
        <v>2</v>
      </c>
      <c r="AL16" s="123" t="n">
        <v>17</v>
      </c>
      <c r="AM16" s="123" t="n">
        <v>11</v>
      </c>
      <c r="AN16" s="123" t="n">
        <v>94</v>
      </c>
      <c r="AO16" s="123" t="n">
        <v>90</v>
      </c>
      <c r="AP16" s="179" t="n">
        <v>184</v>
      </c>
      <c r="AQ16" s="123" t="s">
        <v>61</v>
      </c>
      <c r="AR16" s="123" t="s">
        <v>61</v>
      </c>
      <c r="AS16" s="128" t="n">
        <v>12</v>
      </c>
      <c r="AT16" s="122" t="n">
        <v>2</v>
      </c>
      <c r="AU16" s="123" t="n">
        <v>17</v>
      </c>
      <c r="AV16" s="179" t="n">
        <v>11</v>
      </c>
      <c r="AW16" s="179" t="n">
        <v>92</v>
      </c>
      <c r="AX16" s="179" t="n">
        <v>79</v>
      </c>
      <c r="AY16" s="179" t="n">
        <v>171</v>
      </c>
      <c r="AZ16" s="123" t="s">
        <v>61</v>
      </c>
      <c r="BA16" s="123" t="s">
        <v>61</v>
      </c>
      <c r="BB16" s="246" t="n">
        <v>11</v>
      </c>
    </row>
    <row r="17" s="34" customFormat="true" ht="24" hidden="false" customHeight="true" outlineLevel="0" collapsed="false">
      <c r="A17" s="268" t="s">
        <v>102</v>
      </c>
      <c r="B17" s="122" t="n">
        <v>6</v>
      </c>
      <c r="C17" s="123" t="n">
        <v>71</v>
      </c>
      <c r="D17" s="123" t="n">
        <v>467</v>
      </c>
      <c r="E17" s="123" t="n">
        <v>445</v>
      </c>
      <c r="F17" s="179" t="n">
        <v>912</v>
      </c>
      <c r="G17" s="123" t="n">
        <v>33</v>
      </c>
      <c r="H17" s="179" t="n">
        <v>38</v>
      </c>
      <c r="I17" s="198" t="n">
        <v>71</v>
      </c>
      <c r="J17" s="122" t="n">
        <v>6</v>
      </c>
      <c r="K17" s="123" t="n">
        <v>68</v>
      </c>
      <c r="L17" s="123" t="n">
        <v>49</v>
      </c>
      <c r="M17" s="123" t="n">
        <v>472</v>
      </c>
      <c r="N17" s="179" t="n">
        <v>430</v>
      </c>
      <c r="O17" s="179" t="n">
        <v>902</v>
      </c>
      <c r="P17" s="123" t="n">
        <v>29</v>
      </c>
      <c r="Q17" s="123" t="n">
        <v>36</v>
      </c>
      <c r="R17" s="128" t="n">
        <v>65</v>
      </c>
      <c r="S17" s="122" t="n">
        <v>6</v>
      </c>
      <c r="T17" s="123" t="n">
        <v>71</v>
      </c>
      <c r="U17" s="123" t="n">
        <v>50</v>
      </c>
      <c r="V17" s="123" t="n">
        <v>442</v>
      </c>
      <c r="W17" s="179" t="n">
        <v>440</v>
      </c>
      <c r="X17" s="179" t="n">
        <v>882</v>
      </c>
      <c r="Y17" s="123" t="s">
        <v>61</v>
      </c>
      <c r="Z17" s="123" t="s">
        <v>61</v>
      </c>
      <c r="AA17" s="128" t="n">
        <v>71</v>
      </c>
      <c r="AB17" s="122" t="n">
        <v>6</v>
      </c>
      <c r="AC17" s="123" t="n">
        <v>76</v>
      </c>
      <c r="AD17" s="123" t="n">
        <v>42</v>
      </c>
      <c r="AE17" s="123" t="n">
        <v>408</v>
      </c>
      <c r="AF17" s="179" t="n">
        <v>396</v>
      </c>
      <c r="AG17" s="179" t="n">
        <v>804</v>
      </c>
      <c r="AH17" s="123" t="s">
        <v>61</v>
      </c>
      <c r="AI17" s="123" t="s">
        <v>61</v>
      </c>
      <c r="AJ17" s="128" t="n">
        <v>57</v>
      </c>
      <c r="AK17" s="122" t="n">
        <v>6</v>
      </c>
      <c r="AL17" s="123" t="n">
        <v>76</v>
      </c>
      <c r="AM17" s="123" t="n">
        <v>42</v>
      </c>
      <c r="AN17" s="123" t="n">
        <v>427</v>
      </c>
      <c r="AO17" s="179" t="n">
        <v>372</v>
      </c>
      <c r="AP17" s="179" t="n">
        <v>799</v>
      </c>
      <c r="AQ17" s="123" t="s">
        <v>61</v>
      </c>
      <c r="AR17" s="123" t="s">
        <v>61</v>
      </c>
      <c r="AS17" s="128" t="n">
        <v>59</v>
      </c>
      <c r="AT17" s="122" t="n">
        <v>6</v>
      </c>
      <c r="AU17" s="123" t="n">
        <v>76</v>
      </c>
      <c r="AV17" s="179" t="n">
        <v>42</v>
      </c>
      <c r="AW17" s="179" t="n">
        <v>400</v>
      </c>
      <c r="AX17" s="179" t="n">
        <v>362</v>
      </c>
      <c r="AY17" s="179" t="n">
        <v>762</v>
      </c>
      <c r="AZ17" s="123" t="s">
        <v>61</v>
      </c>
      <c r="BA17" s="123" t="s">
        <v>61</v>
      </c>
      <c r="BB17" s="246" t="n">
        <v>58</v>
      </c>
    </row>
    <row r="18" s="34" customFormat="true" ht="24" hidden="false" customHeight="true" outlineLevel="0" collapsed="false">
      <c r="A18" s="268" t="s">
        <v>103</v>
      </c>
      <c r="B18" s="122" t="n">
        <v>15</v>
      </c>
      <c r="C18" s="123" t="n">
        <v>55</v>
      </c>
      <c r="D18" s="179" t="n">
        <v>1020</v>
      </c>
      <c r="E18" s="179" t="n">
        <v>950</v>
      </c>
      <c r="F18" s="179" t="n">
        <v>1970</v>
      </c>
      <c r="G18" s="123" t="n">
        <v>60</v>
      </c>
      <c r="H18" s="179" t="n">
        <v>41</v>
      </c>
      <c r="I18" s="198" t="n">
        <v>101</v>
      </c>
      <c r="J18" s="122" t="n">
        <v>15</v>
      </c>
      <c r="K18" s="123" t="n">
        <v>128</v>
      </c>
      <c r="L18" s="179" t="n">
        <v>101</v>
      </c>
      <c r="M18" s="179" t="n">
        <v>1018</v>
      </c>
      <c r="N18" s="179" t="n">
        <v>923</v>
      </c>
      <c r="O18" s="179" t="n">
        <v>1941</v>
      </c>
      <c r="P18" s="123" t="n">
        <v>63</v>
      </c>
      <c r="Q18" s="123" t="n">
        <v>51</v>
      </c>
      <c r="R18" s="128" t="n">
        <v>114</v>
      </c>
      <c r="S18" s="122" t="n">
        <v>14</v>
      </c>
      <c r="T18" s="123" t="n">
        <v>129</v>
      </c>
      <c r="U18" s="179" t="n">
        <v>96</v>
      </c>
      <c r="V18" s="179" t="n">
        <v>969</v>
      </c>
      <c r="W18" s="179" t="n">
        <v>891</v>
      </c>
      <c r="X18" s="179" t="n">
        <v>1860</v>
      </c>
      <c r="Y18" s="123" t="s">
        <v>61</v>
      </c>
      <c r="Z18" s="123" t="s">
        <v>61</v>
      </c>
      <c r="AA18" s="128" t="n">
        <v>110</v>
      </c>
      <c r="AB18" s="122" t="n">
        <v>17</v>
      </c>
      <c r="AC18" s="123" t="n">
        <v>177</v>
      </c>
      <c r="AD18" s="179" t="n">
        <v>106</v>
      </c>
      <c r="AE18" s="179" t="n">
        <v>960</v>
      </c>
      <c r="AF18" s="179" t="n">
        <v>864</v>
      </c>
      <c r="AG18" s="179" t="n">
        <v>1824</v>
      </c>
      <c r="AH18" s="123" t="s">
        <v>61</v>
      </c>
      <c r="AI18" s="123" t="s">
        <v>61</v>
      </c>
      <c r="AJ18" s="128" t="n">
        <v>104</v>
      </c>
      <c r="AK18" s="122" t="n">
        <v>17</v>
      </c>
      <c r="AL18" s="123" t="n">
        <v>176</v>
      </c>
      <c r="AM18" s="179" t="n">
        <v>109</v>
      </c>
      <c r="AN18" s="179" t="n">
        <v>948</v>
      </c>
      <c r="AO18" s="179" t="n">
        <v>904</v>
      </c>
      <c r="AP18" s="179" t="n">
        <v>1852</v>
      </c>
      <c r="AQ18" s="123" t="s">
        <v>61</v>
      </c>
      <c r="AR18" s="123" t="s">
        <v>61</v>
      </c>
      <c r="AS18" s="128" t="n">
        <v>132</v>
      </c>
      <c r="AT18" s="122" t="n">
        <v>17</v>
      </c>
      <c r="AU18" s="123" t="n">
        <v>175</v>
      </c>
      <c r="AV18" s="179" t="n">
        <v>107</v>
      </c>
      <c r="AW18" s="179" t="n">
        <v>953</v>
      </c>
      <c r="AX18" s="179" t="n">
        <v>918</v>
      </c>
      <c r="AY18" s="179" t="n">
        <v>1871</v>
      </c>
      <c r="AZ18" s="123" t="s">
        <v>61</v>
      </c>
      <c r="BA18" s="123" t="s">
        <v>61</v>
      </c>
      <c r="BB18" s="246" t="n">
        <v>131</v>
      </c>
    </row>
    <row r="19" s="34" customFormat="true" ht="24" hidden="false" customHeight="true" outlineLevel="0" collapsed="false">
      <c r="A19" s="268" t="s">
        <v>110</v>
      </c>
      <c r="B19" s="122" t="n">
        <v>4</v>
      </c>
      <c r="C19" s="123" t="n">
        <v>16</v>
      </c>
      <c r="D19" s="123" t="n">
        <v>92</v>
      </c>
      <c r="E19" s="123" t="n">
        <v>97</v>
      </c>
      <c r="F19" s="123" t="n">
        <v>189</v>
      </c>
      <c r="G19" s="123" t="n">
        <v>6</v>
      </c>
      <c r="H19" s="179" t="n">
        <v>8</v>
      </c>
      <c r="I19" s="198" t="n">
        <v>14</v>
      </c>
      <c r="J19" s="122" t="n">
        <v>4</v>
      </c>
      <c r="K19" s="123" t="n">
        <v>16</v>
      </c>
      <c r="L19" s="123" t="n">
        <v>16</v>
      </c>
      <c r="M19" s="123" t="n">
        <v>87</v>
      </c>
      <c r="N19" s="123" t="n">
        <v>95</v>
      </c>
      <c r="O19" s="179" t="n">
        <v>182</v>
      </c>
      <c r="P19" s="123" t="n">
        <v>4</v>
      </c>
      <c r="Q19" s="123" t="n">
        <v>8</v>
      </c>
      <c r="R19" s="128" t="n">
        <v>12</v>
      </c>
      <c r="S19" s="122" t="n">
        <v>2</v>
      </c>
      <c r="T19" s="123" t="n">
        <v>9</v>
      </c>
      <c r="U19" s="123" t="n">
        <v>9</v>
      </c>
      <c r="V19" s="123" t="n">
        <v>50</v>
      </c>
      <c r="W19" s="123" t="n">
        <v>59</v>
      </c>
      <c r="X19" s="179" t="n">
        <v>109</v>
      </c>
      <c r="Y19" s="123" t="s">
        <v>61</v>
      </c>
      <c r="Z19" s="123" t="s">
        <v>61</v>
      </c>
      <c r="AA19" s="128" t="n">
        <v>14</v>
      </c>
      <c r="AB19" s="122" t="n">
        <v>2</v>
      </c>
      <c r="AC19" s="123" t="n">
        <v>9</v>
      </c>
      <c r="AD19" s="123" t="n">
        <v>8</v>
      </c>
      <c r="AE19" s="123" t="n">
        <v>38</v>
      </c>
      <c r="AF19" s="123" t="n">
        <v>42</v>
      </c>
      <c r="AG19" s="179" t="n">
        <v>80</v>
      </c>
      <c r="AH19" s="123" t="s">
        <v>61</v>
      </c>
      <c r="AI19" s="123" t="s">
        <v>61</v>
      </c>
      <c r="AJ19" s="128" t="n">
        <v>10</v>
      </c>
      <c r="AK19" s="122" t="n">
        <v>2</v>
      </c>
      <c r="AL19" s="123" t="n">
        <v>9</v>
      </c>
      <c r="AM19" s="123" t="n">
        <v>8</v>
      </c>
      <c r="AN19" s="123" t="n">
        <v>34</v>
      </c>
      <c r="AO19" s="123" t="n">
        <v>41</v>
      </c>
      <c r="AP19" s="179" t="n">
        <v>75</v>
      </c>
      <c r="AQ19" s="123" t="s">
        <v>61</v>
      </c>
      <c r="AR19" s="123" t="s">
        <v>61</v>
      </c>
      <c r="AS19" s="128" t="n">
        <v>8</v>
      </c>
      <c r="AT19" s="122" t="n">
        <v>1</v>
      </c>
      <c r="AU19" s="123" t="s">
        <v>61</v>
      </c>
      <c r="AV19" s="123" t="n">
        <v>4</v>
      </c>
      <c r="AW19" s="179" t="n">
        <v>33</v>
      </c>
      <c r="AX19" s="179" t="n">
        <v>34</v>
      </c>
      <c r="AY19" s="179" t="n">
        <v>67</v>
      </c>
      <c r="AZ19" s="123" t="s">
        <v>61</v>
      </c>
      <c r="BA19" s="123" t="s">
        <v>61</v>
      </c>
      <c r="BB19" s="272" t="n">
        <v>9</v>
      </c>
    </row>
    <row r="20" s="34" customFormat="true" ht="24" hidden="false" customHeight="true" outlineLevel="0" collapsed="false">
      <c r="A20" s="268" t="s">
        <v>104</v>
      </c>
      <c r="B20" s="122" t="n">
        <v>29</v>
      </c>
      <c r="C20" s="123" t="n">
        <v>137</v>
      </c>
      <c r="D20" s="179" t="n">
        <v>1018</v>
      </c>
      <c r="E20" s="179" t="n">
        <v>981</v>
      </c>
      <c r="F20" s="179" t="n">
        <v>1999</v>
      </c>
      <c r="G20" s="123" t="n">
        <v>42</v>
      </c>
      <c r="H20" s="179" t="n">
        <v>55</v>
      </c>
      <c r="I20" s="198" t="n">
        <v>97</v>
      </c>
      <c r="J20" s="122" t="n">
        <v>29</v>
      </c>
      <c r="K20" s="123" t="n">
        <v>134</v>
      </c>
      <c r="L20" s="179" t="n">
        <v>146</v>
      </c>
      <c r="M20" s="179" t="n">
        <v>923</v>
      </c>
      <c r="N20" s="179" t="n">
        <v>913</v>
      </c>
      <c r="O20" s="179" t="n">
        <v>1836</v>
      </c>
      <c r="P20" s="123" t="n">
        <v>49</v>
      </c>
      <c r="Q20" s="123" t="n">
        <v>63</v>
      </c>
      <c r="R20" s="128" t="n">
        <v>112</v>
      </c>
      <c r="S20" s="122" t="n">
        <v>26</v>
      </c>
      <c r="T20" s="123" t="n">
        <v>129</v>
      </c>
      <c r="U20" s="179" t="n">
        <v>140</v>
      </c>
      <c r="V20" s="179" t="n">
        <v>812</v>
      </c>
      <c r="W20" s="179" t="n">
        <v>800</v>
      </c>
      <c r="X20" s="179" t="n">
        <v>1612</v>
      </c>
      <c r="Y20" s="123" t="s">
        <v>61</v>
      </c>
      <c r="Z20" s="123" t="s">
        <v>61</v>
      </c>
      <c r="AA20" s="128" t="n">
        <v>118</v>
      </c>
      <c r="AB20" s="122" t="n">
        <v>24</v>
      </c>
      <c r="AC20" s="123" t="n">
        <v>124</v>
      </c>
      <c r="AD20" s="179" t="n">
        <v>126</v>
      </c>
      <c r="AE20" s="179" t="n">
        <v>676</v>
      </c>
      <c r="AF20" s="179" t="n">
        <v>668</v>
      </c>
      <c r="AG20" s="179" t="n">
        <v>1344</v>
      </c>
      <c r="AH20" s="123" t="s">
        <v>61</v>
      </c>
      <c r="AI20" s="123" t="s">
        <v>61</v>
      </c>
      <c r="AJ20" s="128" t="n">
        <v>105</v>
      </c>
      <c r="AK20" s="122" t="n">
        <v>19</v>
      </c>
      <c r="AL20" s="123" t="n">
        <v>109</v>
      </c>
      <c r="AM20" s="179" t="n">
        <v>101</v>
      </c>
      <c r="AN20" s="179" t="n">
        <v>674</v>
      </c>
      <c r="AO20" s="179" t="n">
        <v>642</v>
      </c>
      <c r="AP20" s="179" t="n">
        <v>1316</v>
      </c>
      <c r="AQ20" s="123" t="s">
        <v>61</v>
      </c>
      <c r="AR20" s="123" t="s">
        <v>61</v>
      </c>
      <c r="AS20" s="128" t="n">
        <v>98</v>
      </c>
      <c r="AT20" s="122" t="n">
        <v>18</v>
      </c>
      <c r="AU20" s="123" t="n">
        <v>109</v>
      </c>
      <c r="AV20" s="179" t="n">
        <v>99</v>
      </c>
      <c r="AW20" s="179" t="n">
        <v>642</v>
      </c>
      <c r="AX20" s="179" t="n">
        <v>642</v>
      </c>
      <c r="AY20" s="179" t="n">
        <v>1284</v>
      </c>
      <c r="AZ20" s="123" t="s">
        <v>61</v>
      </c>
      <c r="BA20" s="123" t="s">
        <v>61</v>
      </c>
      <c r="BB20" s="273" t="n">
        <v>96</v>
      </c>
    </row>
    <row r="21" s="34" customFormat="true" ht="24" hidden="false" customHeight="true" outlineLevel="0" collapsed="false">
      <c r="A21" s="268" t="s">
        <v>111</v>
      </c>
      <c r="B21" s="122" t="n">
        <v>9</v>
      </c>
      <c r="C21" s="123" t="n">
        <v>101</v>
      </c>
      <c r="D21" s="123" t="n">
        <v>448</v>
      </c>
      <c r="E21" s="123" t="n">
        <v>404</v>
      </c>
      <c r="F21" s="179" t="n">
        <v>852</v>
      </c>
      <c r="G21" s="123" t="n">
        <v>23</v>
      </c>
      <c r="H21" s="179" t="n">
        <v>33</v>
      </c>
      <c r="I21" s="198" t="n">
        <v>56</v>
      </c>
      <c r="J21" s="122" t="n">
        <v>8</v>
      </c>
      <c r="K21" s="123" t="n">
        <v>85</v>
      </c>
      <c r="L21" s="123" t="n">
        <v>48</v>
      </c>
      <c r="M21" s="123" t="n">
        <v>431</v>
      </c>
      <c r="N21" s="179" t="n">
        <v>376</v>
      </c>
      <c r="O21" s="179" t="n">
        <v>807</v>
      </c>
      <c r="P21" s="123" t="n">
        <v>21</v>
      </c>
      <c r="Q21" s="123" t="n">
        <v>29</v>
      </c>
      <c r="R21" s="128" t="n">
        <v>50</v>
      </c>
      <c r="S21" s="122" t="n">
        <v>8</v>
      </c>
      <c r="T21" s="123" t="n">
        <v>89</v>
      </c>
      <c r="U21" s="123" t="n">
        <v>51</v>
      </c>
      <c r="V21" s="123" t="n">
        <v>416</v>
      </c>
      <c r="W21" s="179" t="n">
        <v>367</v>
      </c>
      <c r="X21" s="179" t="n">
        <v>783</v>
      </c>
      <c r="Y21" s="123" t="s">
        <v>61</v>
      </c>
      <c r="Z21" s="123" t="s">
        <v>61</v>
      </c>
      <c r="AA21" s="128" t="n">
        <v>53</v>
      </c>
      <c r="AB21" s="122" t="n">
        <v>8</v>
      </c>
      <c r="AC21" s="123" t="n">
        <v>88</v>
      </c>
      <c r="AD21" s="123" t="n">
        <v>50</v>
      </c>
      <c r="AE21" s="123" t="n">
        <v>370</v>
      </c>
      <c r="AF21" s="179" t="n">
        <v>340</v>
      </c>
      <c r="AG21" s="179" t="n">
        <v>710</v>
      </c>
      <c r="AH21" s="123" t="s">
        <v>61</v>
      </c>
      <c r="AI21" s="123" t="s">
        <v>61</v>
      </c>
      <c r="AJ21" s="128" t="n">
        <v>50</v>
      </c>
      <c r="AK21" s="122" t="n">
        <v>8</v>
      </c>
      <c r="AL21" s="123" t="n">
        <v>87</v>
      </c>
      <c r="AM21" s="123" t="n">
        <v>46</v>
      </c>
      <c r="AN21" s="123" t="n">
        <v>334</v>
      </c>
      <c r="AO21" s="179" t="n">
        <v>341</v>
      </c>
      <c r="AP21" s="179" t="n">
        <v>675</v>
      </c>
      <c r="AQ21" s="123" t="s">
        <v>61</v>
      </c>
      <c r="AR21" s="123" t="s">
        <v>61</v>
      </c>
      <c r="AS21" s="128" t="n">
        <v>56</v>
      </c>
      <c r="AT21" s="122" t="n">
        <v>8</v>
      </c>
      <c r="AU21" s="123" t="n">
        <v>86</v>
      </c>
      <c r="AV21" s="123" t="n">
        <v>43</v>
      </c>
      <c r="AW21" s="123" t="n">
        <v>324</v>
      </c>
      <c r="AX21" s="179" t="n">
        <v>345</v>
      </c>
      <c r="AY21" s="179" t="n">
        <v>669</v>
      </c>
      <c r="AZ21" s="123" t="s">
        <v>61</v>
      </c>
      <c r="BA21" s="123" t="s">
        <v>61</v>
      </c>
      <c r="BB21" s="246" t="n">
        <v>56</v>
      </c>
    </row>
    <row r="22" s="34" customFormat="true" ht="24" hidden="false" customHeight="true" outlineLevel="0" collapsed="false">
      <c r="A22" s="268" t="s">
        <v>120</v>
      </c>
      <c r="B22" s="122" t="n">
        <v>11</v>
      </c>
      <c r="C22" s="123" t="n">
        <v>74</v>
      </c>
      <c r="D22" s="123" t="n">
        <v>281</v>
      </c>
      <c r="E22" s="123" t="n">
        <v>294</v>
      </c>
      <c r="F22" s="179" t="n">
        <v>575</v>
      </c>
      <c r="G22" s="123" t="n">
        <v>14</v>
      </c>
      <c r="H22" s="179" t="n">
        <v>12</v>
      </c>
      <c r="I22" s="198" t="n">
        <v>26</v>
      </c>
      <c r="J22" s="122" t="n">
        <v>13</v>
      </c>
      <c r="K22" s="123" t="n">
        <v>67</v>
      </c>
      <c r="L22" s="123" t="n">
        <v>60</v>
      </c>
      <c r="M22" s="123" t="n">
        <v>263</v>
      </c>
      <c r="N22" s="179" t="n">
        <v>282</v>
      </c>
      <c r="O22" s="179" t="n">
        <v>545</v>
      </c>
      <c r="P22" s="123" t="n">
        <v>19</v>
      </c>
      <c r="Q22" s="123" t="n">
        <v>20</v>
      </c>
      <c r="R22" s="128" t="n">
        <v>39</v>
      </c>
      <c r="S22" s="122" t="n">
        <v>11</v>
      </c>
      <c r="T22" s="123" t="n">
        <v>71</v>
      </c>
      <c r="U22" s="123" t="n">
        <v>49</v>
      </c>
      <c r="V22" s="123" t="n">
        <v>240</v>
      </c>
      <c r="W22" s="179" t="n">
        <v>235</v>
      </c>
      <c r="X22" s="179" t="n">
        <v>475</v>
      </c>
      <c r="Y22" s="123" t="s">
        <v>61</v>
      </c>
      <c r="Z22" s="123" t="s">
        <v>61</v>
      </c>
      <c r="AA22" s="128" t="n">
        <v>29</v>
      </c>
      <c r="AB22" s="122" t="n">
        <v>8</v>
      </c>
      <c r="AC22" s="123" t="n">
        <v>56</v>
      </c>
      <c r="AD22" s="123" t="n">
        <v>39</v>
      </c>
      <c r="AE22" s="123" t="n">
        <v>209</v>
      </c>
      <c r="AF22" s="179" t="n">
        <v>209</v>
      </c>
      <c r="AG22" s="179" t="n">
        <v>418</v>
      </c>
      <c r="AH22" s="123" t="s">
        <v>61</v>
      </c>
      <c r="AI22" s="123" t="s">
        <v>61</v>
      </c>
      <c r="AJ22" s="128" t="n">
        <v>27</v>
      </c>
      <c r="AK22" s="122" t="n">
        <v>7</v>
      </c>
      <c r="AL22" s="123" t="n">
        <v>54</v>
      </c>
      <c r="AM22" s="123" t="n">
        <v>34</v>
      </c>
      <c r="AN22" s="123" t="n">
        <v>190</v>
      </c>
      <c r="AO22" s="179" t="n">
        <v>201</v>
      </c>
      <c r="AP22" s="179" t="n">
        <v>391</v>
      </c>
      <c r="AQ22" s="123" t="s">
        <v>61</v>
      </c>
      <c r="AR22" s="123" t="s">
        <v>61</v>
      </c>
      <c r="AS22" s="128" t="n">
        <v>21</v>
      </c>
      <c r="AT22" s="122" t="n">
        <v>6</v>
      </c>
      <c r="AU22" s="123" t="n">
        <v>50</v>
      </c>
      <c r="AV22" s="123" t="n">
        <v>29</v>
      </c>
      <c r="AW22" s="123" t="n">
        <v>192</v>
      </c>
      <c r="AX22" s="179" t="n">
        <v>203</v>
      </c>
      <c r="AY22" s="179" t="n">
        <v>395</v>
      </c>
      <c r="AZ22" s="123" t="s">
        <v>61</v>
      </c>
      <c r="BA22" s="123" t="s">
        <v>61</v>
      </c>
      <c r="BB22" s="246" t="n">
        <v>14</v>
      </c>
    </row>
    <row r="23" s="227" customFormat="true" ht="24" hidden="false" customHeight="true" outlineLevel="0" collapsed="false">
      <c r="A23" s="268" t="s">
        <v>105</v>
      </c>
      <c r="B23" s="269" t="n">
        <v>31</v>
      </c>
      <c r="C23" s="270" t="n">
        <v>407</v>
      </c>
      <c r="D23" s="222" t="n">
        <v>3930</v>
      </c>
      <c r="E23" s="222" t="n">
        <v>3679</v>
      </c>
      <c r="F23" s="222" t="n">
        <v>7609</v>
      </c>
      <c r="G23" s="270" t="n">
        <v>184</v>
      </c>
      <c r="H23" s="222" t="n">
        <v>172</v>
      </c>
      <c r="I23" s="271" t="n">
        <v>356</v>
      </c>
      <c r="J23" s="269" t="n">
        <v>29</v>
      </c>
      <c r="K23" s="270" t="n">
        <v>378</v>
      </c>
      <c r="L23" s="222" t="n">
        <v>322</v>
      </c>
      <c r="M23" s="222" t="n">
        <v>4180</v>
      </c>
      <c r="N23" s="222" t="n">
        <v>4015</v>
      </c>
      <c r="O23" s="222" t="n">
        <v>8195</v>
      </c>
      <c r="P23" s="270" t="n">
        <v>197</v>
      </c>
      <c r="Q23" s="270" t="n">
        <v>220</v>
      </c>
      <c r="R23" s="124" t="n">
        <v>417</v>
      </c>
      <c r="S23" s="269" t="n">
        <v>31</v>
      </c>
      <c r="T23" s="270" t="n">
        <v>395</v>
      </c>
      <c r="U23" s="222" t="n">
        <v>358</v>
      </c>
      <c r="V23" s="222" t="n">
        <v>4539</v>
      </c>
      <c r="W23" s="222" t="n">
        <v>4317</v>
      </c>
      <c r="X23" s="222" t="n">
        <v>8856</v>
      </c>
      <c r="Y23" s="270" t="s">
        <v>61</v>
      </c>
      <c r="Z23" s="270" t="s">
        <v>61</v>
      </c>
      <c r="AA23" s="124" t="n">
        <v>466</v>
      </c>
      <c r="AB23" s="269" t="n">
        <v>34</v>
      </c>
      <c r="AC23" s="270" t="n">
        <v>496</v>
      </c>
      <c r="AD23" s="222" t="n">
        <v>404</v>
      </c>
      <c r="AE23" s="222" t="n">
        <v>4536</v>
      </c>
      <c r="AF23" s="222" t="n">
        <v>4244</v>
      </c>
      <c r="AG23" s="222" t="n">
        <v>8780</v>
      </c>
      <c r="AH23" s="270" t="s">
        <v>61</v>
      </c>
      <c r="AI23" s="270" t="s">
        <v>61</v>
      </c>
      <c r="AJ23" s="124" t="n">
        <v>538</v>
      </c>
      <c r="AK23" s="269" t="n">
        <v>35</v>
      </c>
      <c r="AL23" s="270" t="n">
        <v>508</v>
      </c>
      <c r="AM23" s="222" t="n">
        <v>411</v>
      </c>
      <c r="AN23" s="222" t="n">
        <v>4714</v>
      </c>
      <c r="AO23" s="222" t="n">
        <v>4392</v>
      </c>
      <c r="AP23" s="222" t="n">
        <v>9106</v>
      </c>
      <c r="AQ23" s="270" t="s">
        <v>61</v>
      </c>
      <c r="AR23" s="270" t="s">
        <v>61</v>
      </c>
      <c r="AS23" s="124" t="n">
        <v>565</v>
      </c>
      <c r="AT23" s="269" t="n">
        <v>36</v>
      </c>
      <c r="AU23" s="270" t="n">
        <v>557</v>
      </c>
      <c r="AV23" s="222" t="n">
        <v>424</v>
      </c>
      <c r="AW23" s="222" t="n">
        <v>5007</v>
      </c>
      <c r="AX23" s="222" t="n">
        <v>4559</v>
      </c>
      <c r="AY23" s="222" t="n">
        <v>9566</v>
      </c>
      <c r="AZ23" s="270" t="s">
        <v>61</v>
      </c>
      <c r="BA23" s="270" t="s">
        <v>61</v>
      </c>
      <c r="BB23" s="127" t="n">
        <v>590</v>
      </c>
    </row>
    <row r="24" s="34" customFormat="true" ht="24" hidden="false" customHeight="true" outlineLevel="0" collapsed="false">
      <c r="A24" s="120" t="s">
        <v>129</v>
      </c>
      <c r="B24" s="122" t="n">
        <v>30</v>
      </c>
      <c r="C24" s="123" t="n">
        <v>382</v>
      </c>
      <c r="D24" s="179" t="n">
        <v>3861</v>
      </c>
      <c r="E24" s="179" t="n">
        <v>3608</v>
      </c>
      <c r="F24" s="179" t="n">
        <v>7469</v>
      </c>
      <c r="G24" s="123" t="n">
        <v>181</v>
      </c>
      <c r="H24" s="179" t="n">
        <v>166</v>
      </c>
      <c r="I24" s="198" t="n">
        <v>347</v>
      </c>
      <c r="J24" s="122" t="n">
        <v>28</v>
      </c>
      <c r="K24" s="123" t="n">
        <v>353</v>
      </c>
      <c r="L24" s="179" t="n">
        <v>314</v>
      </c>
      <c r="M24" s="179" t="n">
        <v>4106</v>
      </c>
      <c r="N24" s="179" t="n">
        <v>3940</v>
      </c>
      <c r="O24" s="179" t="n">
        <v>8046</v>
      </c>
      <c r="P24" s="123" t="n">
        <v>193</v>
      </c>
      <c r="Q24" s="123" t="n">
        <v>204</v>
      </c>
      <c r="R24" s="128" t="n">
        <v>397</v>
      </c>
      <c r="S24" s="122" t="n">
        <v>28</v>
      </c>
      <c r="T24" s="123" t="n">
        <v>358</v>
      </c>
      <c r="U24" s="179" t="n">
        <v>344</v>
      </c>
      <c r="V24" s="179" t="n">
        <v>4407</v>
      </c>
      <c r="W24" s="179" t="n">
        <v>4207</v>
      </c>
      <c r="X24" s="179" t="n">
        <v>8614</v>
      </c>
      <c r="Y24" s="123" t="s">
        <v>61</v>
      </c>
      <c r="Z24" s="123" t="s">
        <v>61</v>
      </c>
      <c r="AA24" s="128" t="n">
        <v>431</v>
      </c>
      <c r="AB24" s="122" t="n">
        <v>31</v>
      </c>
      <c r="AC24" s="123" t="n">
        <v>424</v>
      </c>
      <c r="AD24" s="179" t="n">
        <v>373</v>
      </c>
      <c r="AE24" s="179" t="n">
        <v>4227</v>
      </c>
      <c r="AF24" s="179" t="n">
        <v>3987</v>
      </c>
      <c r="AG24" s="179" t="n">
        <v>8214</v>
      </c>
      <c r="AH24" s="123" t="s">
        <v>61</v>
      </c>
      <c r="AI24" s="123" t="s">
        <v>61</v>
      </c>
      <c r="AJ24" s="128" t="n">
        <v>469</v>
      </c>
      <c r="AK24" s="122" t="n">
        <v>32</v>
      </c>
      <c r="AL24" s="123" t="n">
        <v>434</v>
      </c>
      <c r="AM24" s="179" t="n">
        <v>380</v>
      </c>
      <c r="AN24" s="179" t="n">
        <v>4420</v>
      </c>
      <c r="AO24" s="179" t="n">
        <v>4144</v>
      </c>
      <c r="AP24" s="179" t="n">
        <v>8564</v>
      </c>
      <c r="AQ24" s="123" t="s">
        <v>61</v>
      </c>
      <c r="AR24" s="123" t="s">
        <v>61</v>
      </c>
      <c r="AS24" s="128" t="n">
        <v>499</v>
      </c>
      <c r="AT24" s="122" t="n">
        <v>32</v>
      </c>
      <c r="AU24" s="123" t="n">
        <v>452</v>
      </c>
      <c r="AV24" s="179" t="n">
        <v>387</v>
      </c>
      <c r="AW24" s="179" t="n">
        <v>4687</v>
      </c>
      <c r="AX24" s="179" t="n">
        <v>4262</v>
      </c>
      <c r="AY24" s="179" t="n">
        <v>8949</v>
      </c>
      <c r="AZ24" s="123" t="s">
        <v>61</v>
      </c>
      <c r="BA24" s="123" t="s">
        <v>61</v>
      </c>
      <c r="BB24" s="273" t="n">
        <v>501</v>
      </c>
    </row>
    <row r="25" s="34" customFormat="true" ht="24" hidden="false" customHeight="true" outlineLevel="0" collapsed="false">
      <c r="A25" s="120" t="s">
        <v>128</v>
      </c>
      <c r="B25" s="122" t="n">
        <v>1</v>
      </c>
      <c r="C25" s="123" t="n">
        <v>25</v>
      </c>
      <c r="D25" s="123" t="n">
        <v>69</v>
      </c>
      <c r="E25" s="123" t="n">
        <v>71</v>
      </c>
      <c r="F25" s="123" t="n">
        <v>140</v>
      </c>
      <c r="G25" s="123" t="n">
        <v>3</v>
      </c>
      <c r="H25" s="179" t="n">
        <v>6</v>
      </c>
      <c r="I25" s="198" t="n">
        <v>9</v>
      </c>
      <c r="J25" s="122" t="n">
        <v>1</v>
      </c>
      <c r="K25" s="123" t="n">
        <v>25</v>
      </c>
      <c r="L25" s="123" t="n">
        <v>8</v>
      </c>
      <c r="M25" s="123" t="n">
        <v>74</v>
      </c>
      <c r="N25" s="123" t="n">
        <v>75</v>
      </c>
      <c r="O25" s="179" t="n">
        <v>149</v>
      </c>
      <c r="P25" s="123" t="n">
        <v>4</v>
      </c>
      <c r="Q25" s="123" t="n">
        <v>16</v>
      </c>
      <c r="R25" s="128" t="n">
        <v>20</v>
      </c>
      <c r="S25" s="122" t="n">
        <v>2</v>
      </c>
      <c r="T25" s="123" t="n">
        <v>37</v>
      </c>
      <c r="U25" s="123" t="n">
        <v>14</v>
      </c>
      <c r="V25" s="123" t="n">
        <v>132</v>
      </c>
      <c r="W25" s="123" t="n">
        <v>110</v>
      </c>
      <c r="X25" s="179" t="n">
        <v>242</v>
      </c>
      <c r="Y25" s="123" t="s">
        <v>61</v>
      </c>
      <c r="Z25" s="123" t="s">
        <v>61</v>
      </c>
      <c r="AA25" s="128" t="n">
        <v>35</v>
      </c>
      <c r="AB25" s="122" t="n">
        <v>3</v>
      </c>
      <c r="AC25" s="123" t="n">
        <v>72</v>
      </c>
      <c r="AD25" s="123" t="n">
        <v>31</v>
      </c>
      <c r="AE25" s="123" t="n">
        <v>309</v>
      </c>
      <c r="AF25" s="123" t="n">
        <v>257</v>
      </c>
      <c r="AG25" s="179" t="n">
        <v>566</v>
      </c>
      <c r="AH25" s="123" t="s">
        <v>61</v>
      </c>
      <c r="AI25" s="123" t="s">
        <v>61</v>
      </c>
      <c r="AJ25" s="128" t="n">
        <v>69</v>
      </c>
      <c r="AK25" s="122" t="n">
        <v>3</v>
      </c>
      <c r="AL25" s="123" t="n">
        <v>74</v>
      </c>
      <c r="AM25" s="123" t="n">
        <v>31</v>
      </c>
      <c r="AN25" s="123" t="n">
        <v>294</v>
      </c>
      <c r="AO25" s="123" t="n">
        <v>248</v>
      </c>
      <c r="AP25" s="179" t="n">
        <v>542</v>
      </c>
      <c r="AQ25" s="123" t="s">
        <v>61</v>
      </c>
      <c r="AR25" s="123" t="s">
        <v>61</v>
      </c>
      <c r="AS25" s="128" t="n">
        <v>66</v>
      </c>
      <c r="AT25" s="122" t="n">
        <v>4</v>
      </c>
      <c r="AU25" s="123" t="n">
        <v>105</v>
      </c>
      <c r="AV25" s="123" t="n">
        <v>37</v>
      </c>
      <c r="AW25" s="123" t="n">
        <v>320</v>
      </c>
      <c r="AX25" s="179" t="n">
        <v>297</v>
      </c>
      <c r="AY25" s="179" t="n">
        <v>617</v>
      </c>
      <c r="AZ25" s="123" t="s">
        <v>61</v>
      </c>
      <c r="BA25" s="123" t="s">
        <v>61</v>
      </c>
      <c r="BB25" s="246" t="n">
        <v>89</v>
      </c>
    </row>
    <row r="26" s="34" customFormat="true" ht="24" hidden="false" customHeight="true" outlineLevel="0" collapsed="false">
      <c r="A26" s="268" t="s">
        <v>112</v>
      </c>
      <c r="B26" s="122" t="n">
        <v>33</v>
      </c>
      <c r="C26" s="123" t="n">
        <v>179</v>
      </c>
      <c r="D26" s="179" t="n">
        <v>1017</v>
      </c>
      <c r="E26" s="179" t="n">
        <v>891</v>
      </c>
      <c r="F26" s="179" t="n">
        <v>1908</v>
      </c>
      <c r="G26" s="123" t="n">
        <v>50</v>
      </c>
      <c r="H26" s="179" t="n">
        <v>45</v>
      </c>
      <c r="I26" s="198" t="n">
        <v>95</v>
      </c>
      <c r="J26" s="122" t="n">
        <v>34</v>
      </c>
      <c r="K26" s="123" t="n">
        <v>174</v>
      </c>
      <c r="L26" s="179" t="n">
        <v>160</v>
      </c>
      <c r="M26" s="179" t="n">
        <v>946</v>
      </c>
      <c r="N26" s="179" t="n">
        <v>881</v>
      </c>
      <c r="O26" s="179" t="n">
        <v>1827</v>
      </c>
      <c r="P26" s="123" t="n">
        <v>55</v>
      </c>
      <c r="Q26" s="123" t="n">
        <v>62</v>
      </c>
      <c r="R26" s="128" t="n">
        <v>117</v>
      </c>
      <c r="S26" s="122" t="n">
        <v>34</v>
      </c>
      <c r="T26" s="123" t="n">
        <v>174</v>
      </c>
      <c r="U26" s="179" t="n">
        <v>160</v>
      </c>
      <c r="V26" s="179" t="n">
        <v>946</v>
      </c>
      <c r="W26" s="179" t="n">
        <v>881</v>
      </c>
      <c r="X26" s="179" t="n">
        <v>1827</v>
      </c>
      <c r="Y26" s="123" t="s">
        <v>61</v>
      </c>
      <c r="Z26" s="123" t="s">
        <v>61</v>
      </c>
      <c r="AA26" s="128" t="n">
        <v>117</v>
      </c>
      <c r="AB26" s="122" t="n">
        <v>22</v>
      </c>
      <c r="AC26" s="123" t="n">
        <v>170</v>
      </c>
      <c r="AD26" s="179" t="n">
        <v>116</v>
      </c>
      <c r="AE26" s="179" t="n">
        <v>691</v>
      </c>
      <c r="AF26" s="179" t="n">
        <v>680</v>
      </c>
      <c r="AG26" s="179" t="n">
        <v>1371</v>
      </c>
      <c r="AH26" s="123" t="s">
        <v>61</v>
      </c>
      <c r="AI26" s="123" t="s">
        <v>61</v>
      </c>
      <c r="AJ26" s="128" t="n">
        <v>101</v>
      </c>
      <c r="AK26" s="122" t="n">
        <v>22</v>
      </c>
      <c r="AL26" s="123" t="n">
        <v>185</v>
      </c>
      <c r="AM26" s="179" t="n">
        <v>113</v>
      </c>
      <c r="AN26" s="179" t="n">
        <v>669</v>
      </c>
      <c r="AO26" s="179" t="n">
        <v>660</v>
      </c>
      <c r="AP26" s="179" t="n">
        <v>1329</v>
      </c>
      <c r="AQ26" s="123" t="s">
        <v>61</v>
      </c>
      <c r="AR26" s="123" t="s">
        <v>61</v>
      </c>
      <c r="AS26" s="128" t="n">
        <v>100</v>
      </c>
      <c r="AT26" s="122" t="n">
        <v>22</v>
      </c>
      <c r="AU26" s="123" t="n">
        <v>171</v>
      </c>
      <c r="AV26" s="179" t="n">
        <v>110</v>
      </c>
      <c r="AW26" s="179" t="n">
        <v>657</v>
      </c>
      <c r="AX26" s="179" t="n">
        <v>643</v>
      </c>
      <c r="AY26" s="179" t="n">
        <v>1300</v>
      </c>
      <c r="AZ26" s="123" t="s">
        <v>61</v>
      </c>
      <c r="BA26" s="123" t="s">
        <v>61</v>
      </c>
      <c r="BB26" s="246" t="n">
        <v>104</v>
      </c>
    </row>
    <row r="27" s="227" customFormat="true" ht="24" hidden="false" customHeight="true" outlineLevel="0" collapsed="false">
      <c r="A27" s="268" t="s">
        <v>106</v>
      </c>
      <c r="B27" s="269" t="n">
        <v>32</v>
      </c>
      <c r="C27" s="270" t="n">
        <v>167</v>
      </c>
      <c r="D27" s="222" t="n">
        <v>1405</v>
      </c>
      <c r="E27" s="222" t="n">
        <v>1347</v>
      </c>
      <c r="F27" s="222" t="n">
        <v>2752</v>
      </c>
      <c r="G27" s="270" t="n">
        <v>88</v>
      </c>
      <c r="H27" s="222" t="n">
        <v>62</v>
      </c>
      <c r="I27" s="271" t="n">
        <v>150</v>
      </c>
      <c r="J27" s="269" t="n">
        <v>31</v>
      </c>
      <c r="K27" s="270" t="n">
        <v>230</v>
      </c>
      <c r="L27" s="222" t="n">
        <v>174</v>
      </c>
      <c r="M27" s="222" t="n">
        <v>1396</v>
      </c>
      <c r="N27" s="222" t="n">
        <v>1294</v>
      </c>
      <c r="O27" s="222" t="n">
        <v>2690</v>
      </c>
      <c r="P27" s="270" t="n">
        <v>84</v>
      </c>
      <c r="Q27" s="270" t="n">
        <v>86</v>
      </c>
      <c r="R27" s="124" t="n">
        <v>170</v>
      </c>
      <c r="S27" s="269" t="n">
        <v>31</v>
      </c>
      <c r="T27" s="270" t="n">
        <v>224</v>
      </c>
      <c r="U27" s="222" t="n">
        <v>176</v>
      </c>
      <c r="V27" s="222" t="n">
        <v>1321</v>
      </c>
      <c r="W27" s="222" t="n">
        <v>1201</v>
      </c>
      <c r="X27" s="222" t="n">
        <v>2522</v>
      </c>
      <c r="Y27" s="270" t="s">
        <v>61</v>
      </c>
      <c r="Z27" s="270" t="s">
        <v>61</v>
      </c>
      <c r="AA27" s="124" t="n">
        <v>189</v>
      </c>
      <c r="AB27" s="269" t="n">
        <v>31</v>
      </c>
      <c r="AC27" s="270" t="n">
        <v>203</v>
      </c>
      <c r="AD27" s="222" t="n">
        <v>168</v>
      </c>
      <c r="AE27" s="222" t="n">
        <v>1145</v>
      </c>
      <c r="AF27" s="222" t="n">
        <v>1073</v>
      </c>
      <c r="AG27" s="222" t="n">
        <v>2218</v>
      </c>
      <c r="AH27" s="270" t="s">
        <v>61</v>
      </c>
      <c r="AI27" s="270" t="s">
        <v>61</v>
      </c>
      <c r="AJ27" s="124" t="n">
        <v>164</v>
      </c>
      <c r="AK27" s="269" t="n">
        <v>27</v>
      </c>
      <c r="AL27" s="270" t="n">
        <v>199</v>
      </c>
      <c r="AM27" s="222" t="n">
        <v>153</v>
      </c>
      <c r="AN27" s="222" t="n">
        <v>1451</v>
      </c>
      <c r="AO27" s="222" t="n">
        <v>1079</v>
      </c>
      <c r="AP27" s="222" t="n">
        <v>2230</v>
      </c>
      <c r="AQ27" s="270" t="s">
        <v>61</v>
      </c>
      <c r="AR27" s="270" t="s">
        <v>61</v>
      </c>
      <c r="AS27" s="124" t="n">
        <v>166</v>
      </c>
      <c r="AT27" s="269" t="n">
        <v>26</v>
      </c>
      <c r="AU27" s="270" t="n">
        <v>200</v>
      </c>
      <c r="AV27" s="222" t="n">
        <v>145</v>
      </c>
      <c r="AW27" s="222" t="n">
        <v>1145</v>
      </c>
      <c r="AX27" s="222" t="n">
        <v>1036</v>
      </c>
      <c r="AY27" s="222" t="n">
        <v>2181</v>
      </c>
      <c r="AZ27" s="270" t="s">
        <v>61</v>
      </c>
      <c r="BA27" s="270" t="s">
        <v>61</v>
      </c>
      <c r="BB27" s="127" t="n">
        <v>170</v>
      </c>
    </row>
    <row r="28" s="34" customFormat="true" ht="24" hidden="false" customHeight="true" outlineLevel="0" collapsed="false">
      <c r="A28" s="120" t="s">
        <v>129</v>
      </c>
      <c r="B28" s="131" t="s">
        <v>61</v>
      </c>
      <c r="C28" s="132" t="s">
        <v>61</v>
      </c>
      <c r="D28" s="132" t="s">
        <v>61</v>
      </c>
      <c r="E28" s="132" t="s">
        <v>61</v>
      </c>
      <c r="F28" s="132" t="s">
        <v>61</v>
      </c>
      <c r="G28" s="132" t="s">
        <v>61</v>
      </c>
      <c r="H28" s="132" t="s">
        <v>61</v>
      </c>
      <c r="I28" s="274" t="s">
        <v>61</v>
      </c>
      <c r="J28" s="131" t="s">
        <v>61</v>
      </c>
      <c r="K28" s="132" t="s">
        <v>61</v>
      </c>
      <c r="L28" s="132" t="s">
        <v>61</v>
      </c>
      <c r="M28" s="132" t="s">
        <v>61</v>
      </c>
      <c r="N28" s="132" t="s">
        <v>61</v>
      </c>
      <c r="O28" s="132" t="s">
        <v>61</v>
      </c>
      <c r="P28" s="132" t="s">
        <v>61</v>
      </c>
      <c r="Q28" s="132" t="s">
        <v>61</v>
      </c>
      <c r="R28" s="275" t="s">
        <v>61</v>
      </c>
      <c r="S28" s="131" t="n">
        <v>30</v>
      </c>
      <c r="T28" s="132" t="n">
        <v>215</v>
      </c>
      <c r="U28" s="132" t="n">
        <v>173</v>
      </c>
      <c r="V28" s="132" t="n">
        <v>1302</v>
      </c>
      <c r="W28" s="132" t="n">
        <v>1188</v>
      </c>
      <c r="X28" s="132" t="n">
        <v>2490</v>
      </c>
      <c r="Y28" s="132" t="s">
        <v>61</v>
      </c>
      <c r="Z28" s="132" t="s">
        <v>61</v>
      </c>
      <c r="AA28" s="275" t="n">
        <v>183</v>
      </c>
      <c r="AB28" s="131" t="n">
        <v>30</v>
      </c>
      <c r="AC28" s="132" t="n">
        <v>194</v>
      </c>
      <c r="AD28" s="132" t="n">
        <v>164</v>
      </c>
      <c r="AE28" s="132" t="n">
        <v>1121</v>
      </c>
      <c r="AF28" s="132" t="n">
        <v>1052</v>
      </c>
      <c r="AG28" s="132" t="n">
        <v>2173</v>
      </c>
      <c r="AH28" s="132" t="s">
        <v>61</v>
      </c>
      <c r="AI28" s="132" t="s">
        <v>61</v>
      </c>
      <c r="AJ28" s="275" t="n">
        <v>158</v>
      </c>
      <c r="AK28" s="131" t="n">
        <v>26</v>
      </c>
      <c r="AL28" s="132" t="n">
        <v>188</v>
      </c>
      <c r="AM28" s="132" t="n">
        <v>150</v>
      </c>
      <c r="AN28" s="132" t="n">
        <v>1141</v>
      </c>
      <c r="AO28" s="132" t="n">
        <v>1072</v>
      </c>
      <c r="AP28" s="132" t="n">
        <v>2213</v>
      </c>
      <c r="AQ28" s="132" t="s">
        <v>61</v>
      </c>
      <c r="AR28" s="132" t="s">
        <v>61</v>
      </c>
      <c r="AS28" s="275" t="n">
        <v>157</v>
      </c>
      <c r="AT28" s="122" t="n">
        <v>25</v>
      </c>
      <c r="AU28" s="123" t="n">
        <v>188</v>
      </c>
      <c r="AV28" s="179" t="n">
        <v>141</v>
      </c>
      <c r="AW28" s="179" t="n">
        <v>1126</v>
      </c>
      <c r="AX28" s="179" t="n">
        <v>1021</v>
      </c>
      <c r="AY28" s="179" t="n">
        <v>2147</v>
      </c>
      <c r="AZ28" s="132" t="s">
        <v>61</v>
      </c>
      <c r="BA28" s="132" t="s">
        <v>61</v>
      </c>
      <c r="BB28" s="246" t="n">
        <v>160</v>
      </c>
    </row>
    <row r="29" s="34" customFormat="true" ht="24" hidden="false" customHeight="true" outlineLevel="0" collapsed="false">
      <c r="A29" s="120" t="s">
        <v>128</v>
      </c>
      <c r="B29" s="131" t="s">
        <v>61</v>
      </c>
      <c r="C29" s="132" t="s">
        <v>61</v>
      </c>
      <c r="D29" s="132" t="s">
        <v>61</v>
      </c>
      <c r="E29" s="132" t="s">
        <v>61</v>
      </c>
      <c r="F29" s="132" t="s">
        <v>61</v>
      </c>
      <c r="G29" s="132" t="s">
        <v>61</v>
      </c>
      <c r="H29" s="132" t="s">
        <v>61</v>
      </c>
      <c r="I29" s="274" t="s">
        <v>61</v>
      </c>
      <c r="J29" s="131" t="s">
        <v>61</v>
      </c>
      <c r="K29" s="132" t="s">
        <v>61</v>
      </c>
      <c r="L29" s="132" t="s">
        <v>61</v>
      </c>
      <c r="M29" s="132" t="s">
        <v>61</v>
      </c>
      <c r="N29" s="132" t="s">
        <v>61</v>
      </c>
      <c r="O29" s="132" t="s">
        <v>61</v>
      </c>
      <c r="P29" s="132" t="s">
        <v>61</v>
      </c>
      <c r="Q29" s="132" t="s">
        <v>61</v>
      </c>
      <c r="R29" s="275" t="s">
        <v>61</v>
      </c>
      <c r="S29" s="131" t="n">
        <v>1</v>
      </c>
      <c r="T29" s="132" t="n">
        <v>9</v>
      </c>
      <c r="U29" s="132" t="n">
        <v>3</v>
      </c>
      <c r="V29" s="132" t="n">
        <v>19</v>
      </c>
      <c r="W29" s="132" t="n">
        <v>13</v>
      </c>
      <c r="X29" s="132" t="n">
        <v>32</v>
      </c>
      <c r="Y29" s="132" t="s">
        <v>61</v>
      </c>
      <c r="Z29" s="132" t="s">
        <v>61</v>
      </c>
      <c r="AA29" s="275" t="n">
        <v>6</v>
      </c>
      <c r="AB29" s="131" t="n">
        <v>1</v>
      </c>
      <c r="AC29" s="132" t="n">
        <v>9</v>
      </c>
      <c r="AD29" s="132" t="n">
        <v>4</v>
      </c>
      <c r="AE29" s="132" t="n">
        <v>24</v>
      </c>
      <c r="AF29" s="132" t="n">
        <v>21</v>
      </c>
      <c r="AG29" s="132" t="n">
        <v>45</v>
      </c>
      <c r="AH29" s="132" t="s">
        <v>61</v>
      </c>
      <c r="AI29" s="132" t="s">
        <v>61</v>
      </c>
      <c r="AJ29" s="275" t="n">
        <v>6</v>
      </c>
      <c r="AK29" s="131" t="n">
        <v>1</v>
      </c>
      <c r="AL29" s="132" t="n">
        <v>11</v>
      </c>
      <c r="AM29" s="132" t="n">
        <v>3</v>
      </c>
      <c r="AN29" s="132" t="n">
        <v>10</v>
      </c>
      <c r="AO29" s="132" t="n">
        <v>7</v>
      </c>
      <c r="AP29" s="132" t="n">
        <v>17</v>
      </c>
      <c r="AQ29" s="132" t="s">
        <v>61</v>
      </c>
      <c r="AR29" s="132" t="s">
        <v>61</v>
      </c>
      <c r="AS29" s="275" t="n">
        <v>11</v>
      </c>
      <c r="AT29" s="122" t="n">
        <v>1</v>
      </c>
      <c r="AU29" s="123" t="n">
        <v>12</v>
      </c>
      <c r="AV29" s="179" t="n">
        <v>4</v>
      </c>
      <c r="AW29" s="179" t="n">
        <v>19</v>
      </c>
      <c r="AX29" s="179" t="n">
        <v>15</v>
      </c>
      <c r="AY29" s="179" t="n">
        <v>34</v>
      </c>
      <c r="AZ29" s="132" t="s">
        <v>61</v>
      </c>
      <c r="BA29" s="132" t="s">
        <v>61</v>
      </c>
      <c r="BB29" s="273" t="n">
        <v>10</v>
      </c>
    </row>
    <row r="30" s="34" customFormat="true" ht="24" hidden="false" customHeight="true" outlineLevel="0" collapsed="false">
      <c r="A30" s="276" t="s">
        <v>108</v>
      </c>
      <c r="B30" s="131" t="n">
        <v>18</v>
      </c>
      <c r="C30" s="132" t="n">
        <v>82</v>
      </c>
      <c r="D30" s="277" t="n">
        <v>582</v>
      </c>
      <c r="E30" s="277" t="n">
        <v>529</v>
      </c>
      <c r="F30" s="277" t="n">
        <v>1111</v>
      </c>
      <c r="G30" s="132" t="n">
        <v>36</v>
      </c>
      <c r="H30" s="277" t="n">
        <v>31</v>
      </c>
      <c r="I30" s="274" t="n">
        <v>67</v>
      </c>
      <c r="J30" s="131" t="n">
        <v>18</v>
      </c>
      <c r="K30" s="132" t="n">
        <v>94</v>
      </c>
      <c r="L30" s="277" t="n">
        <v>93</v>
      </c>
      <c r="M30" s="277" t="n">
        <v>543</v>
      </c>
      <c r="N30" s="277" t="n">
        <v>480</v>
      </c>
      <c r="O30" s="277" t="n">
        <v>1023</v>
      </c>
      <c r="P30" s="132" t="n">
        <v>33</v>
      </c>
      <c r="Q30" s="132" t="n">
        <v>38</v>
      </c>
      <c r="R30" s="275" t="n">
        <v>71</v>
      </c>
      <c r="S30" s="131" t="n">
        <v>16</v>
      </c>
      <c r="T30" s="132" t="n">
        <v>78</v>
      </c>
      <c r="U30" s="277" t="n">
        <v>80</v>
      </c>
      <c r="V30" s="277" t="n">
        <v>451</v>
      </c>
      <c r="W30" s="277" t="n">
        <v>434</v>
      </c>
      <c r="X30" s="277" t="n">
        <v>885</v>
      </c>
      <c r="Y30" s="132" t="s">
        <v>61</v>
      </c>
      <c r="Z30" s="132" t="s">
        <v>61</v>
      </c>
      <c r="AA30" s="275" t="n">
        <v>72</v>
      </c>
      <c r="AB30" s="131" t="n">
        <v>14</v>
      </c>
      <c r="AC30" s="132" t="n">
        <v>62</v>
      </c>
      <c r="AD30" s="277" t="n">
        <v>69</v>
      </c>
      <c r="AE30" s="277" t="n">
        <v>416</v>
      </c>
      <c r="AF30" s="277" t="n">
        <v>364</v>
      </c>
      <c r="AG30" s="277" t="n">
        <v>780</v>
      </c>
      <c r="AH30" s="132" t="s">
        <v>61</v>
      </c>
      <c r="AI30" s="132" t="s">
        <v>61</v>
      </c>
      <c r="AJ30" s="275" t="n">
        <v>56</v>
      </c>
      <c r="AK30" s="131" t="n">
        <v>14</v>
      </c>
      <c r="AL30" s="132" t="n">
        <v>62</v>
      </c>
      <c r="AM30" s="277" t="n">
        <v>72</v>
      </c>
      <c r="AN30" s="277" t="n">
        <v>436</v>
      </c>
      <c r="AO30" s="277" t="n">
        <v>379</v>
      </c>
      <c r="AP30" s="277" t="n">
        <v>815</v>
      </c>
      <c r="AQ30" s="132" t="s">
        <v>61</v>
      </c>
      <c r="AR30" s="132" t="s">
        <v>61</v>
      </c>
      <c r="AS30" s="275" t="n">
        <v>56</v>
      </c>
      <c r="AT30" s="122" t="n">
        <v>13</v>
      </c>
      <c r="AU30" s="123" t="n">
        <v>59</v>
      </c>
      <c r="AV30" s="179" t="n">
        <v>67</v>
      </c>
      <c r="AW30" s="179" t="n">
        <v>446</v>
      </c>
      <c r="AX30" s="179" t="n">
        <v>360</v>
      </c>
      <c r="AY30" s="179" t="n">
        <v>806</v>
      </c>
      <c r="AZ30" s="132" t="s">
        <v>61</v>
      </c>
      <c r="BA30" s="132" t="s">
        <v>61</v>
      </c>
      <c r="BB30" s="278" t="n">
        <v>56</v>
      </c>
    </row>
    <row r="31" s="34" customFormat="true" ht="24" hidden="false" customHeight="true" outlineLevel="0" collapsed="false">
      <c r="A31" s="279" t="s">
        <v>133</v>
      </c>
      <c r="B31" s="269" t="n">
        <f aca="false">SUM(B8,B11,B13,B14,B15,B16,B17,B18,B19,B20,B21,B22,B24,B26,B27,B30)</f>
        <v>442</v>
      </c>
      <c r="C31" s="222" t="n">
        <f aca="false">SUM(C8,C11,C13,C14,C15,C16,C17,C18,C19,C20,C21,C22,C24,C26,C27,C30)</f>
        <v>4066</v>
      </c>
      <c r="D31" s="222" t="n">
        <f aca="false">SUM(D8,D11,D13,D14,D15,D16,D17,D18,D19,D20,D21,D22,D24,D26,D27,D30)</f>
        <v>48622</v>
      </c>
      <c r="E31" s="222" t="n">
        <f aca="false">SUM(E8,E11,E13,E14,E15,E16,E17,E18,E19,E20,E21,E22,E24,E26,E27,E30)</f>
        <v>46479</v>
      </c>
      <c r="F31" s="222" t="n">
        <f aca="false">SUM(F8,F11,F13,F14,F15,F16,F17,F18,F19,F20,F21,F22,F24,F26,F27,F30)</f>
        <v>95101</v>
      </c>
      <c r="G31" s="270" t="n">
        <f aca="false">SUM(G8,G11,G13,G14,G15,G16,G17,G18,G19,G20,G21,G22,G24,G26,G27,G30)</f>
        <v>2276</v>
      </c>
      <c r="H31" s="270" t="n">
        <f aca="false">SUM(H8,H11,H13,H14,H15,H16,H17,H18,H19,H20,H21,H22,H24,H26,H27,H30)</f>
        <v>2277</v>
      </c>
      <c r="I31" s="124" t="n">
        <f aca="false">SUM(I8,I11,I13,I14,I15,I16,I17,I18,I19,I20,I21,I22,I24,I26,I27,I30)</f>
        <v>4553</v>
      </c>
      <c r="J31" s="221" t="n">
        <f aca="false">SUM(J8,J11,J13,J14,J15,J16,J17,J18,J19,J20,J21,J22,J24,J26,J27,J30)</f>
        <v>423</v>
      </c>
      <c r="K31" s="222" t="n">
        <f aca="false">SUM(K8,K11,K13,K14,K15,K16,K17,K18,K19,K20,K21,K22,K24,K26,K27,K30)</f>
        <v>4376</v>
      </c>
      <c r="L31" s="222" t="n">
        <f aca="false">SUM(L8,L11,L13,L14,L15,L16,L17,L18,L19,L20,L21,L22,L24,L26,L27,L30)</f>
        <v>4191</v>
      </c>
      <c r="M31" s="222" t="n">
        <f aca="false">SUM(M8,M11,M13,M14,M15,M16,M17,M18,M19,M20,M21,M22,M24,M26,M27,M30)</f>
        <v>49082</v>
      </c>
      <c r="N31" s="222" t="n">
        <f aca="false">SUM(N8,N11,N13,N14,N15,N16,N17,N18,N19,N20,N21,N22,N24,N26,N27,N30)</f>
        <v>47046</v>
      </c>
      <c r="O31" s="222" t="n">
        <f aca="false">SUM(O8,O11,O13,O14,O15,O16,O17,O18,O19,O20,O21,O22,O24,O26,O27,O30)</f>
        <v>96128</v>
      </c>
      <c r="P31" s="222" t="n">
        <f aca="false">SUM(P8,P11,P13,P14,P15,P16,P17,P18,P19,P20,P21,P22,P24,P26,P27,P30)</f>
        <v>2412</v>
      </c>
      <c r="Q31" s="222" t="n">
        <f aca="false">SUM(Q8,Q11,Q13,Q14,Q15,Q16,Q17,Q18,Q19,Q20,Q21,Q22,Q24,Q26,Q27,Q30)</f>
        <v>2406</v>
      </c>
      <c r="R31" s="280" t="n">
        <f aca="false">SUM(R8,R11,R13,R14,R15,R16,R17,R18,R19,R20,R21,R22,R24,R26,R27,R30)</f>
        <v>4818</v>
      </c>
      <c r="S31" s="221" t="n">
        <f aca="false">SUM(S8,S11,S13,S14,S15,S16,S17,S18,S19,S20,S21,S22,S24,S26,S28,S30)</f>
        <v>400</v>
      </c>
      <c r="T31" s="222" t="n">
        <f aca="false">SUM(T8,T11,T13,T14,T15,T16,T17,T18,T19,T20,T21,T22,T24,T26,T28,T30)</f>
        <v>4344</v>
      </c>
      <c r="U31" s="222" t="n">
        <f aca="false">SUM(U8,U11,U13,U14,U15,U16,U17,U18,U19,U20,U21,U22,U24,U26,U28,U30)</f>
        <v>4295</v>
      </c>
      <c r="V31" s="222" t="n">
        <f aca="false">SUM(V8,V11,V13,V14,V15,V16,V17,V18,V19,V20,V21,V22,V24,V26,V28,V30)</f>
        <v>48101</v>
      </c>
      <c r="W31" s="222" t="n">
        <f aca="false">SUM(W8,W11,W13,W14,W15,W16,W17,W18,W19,W20,W21,W22,W24,W26,W28,W30)</f>
        <v>45669</v>
      </c>
      <c r="X31" s="222" t="n">
        <f aca="false">SUM(X8,X11,X13,X14,X15,X16,X17,X18,X19,X20,X21,X22,X24,X26,X28,X30)</f>
        <v>93770</v>
      </c>
      <c r="Y31" s="222" t="s">
        <v>61</v>
      </c>
      <c r="Z31" s="222" t="s">
        <v>61</v>
      </c>
      <c r="AA31" s="280" t="n">
        <f aca="false">SUM(AA8,AA11,AA13,AA14,AA15,AA16,AA17,AA18,AA19,AA20,AA21,AA22,AA24,AA26,AA28,AA30)</f>
        <v>5062</v>
      </c>
      <c r="AB31" s="221" t="n">
        <f aca="false">SUM(AB8,AB11,AB13,AB14,AB15,AB16,AB17,AB18,AB19,AB20,AB21,AB22,AB24,AB26,AB28,AB30)</f>
        <v>384</v>
      </c>
      <c r="AC31" s="222" t="n">
        <f aca="false">SUM(AC8,AC11,AC13,AC14,AC15,AC16,AC17,AC18,AC19,AC20,AC21,AC22,AC24,AC26,AC28,AC30)</f>
        <v>4529</v>
      </c>
      <c r="AD31" s="222" t="n">
        <f aca="false">SUM(AD8,AD11,AD13,AD14,AD15,AD16,AD17,AD18,AD19,AD20,AD21,AD22,AD24,AD26,AD28,AD30)</f>
        <v>4206</v>
      </c>
      <c r="AE31" s="222" t="n">
        <f aca="false">SUM(AE8,AE11,AE13,AE14,AE15,AE16,AE17,AE18,AE19,AE20,AE21,AE22,AE24,AE26,AE28,AE30)</f>
        <v>44661</v>
      </c>
      <c r="AF31" s="222" t="n">
        <f aca="false">SUM(AF8,AF11,AF13,AF14,AF15,AF16,AF17,AF18,AF19,AF20,AF21,AF22,AF24,AF26,AF28,AF30)</f>
        <v>42233</v>
      </c>
      <c r="AG31" s="222" t="n">
        <f aca="false">SUM(AG8,AG11,AG13,AG14,AG15,AG16,AG17,AG18,AG19,AG20,AG21,AG22,AG24,AG26,AG28,AG30)</f>
        <v>86894</v>
      </c>
      <c r="AH31" s="222" t="s">
        <v>61</v>
      </c>
      <c r="AI31" s="222" t="s">
        <v>61</v>
      </c>
      <c r="AJ31" s="280" t="n">
        <f aca="false">SUM(AJ8,AJ11,AJ13,AJ14,AJ15,AJ16,AJ17,AJ18,AJ19,AJ20,AJ21,AJ22,AJ24,AJ26,AJ28,AJ30)</f>
        <v>4959</v>
      </c>
      <c r="AK31" s="221" t="n">
        <f aca="false">SUM(AK8,AK11,AK13,AK14,AK15,AK16,AK17,AK18,AK19,AK20,AK21,AK22,AK24,AK26,AK28,AK30)</f>
        <v>374</v>
      </c>
      <c r="AL31" s="222" t="n">
        <f aca="false">SUM(AL8,AL11,AL13,AL14,AL15,AL16,AL17,AL18,AL19,AL20,AL21,AL22,AL24,AL26,AL28,AL30)</f>
        <v>4542</v>
      </c>
      <c r="AM31" s="222" t="n">
        <f aca="false">SUM(AM8,AM11,AM13,AM14,AM15,AM16,AM17,AM18,AM19,AM20,AM21,AM22,AM24,AM26,AM28,AM30)</f>
        <v>4093</v>
      </c>
      <c r="AN31" s="222" t="n">
        <f aca="false">SUM(AN8,AN11,AN13,AN14,AN15,AN16,AN17,AN18,AN19,AN20,AN21,AN22,AN24,AN26,AN28,AN30)</f>
        <v>46228</v>
      </c>
      <c r="AO31" s="222" t="n">
        <f aca="false">SUM(AO8,AO11,AO13,AO14,AO15,AO16,AO17,AO18,AO19,AO20,AO21,AO22,AO24,AO26,AO28,AO30)</f>
        <v>43628</v>
      </c>
      <c r="AP31" s="222" t="n">
        <f aca="false">SUM(AP8,AP11,AP13,AP14,AP15,AP16,AP17,AP18,AP19,AP20,AP21,AP22,AP24,AP26,AP28,AP30)</f>
        <v>89856</v>
      </c>
      <c r="AQ31" s="222" t="s">
        <v>61</v>
      </c>
      <c r="AR31" s="222" t="s">
        <v>61</v>
      </c>
      <c r="AS31" s="280" t="n">
        <f aca="false">SUM(AS8,AS11,AS13,AS14,AS15,AS16,AS17,AS18,AS19,AS20,AS21,AS22,AS24,AS26,AS28,AS30)</f>
        <v>4974</v>
      </c>
      <c r="AT31" s="221" t="n">
        <f aca="false">SUM(AT8,AT11,AT13,AT14,AT15,AT16,AT17,AT18,AT19,AT20,AT21,AT22,AT24,AT26,AT28,AT30)</f>
        <v>369</v>
      </c>
      <c r="AU31" s="222" t="n">
        <f aca="false">SUM(AU8,AU11,AU13,AU14,AU15,AU16,AU17,AU18,AU19,AU20,AU21,AU22,AU24,AU26,AU28,AU30)</f>
        <v>4590</v>
      </c>
      <c r="AV31" s="222" t="n">
        <f aca="false">SUM(AV8,AV11,AV13,AV14,AV15,AV16,AV17,AV18,AV19,AV20,AV21,AV22,AV24,AV26,AV28,AV30)</f>
        <v>4061</v>
      </c>
      <c r="AW31" s="222" t="n">
        <f aca="false">SUM(AW8,AW11,AW13,AW14,AW15,AW16,AW17,AW18,AW19,AW20,AW21,AW22,AW24,AW26,AW28,AW30)</f>
        <v>47391</v>
      </c>
      <c r="AX31" s="222" t="n">
        <f aca="false">SUM(AX8,AX11,AX13,AX14,AX15,AX16,AX17,AX18,AX19,AX20,AX21,AX22,AX24,AX26,AX28,AX30)</f>
        <v>44359</v>
      </c>
      <c r="AY31" s="222" t="n">
        <f aca="false">SUM(AY8,AY11,AY13,AY14,AY15,AY16,AY17,AY18,AY19,AY20,AY21,AY22,AY24,AY26,AY28,AY30)</f>
        <v>91750</v>
      </c>
      <c r="AZ31" s="222" t="s">
        <v>61</v>
      </c>
      <c r="BA31" s="222" t="s">
        <v>61</v>
      </c>
      <c r="BB31" s="281" t="n">
        <f aca="false">SUM(BB8,BB11,BB13,BB14,BB15,BB16,BB17,BB18,BB19,BB20,BB21,BB22,BB24,BB26,BB28,BB30)</f>
        <v>4973</v>
      </c>
    </row>
    <row r="32" s="34" customFormat="true" ht="24" hidden="false" customHeight="true" outlineLevel="0" collapsed="false">
      <c r="A32" s="282" t="s">
        <v>145</v>
      </c>
      <c r="B32" s="269" t="n">
        <f aca="false">SUM(B9,B12,B25)</f>
        <v>19</v>
      </c>
      <c r="C32" s="222" t="n">
        <f aca="false">SUM(C9,C12,C25)</f>
        <v>368</v>
      </c>
      <c r="D32" s="222" t="n">
        <f aca="false">SUM(D9,D12,D25)</f>
        <v>2012</v>
      </c>
      <c r="E32" s="222" t="n">
        <f aca="false">SUM(E9,E12,E25)</f>
        <v>1718</v>
      </c>
      <c r="F32" s="222" t="n">
        <f aca="false">SUM(F9,F12,F25)</f>
        <v>3730</v>
      </c>
      <c r="G32" s="222" t="n">
        <f aca="false">SUM(G9,G12,G25)</f>
        <v>139</v>
      </c>
      <c r="H32" s="222" t="n">
        <f aca="false">SUM(H9,H12,H25)</f>
        <v>192</v>
      </c>
      <c r="I32" s="280" t="n">
        <f aca="false">SUM(I9,I12,I25)</f>
        <v>331</v>
      </c>
      <c r="J32" s="221" t="n">
        <f aca="false">SUM(J9,J12,J25)</f>
        <v>18</v>
      </c>
      <c r="K32" s="222" t="n">
        <f aca="false">SUM(K9,K12,K25)</f>
        <v>353</v>
      </c>
      <c r="L32" s="222" t="n">
        <f aca="false">SUM(L9,L12,L25)</f>
        <v>201</v>
      </c>
      <c r="M32" s="222" t="n">
        <f aca="false">SUM(M9,M12,M25)</f>
        <v>2008</v>
      </c>
      <c r="N32" s="222" t="n">
        <f aca="false">SUM(N9,N12,N25)</f>
        <v>1739</v>
      </c>
      <c r="O32" s="222" t="n">
        <f aca="false">SUM(O9,O12,O25)</f>
        <v>3747</v>
      </c>
      <c r="P32" s="222" t="n">
        <f aca="false">SUM(P9,P12,P25)</f>
        <v>126</v>
      </c>
      <c r="Q32" s="222" t="n">
        <f aca="false">SUM(Q9,Q12,Q25)</f>
        <v>204</v>
      </c>
      <c r="R32" s="280" t="n">
        <f aca="false">SUM(R9,R12,R25)</f>
        <v>330</v>
      </c>
      <c r="S32" s="221" t="n">
        <f aca="false">SUM(S9,S12,S25)</f>
        <v>18</v>
      </c>
      <c r="T32" s="222" t="n">
        <f aca="false">SUM(T9,T12,T25)</f>
        <v>484</v>
      </c>
      <c r="U32" s="222" t="n">
        <f aca="false">SUM(U9,U12,U25)</f>
        <v>216</v>
      </c>
      <c r="V32" s="222" t="n">
        <f aca="false">SUM(V9,V12,V25)</f>
        <v>2318</v>
      </c>
      <c r="W32" s="222" t="n">
        <f aca="false">SUM(W9,W12,W25)</f>
        <v>1965</v>
      </c>
      <c r="X32" s="222" t="n">
        <f aca="false">SUM(X9,X12,X25)</f>
        <v>4283</v>
      </c>
      <c r="Y32" s="222" t="s">
        <v>61</v>
      </c>
      <c r="Z32" s="222" t="s">
        <v>61</v>
      </c>
      <c r="AA32" s="280" t="n">
        <f aca="false">SUM(AA9,AA12,AA25)</f>
        <v>405</v>
      </c>
      <c r="AB32" s="221" t="n">
        <f aca="false">SUM(AB9,AB12,AB25)</f>
        <v>15</v>
      </c>
      <c r="AC32" s="222" t="n">
        <f aca="false">SUM(AC9,AC12,AC25)</f>
        <v>446</v>
      </c>
      <c r="AD32" s="222" t="n">
        <f aca="false">SUM(AD9,AD12,AD25)</f>
        <v>194</v>
      </c>
      <c r="AE32" s="222" t="n">
        <f aca="false">SUM(AE9,AE12,AE25)</f>
        <v>2136</v>
      </c>
      <c r="AF32" s="222" t="n">
        <f aca="false">SUM(AF9,AF12,AF25)</f>
        <v>1804</v>
      </c>
      <c r="AG32" s="222" t="n">
        <f aca="false">SUM(AG9,AG12,AG25)</f>
        <v>3940</v>
      </c>
      <c r="AH32" s="222" t="s">
        <v>61</v>
      </c>
      <c r="AI32" s="222" t="s">
        <v>61</v>
      </c>
      <c r="AJ32" s="280" t="n">
        <f aca="false">SUM(AJ9,AJ12,AJ25)</f>
        <v>397</v>
      </c>
      <c r="AK32" s="221" t="n">
        <f aca="false">SUM(AK9,AK12,AK25)</f>
        <v>20</v>
      </c>
      <c r="AL32" s="222" t="n">
        <f aca="false">SUM(AL9,AL12,AL25)</f>
        <v>564</v>
      </c>
      <c r="AM32" s="222" t="n">
        <f aca="false">SUM(AM9,AM12,AM25)</f>
        <v>218</v>
      </c>
      <c r="AN32" s="222" t="n">
        <f aca="false">SUM(AN9,AN12,AN25)</f>
        <v>2242</v>
      </c>
      <c r="AO32" s="222" t="n">
        <f aca="false">SUM(AO9,AO12,AO25)</f>
        <v>1876</v>
      </c>
      <c r="AP32" s="222" t="n">
        <f aca="false">SUM(AP9,AP12,AP25)</f>
        <v>4118</v>
      </c>
      <c r="AQ32" s="222" t="s">
        <v>61</v>
      </c>
      <c r="AR32" s="222" t="s">
        <v>61</v>
      </c>
      <c r="AS32" s="280" t="n">
        <f aca="false">SUM(AS9,AS12,AS25)</f>
        <v>494</v>
      </c>
      <c r="AT32" s="221" t="n">
        <f aca="false">SUM(AT9,AT12,AT25)</f>
        <v>21</v>
      </c>
      <c r="AU32" s="222" t="n">
        <f aca="false">SUM(AU9,AU12,AU25)</f>
        <v>596</v>
      </c>
      <c r="AV32" s="222" t="n">
        <f aca="false">SUM(AV9,AV12,AV25)</f>
        <v>231</v>
      </c>
      <c r="AW32" s="222" t="n">
        <f aca="false">SUM(AW9,AW12,AW25)</f>
        <v>2314</v>
      </c>
      <c r="AX32" s="222" t="n">
        <f aca="false">SUM(AX9,AX12,AX25)</f>
        <v>2043</v>
      </c>
      <c r="AY32" s="222" t="n">
        <f aca="false">SUM(AY9,AY12,AY25)</f>
        <v>4357</v>
      </c>
      <c r="AZ32" s="222" t="s">
        <v>61</v>
      </c>
      <c r="BA32" s="222" t="s">
        <v>61</v>
      </c>
      <c r="BB32" s="281" t="n">
        <f aca="false">SUM(BB9,BB12,BB25)</f>
        <v>494</v>
      </c>
    </row>
    <row r="33" s="34" customFormat="true" ht="24" hidden="false" customHeight="true" outlineLevel="0" collapsed="false">
      <c r="A33" s="283" t="s">
        <v>146</v>
      </c>
      <c r="B33" s="284" t="n">
        <f aca="false">SUM(B31,B32)</f>
        <v>461</v>
      </c>
      <c r="C33" s="285" t="n">
        <f aca="false">SUM(C31,C32)</f>
        <v>4434</v>
      </c>
      <c r="D33" s="286" t="n">
        <f aca="false">SUM(D31,D32)</f>
        <v>50634</v>
      </c>
      <c r="E33" s="286" t="n">
        <f aca="false">SUM(E31,E32)</f>
        <v>48197</v>
      </c>
      <c r="F33" s="286" t="n">
        <f aca="false">SUM(F31,F32)</f>
        <v>98831</v>
      </c>
      <c r="G33" s="286" t="n">
        <f aca="false">SUM(G31,G32)</f>
        <v>2415</v>
      </c>
      <c r="H33" s="285" t="n">
        <f aca="false">SUM(H31,H32)</f>
        <v>2469</v>
      </c>
      <c r="I33" s="285" t="n">
        <f aca="false">SUM(I31,I32)</f>
        <v>4884</v>
      </c>
      <c r="J33" s="284" t="n">
        <f aca="false">SUM(J31,J32)</f>
        <v>441</v>
      </c>
      <c r="K33" s="285" t="n">
        <f aca="false">SUM(K31,K32)</f>
        <v>4729</v>
      </c>
      <c r="L33" s="286" t="n">
        <f aca="false">SUM(L31,L32)</f>
        <v>4392</v>
      </c>
      <c r="M33" s="286" t="n">
        <f aca="false">SUM(M31,M32)</f>
        <v>51090</v>
      </c>
      <c r="N33" s="286" t="n">
        <f aca="false">SUM(N31,N32)</f>
        <v>48785</v>
      </c>
      <c r="O33" s="286" t="n">
        <f aca="false">SUM(O31,O32)</f>
        <v>99875</v>
      </c>
      <c r="P33" s="285" t="n">
        <f aca="false">SUM(P31,P32)</f>
        <v>2538</v>
      </c>
      <c r="Q33" s="285" t="n">
        <f aca="false">SUM(Q31,Q32)</f>
        <v>2610</v>
      </c>
      <c r="R33" s="287" t="n">
        <f aca="false">SUM(R31,R32)</f>
        <v>5148</v>
      </c>
      <c r="S33" s="284" t="n">
        <f aca="false">SUM(S31,S32)</f>
        <v>418</v>
      </c>
      <c r="T33" s="285" t="n">
        <f aca="false">SUM(T31,T32)</f>
        <v>4828</v>
      </c>
      <c r="U33" s="286" t="n">
        <f aca="false">SUM(U31,U32)</f>
        <v>4511</v>
      </c>
      <c r="V33" s="286" t="n">
        <f aca="false">SUM(V31,V32)</f>
        <v>50419</v>
      </c>
      <c r="W33" s="286" t="n">
        <f aca="false">SUM(W31,W32)</f>
        <v>47634</v>
      </c>
      <c r="X33" s="286" t="n">
        <f aca="false">SUM(X31,X32)</f>
        <v>98053</v>
      </c>
      <c r="Y33" s="285" t="s">
        <v>61</v>
      </c>
      <c r="Z33" s="285" t="s">
        <v>61</v>
      </c>
      <c r="AA33" s="287" t="n">
        <f aca="false">SUM(AA31,AA32)</f>
        <v>5467</v>
      </c>
      <c r="AB33" s="284" t="n">
        <f aca="false">SUM(AB31,AB32)</f>
        <v>399</v>
      </c>
      <c r="AC33" s="285" t="n">
        <f aca="false">SUM(AC31,AC32)</f>
        <v>4975</v>
      </c>
      <c r="AD33" s="286" t="n">
        <f aca="false">SUM(AD31,AD32)</f>
        <v>4400</v>
      </c>
      <c r="AE33" s="286" t="n">
        <f aca="false">SUM(AE31,AE32)</f>
        <v>46797</v>
      </c>
      <c r="AF33" s="286" t="n">
        <f aca="false">SUM(AF31,AF32)</f>
        <v>44037</v>
      </c>
      <c r="AG33" s="286" t="n">
        <f aca="false">SUM(AG31,AG32)</f>
        <v>90834</v>
      </c>
      <c r="AH33" s="285" t="s">
        <v>61</v>
      </c>
      <c r="AI33" s="285" t="s">
        <v>61</v>
      </c>
      <c r="AJ33" s="287" t="n">
        <f aca="false">SUM(AJ31,AJ32)</f>
        <v>5356</v>
      </c>
      <c r="AK33" s="284" t="n">
        <f aca="false">SUM(AK31,AK32)</f>
        <v>394</v>
      </c>
      <c r="AL33" s="285" t="n">
        <f aca="false">SUM(AL31,AL32)</f>
        <v>5106</v>
      </c>
      <c r="AM33" s="286" t="n">
        <f aca="false">SUM(AM31,AM32)</f>
        <v>4311</v>
      </c>
      <c r="AN33" s="286" t="n">
        <f aca="false">SUM(AN31,AN32)</f>
        <v>48470</v>
      </c>
      <c r="AO33" s="286" t="n">
        <f aca="false">SUM(AO31,AO32)</f>
        <v>45504</v>
      </c>
      <c r="AP33" s="286" t="n">
        <f aca="false">SUM(AP31,AP32)</f>
        <v>93974</v>
      </c>
      <c r="AQ33" s="285" t="s">
        <v>61</v>
      </c>
      <c r="AR33" s="285" t="s">
        <v>61</v>
      </c>
      <c r="AS33" s="287" t="n">
        <f aca="false">SUM(AS31,AS32)</f>
        <v>5468</v>
      </c>
      <c r="AT33" s="284" t="n">
        <f aca="false">SUM(AT31,AT32)</f>
        <v>390</v>
      </c>
      <c r="AU33" s="285" t="n">
        <f aca="false">SUM(AU31,AU32)</f>
        <v>5186</v>
      </c>
      <c r="AV33" s="286" t="n">
        <f aca="false">SUM(AV31,AV32)</f>
        <v>4292</v>
      </c>
      <c r="AW33" s="286" t="n">
        <f aca="false">SUM(AW31,AW32)</f>
        <v>49705</v>
      </c>
      <c r="AX33" s="286" t="n">
        <f aca="false">SUM(AX31,AX32)</f>
        <v>46402</v>
      </c>
      <c r="AY33" s="286" t="n">
        <f aca="false">SUM(AY31,AY32)</f>
        <v>96107</v>
      </c>
      <c r="AZ33" s="285" t="s">
        <v>61</v>
      </c>
      <c r="BA33" s="285" t="s">
        <v>61</v>
      </c>
      <c r="BB33" s="288" t="n">
        <f aca="false">SUM(BB31,BB32)</f>
        <v>5467</v>
      </c>
    </row>
    <row r="34" customFormat="false" ht="14.25" hidden="false" customHeight="true" outlineLevel="0" collapsed="false">
      <c r="A34" s="145"/>
      <c r="B34" s="145"/>
      <c r="C34" s="145"/>
      <c r="D34" s="145"/>
      <c r="E34" s="145"/>
      <c r="F34" s="145"/>
      <c r="G34" s="145"/>
      <c r="H34" s="145"/>
      <c r="I34" s="145"/>
      <c r="J34" s="145"/>
      <c r="K34" s="145"/>
      <c r="L34" s="145"/>
      <c r="M34" s="145"/>
      <c r="N34" s="145"/>
      <c r="O34" s="145"/>
      <c r="P34" s="145"/>
      <c r="Q34" s="145"/>
      <c r="R34" s="145"/>
      <c r="S34" s="145"/>
      <c r="T34" s="145"/>
      <c r="U34" s="145"/>
      <c r="V34" s="145"/>
      <c r="W34" s="145"/>
      <c r="X34" s="145"/>
      <c r="Y34" s="145"/>
      <c r="Z34" s="145"/>
      <c r="AA34" s="145"/>
      <c r="AB34" s="145"/>
      <c r="AC34" s="145"/>
      <c r="AD34" s="145"/>
      <c r="AE34" s="145"/>
      <c r="AF34" s="145"/>
      <c r="AG34" s="145"/>
      <c r="AH34" s="145"/>
      <c r="AI34" s="145"/>
      <c r="AJ34" s="145"/>
      <c r="AK34" s="145"/>
      <c r="AL34" s="145"/>
      <c r="AM34" s="145"/>
      <c r="AN34" s="145"/>
      <c r="AO34" s="145"/>
      <c r="AP34" s="145"/>
      <c r="AQ34" s="145"/>
      <c r="AR34" s="145"/>
      <c r="AS34" s="145"/>
      <c r="AT34" s="145"/>
      <c r="AU34" s="145"/>
      <c r="AV34" s="145"/>
      <c r="AW34" s="145"/>
      <c r="AX34" s="145"/>
      <c r="AY34" s="145"/>
      <c r="AZ34" s="145"/>
      <c r="BA34" s="145"/>
      <c r="BB34" s="145"/>
    </row>
    <row r="35" customFormat="false" ht="14.25" hidden="false" customHeight="true" outlineLevel="0" collapsed="false">
      <c r="A35" s="53" t="s">
        <v>70</v>
      </c>
      <c r="B35" s="53"/>
      <c r="C35" s="53"/>
      <c r="D35" s="53"/>
      <c r="E35" s="53"/>
      <c r="F35" s="53"/>
      <c r="G35" s="53"/>
      <c r="H35" s="53"/>
      <c r="I35" s="53"/>
      <c r="J35" s="53"/>
      <c r="K35" s="53"/>
      <c r="L35" s="53"/>
      <c r="M35" s="53"/>
      <c r="N35" s="53"/>
      <c r="O35" s="53"/>
      <c r="P35" s="53"/>
      <c r="Q35" s="53"/>
      <c r="R35" s="53"/>
      <c r="S35" s="53"/>
      <c r="T35" s="53"/>
      <c r="U35" s="53"/>
      <c r="V35" s="53"/>
      <c r="W35" s="53"/>
      <c r="X35" s="53"/>
      <c r="Y35" s="53"/>
      <c r="Z35" s="53"/>
      <c r="AA35" s="53"/>
      <c r="AB35" s="53"/>
      <c r="AC35" s="53"/>
      <c r="AD35" s="53"/>
      <c r="AE35" s="53"/>
      <c r="AF35" s="53"/>
      <c r="AG35" s="53"/>
      <c r="AH35" s="53"/>
      <c r="AI35" s="53"/>
      <c r="AJ35" s="53"/>
      <c r="AK35" s="53"/>
      <c r="AL35" s="53"/>
      <c r="AM35" s="53"/>
      <c r="AN35" s="53"/>
      <c r="AO35" s="53"/>
      <c r="AP35" s="53"/>
      <c r="AQ35" s="53"/>
      <c r="AR35" s="53"/>
      <c r="AS35" s="53"/>
      <c r="AT35" s="53"/>
      <c r="AU35" s="53"/>
      <c r="AV35" s="53"/>
    </row>
    <row r="36" customFormat="false" ht="14.25" hidden="false" customHeight="true" outlineLevel="0" collapsed="false">
      <c r="A36" s="53" t="s">
        <v>153</v>
      </c>
      <c r="B36" s="53"/>
      <c r="C36" s="53"/>
      <c r="D36" s="53"/>
      <c r="E36" s="53"/>
      <c r="F36" s="53"/>
      <c r="G36" s="53"/>
      <c r="H36" s="53"/>
      <c r="I36" s="53"/>
      <c r="J36" s="53"/>
      <c r="K36" s="53"/>
      <c r="L36" s="53"/>
      <c r="M36" s="53"/>
      <c r="N36" s="53"/>
      <c r="O36" s="53"/>
      <c r="P36" s="53"/>
      <c r="Q36" s="53"/>
      <c r="R36" s="53"/>
      <c r="S36" s="53"/>
      <c r="T36" s="53"/>
      <c r="U36" s="53"/>
      <c r="V36" s="53"/>
      <c r="W36" s="53"/>
      <c r="X36" s="53"/>
      <c r="Y36" s="53"/>
      <c r="Z36" s="53"/>
      <c r="AA36" s="53"/>
      <c r="AB36" s="53"/>
      <c r="AC36" s="53"/>
      <c r="AD36" s="53"/>
      <c r="AE36" s="53"/>
      <c r="AF36" s="53"/>
      <c r="AG36" s="53"/>
      <c r="AH36" s="53"/>
      <c r="AI36" s="53"/>
      <c r="AJ36" s="53"/>
      <c r="AK36" s="53"/>
      <c r="AL36" s="53"/>
      <c r="AM36" s="53"/>
      <c r="AN36" s="53"/>
      <c r="AO36" s="53"/>
      <c r="AP36" s="53"/>
      <c r="AQ36" s="53"/>
      <c r="AR36" s="53"/>
      <c r="AS36" s="53"/>
      <c r="AT36" s="53"/>
      <c r="AU36" s="53"/>
      <c r="AV36" s="53"/>
    </row>
    <row r="37" customFormat="false" ht="14.25" hidden="false" customHeight="true" outlineLevel="0" collapsed="false">
      <c r="A37" s="53" t="s">
        <v>154</v>
      </c>
      <c r="B37" s="53"/>
      <c r="C37" s="53"/>
      <c r="D37" s="53"/>
      <c r="E37" s="53"/>
      <c r="F37" s="53"/>
      <c r="G37" s="53"/>
      <c r="H37" s="53"/>
      <c r="I37" s="53"/>
      <c r="J37" s="53"/>
      <c r="K37" s="53"/>
      <c r="L37" s="53"/>
      <c r="M37" s="53"/>
      <c r="N37" s="53"/>
      <c r="O37" s="53"/>
      <c r="P37" s="53"/>
      <c r="Q37" s="53"/>
      <c r="R37" s="53"/>
      <c r="S37" s="53"/>
      <c r="T37" s="53"/>
      <c r="U37" s="53"/>
      <c r="V37" s="53"/>
      <c r="W37" s="53"/>
      <c r="X37" s="53"/>
      <c r="Y37" s="53"/>
      <c r="Z37" s="53"/>
      <c r="AA37" s="53"/>
      <c r="AB37" s="53"/>
      <c r="AC37" s="53"/>
      <c r="AD37" s="53"/>
      <c r="AE37" s="53"/>
      <c r="AF37" s="53"/>
      <c r="AG37" s="53"/>
      <c r="AH37" s="53"/>
      <c r="AI37" s="53"/>
      <c r="AJ37" s="53"/>
      <c r="AK37" s="53"/>
      <c r="AL37" s="53"/>
      <c r="AM37" s="53"/>
      <c r="AN37" s="53"/>
      <c r="AO37" s="53"/>
      <c r="AP37" s="53"/>
      <c r="AQ37" s="53"/>
      <c r="AR37" s="53"/>
      <c r="AS37" s="53"/>
      <c r="AT37" s="53"/>
      <c r="AU37" s="53"/>
      <c r="AV37" s="53"/>
    </row>
    <row r="38" customFormat="false" ht="14.25" hidden="false" customHeight="true" outlineLevel="0" collapsed="false">
      <c r="A38" s="53" t="s">
        <v>73</v>
      </c>
      <c r="B38" s="53"/>
      <c r="C38" s="53"/>
      <c r="D38" s="53"/>
      <c r="E38" s="53"/>
      <c r="F38" s="53"/>
      <c r="G38" s="53"/>
      <c r="H38" s="53"/>
      <c r="I38" s="53"/>
      <c r="J38" s="53"/>
      <c r="K38" s="53"/>
      <c r="L38" s="53"/>
      <c r="M38" s="53"/>
      <c r="N38" s="53"/>
      <c r="O38" s="53"/>
      <c r="P38" s="53"/>
      <c r="Q38" s="53"/>
      <c r="R38" s="53"/>
      <c r="S38" s="53"/>
      <c r="T38" s="53"/>
      <c r="U38" s="53"/>
      <c r="V38" s="53"/>
      <c r="W38" s="53"/>
      <c r="X38" s="53"/>
      <c r="Y38" s="53"/>
      <c r="Z38" s="53"/>
      <c r="AA38" s="53"/>
      <c r="AB38" s="53"/>
      <c r="AC38" s="53"/>
      <c r="AD38" s="53"/>
      <c r="AE38" s="53"/>
      <c r="AF38" s="53"/>
      <c r="AG38" s="53"/>
      <c r="AH38" s="53"/>
      <c r="AI38" s="53"/>
      <c r="AJ38" s="53"/>
      <c r="AK38" s="53"/>
      <c r="AL38" s="53"/>
      <c r="AM38" s="53"/>
      <c r="AN38" s="53"/>
      <c r="AO38" s="53"/>
      <c r="AP38" s="53"/>
      <c r="AQ38" s="53"/>
      <c r="AR38" s="53"/>
      <c r="AS38" s="53"/>
      <c r="AT38" s="53"/>
      <c r="AU38" s="53"/>
      <c r="AV38" s="92"/>
    </row>
    <row r="39" customFormat="false" ht="14.25" hidden="false" customHeight="true" outlineLevel="0" collapsed="false">
      <c r="A39" s="146"/>
      <c r="B39" s="146"/>
      <c r="C39" s="146"/>
      <c r="D39" s="146"/>
      <c r="E39" s="146"/>
      <c r="F39" s="146"/>
      <c r="G39" s="146"/>
      <c r="H39" s="146"/>
      <c r="I39" s="146"/>
      <c r="J39" s="146"/>
      <c r="K39" s="146"/>
      <c r="L39" s="146"/>
      <c r="M39" s="146"/>
      <c r="N39" s="146"/>
      <c r="O39" s="146"/>
      <c r="P39" s="146"/>
      <c r="Q39" s="146"/>
      <c r="R39" s="146"/>
      <c r="S39" s="146"/>
      <c r="T39" s="146"/>
      <c r="U39" s="146"/>
      <c r="V39" s="146"/>
      <c r="W39" s="146"/>
      <c r="X39" s="146"/>
      <c r="Y39" s="146"/>
      <c r="Z39" s="146"/>
      <c r="AA39" s="146"/>
      <c r="AB39" s="146"/>
      <c r="AC39" s="146"/>
      <c r="AD39" s="146"/>
      <c r="AE39" s="146"/>
      <c r="AF39" s="146"/>
      <c r="AG39" s="146"/>
      <c r="AH39" s="146"/>
      <c r="AI39" s="146"/>
      <c r="AJ39" s="146"/>
      <c r="AK39" s="146"/>
      <c r="AL39" s="146"/>
      <c r="AM39" s="146"/>
      <c r="AN39" s="146"/>
      <c r="AO39" s="146"/>
      <c r="AP39" s="146"/>
      <c r="AQ39" s="146"/>
      <c r="AR39" s="146"/>
      <c r="AS39" s="146"/>
      <c r="AT39" s="146"/>
      <c r="AU39" s="146"/>
      <c r="AV39" s="146"/>
      <c r="AW39" s="146"/>
      <c r="AX39" s="146"/>
      <c r="AY39" s="146"/>
      <c r="AZ39" s="146"/>
      <c r="BA39" s="146"/>
      <c r="BB39" s="146"/>
    </row>
    <row r="40" customFormat="false" ht="14.25" hidden="false" customHeight="true" outlineLevel="0" collapsed="false">
      <c r="A40" s="91" t="s">
        <v>155</v>
      </c>
      <c r="B40" s="91"/>
      <c r="C40" s="91"/>
      <c r="D40" s="91"/>
      <c r="E40" s="91"/>
      <c r="F40" s="91"/>
      <c r="G40" s="213"/>
      <c r="H40" s="213"/>
      <c r="I40" s="213"/>
      <c r="J40" s="213"/>
      <c r="K40" s="213"/>
      <c r="L40" s="213"/>
      <c r="M40" s="213"/>
      <c r="N40" s="213"/>
      <c r="O40" s="213"/>
      <c r="P40" s="213"/>
      <c r="Q40" s="213"/>
      <c r="R40" s="213"/>
      <c r="S40" s="213"/>
      <c r="T40" s="213"/>
      <c r="U40" s="213"/>
      <c r="V40" s="213"/>
      <c r="W40" s="213"/>
      <c r="X40" s="213"/>
      <c r="Y40" s="213"/>
      <c r="Z40" s="213"/>
      <c r="AA40" s="213"/>
      <c r="AB40" s="213"/>
      <c r="AC40" s="213"/>
      <c r="AD40" s="213"/>
      <c r="AE40" s="213"/>
      <c r="AF40" s="213"/>
      <c r="AG40" s="213"/>
      <c r="AH40" s="213"/>
      <c r="AI40" s="213"/>
      <c r="AJ40" s="213"/>
      <c r="AK40" s="213"/>
      <c r="AL40" s="213"/>
      <c r="AM40" s="213"/>
      <c r="AN40" s="213"/>
      <c r="AO40" s="213"/>
      <c r="AP40" s="213"/>
      <c r="AQ40" s="213"/>
      <c r="AR40" s="213"/>
      <c r="AS40" s="213"/>
    </row>
    <row r="42" customFormat="false" ht="12.75" hidden="false" customHeight="false" outlineLevel="0" collapsed="false">
      <c r="T42" s="214" t="s">
        <v>0</v>
      </c>
    </row>
  </sheetData>
  <mergeCells count="44">
    <mergeCell ref="A2:BB2"/>
    <mergeCell ref="A3:BB3"/>
    <mergeCell ref="A4:A6"/>
    <mergeCell ref="B4:I4"/>
    <mergeCell ref="J4:R4"/>
    <mergeCell ref="S4:AA4"/>
    <mergeCell ref="AB4:AJ4"/>
    <mergeCell ref="AK4:AS4"/>
    <mergeCell ref="AT4:BB4"/>
    <mergeCell ref="B5:B6"/>
    <mergeCell ref="C5:C6"/>
    <mergeCell ref="D5:F5"/>
    <mergeCell ref="G5:I5"/>
    <mergeCell ref="J5:J6"/>
    <mergeCell ref="K5:K6"/>
    <mergeCell ref="L5:L6"/>
    <mergeCell ref="M5:O5"/>
    <mergeCell ref="P5:R5"/>
    <mergeCell ref="S5:S6"/>
    <mergeCell ref="T5:T6"/>
    <mergeCell ref="U5:U6"/>
    <mergeCell ref="V5:X5"/>
    <mergeCell ref="Y5:AA5"/>
    <mergeCell ref="AB5:AB6"/>
    <mergeCell ref="AC5:AC6"/>
    <mergeCell ref="AD5:AD6"/>
    <mergeCell ref="AE5:AG5"/>
    <mergeCell ref="AH5:AJ5"/>
    <mergeCell ref="AK5:AK6"/>
    <mergeCell ref="AL5:AL6"/>
    <mergeCell ref="AM5:AM6"/>
    <mergeCell ref="AN5:AP5"/>
    <mergeCell ref="AQ5:AS5"/>
    <mergeCell ref="AT5:AT6"/>
    <mergeCell ref="AU5:AU6"/>
    <mergeCell ref="AV5:AV6"/>
    <mergeCell ref="AW5:AY5"/>
    <mergeCell ref="AZ5:BB5"/>
    <mergeCell ref="A34:BB34"/>
    <mergeCell ref="A35:AU35"/>
    <mergeCell ref="A36:AU36"/>
    <mergeCell ref="A37:J37"/>
    <mergeCell ref="A38:AU38"/>
    <mergeCell ref="A39:BB39"/>
  </mergeCells>
  <hyperlinks>
    <hyperlink ref="A1" r:id="rId1" display="http://kayham.erciyes.edu.t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14T10:58:36Z</dcterms:created>
  <dc:creator>kayham</dc:creator>
  <dc:description/>
  <dc:language>en-US</dc:language>
  <cp:lastModifiedBy>acer</cp:lastModifiedBy>
  <cp:lastPrinted>2020-01-06T13:33:14Z</cp:lastPrinted>
  <dcterms:modified xsi:type="dcterms:W3CDTF">2022-02-21T07:58:42Z</dcterms:modified>
  <cp:revision>0</cp:revision>
  <dc:subject/>
  <dc:title/>
</cp:coreProperties>
</file>