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O VE GRAFİK LİSTESİ" sheetId="1" state="visible" r:id="rId2"/>
    <sheet name="TABLO 1" sheetId="2" state="visible" r:id="rId3"/>
    <sheet name="Grafik1" sheetId="3" state="visible" r:id="rId4"/>
    <sheet name="TABLO 2" sheetId="4" state="visible" r:id="rId5"/>
    <sheet name="Grafik2" sheetId="5" state="visible" r:id="rId6"/>
    <sheet name="TABLO 3" sheetId="6" state="visible" r:id="rId7"/>
    <sheet name="Grafik3" sheetId="7" state="visible" r:id="rId8"/>
    <sheet name="TABLO 4" sheetId="8" state="visible" r:id="rId9"/>
    <sheet name="TABLO 5" sheetId="9" state="visible" r:id="rId10"/>
    <sheet name="TABLO 6.1" sheetId="10" state="visible" r:id="rId11"/>
    <sheet name="TABLO 6.2" sheetId="11" state="visible" r:id="rId12"/>
    <sheet name="Grafik6.1" sheetId="12" state="visible" r:id="rId13"/>
    <sheet name="Grafik6.2" sheetId="13" state="visible" r:id="rId14"/>
    <sheet name="TABLO 7" sheetId="14" state="visible" r:id="rId15"/>
    <sheet name="TABLO 8" sheetId="15" state="visible" r:id="rId16"/>
    <sheet name="TABLO 9" sheetId="16" state="visible" r:id="rId17"/>
    <sheet name="TABLO 10" sheetId="17" state="visible" r:id="rId18"/>
    <sheet name="TABLO 11" sheetId="18" state="visible" r:id="rId19"/>
    <sheet name="TABLO 12" sheetId="19" state="visible" r:id="rId20"/>
    <sheet name="TABLO 13" sheetId="20" state="visible" r:id="rId21"/>
    <sheet name="TABLO 14" sheetId="21" state="visible" r:id="rId22"/>
    <sheet name="TABLO 15" sheetId="22" state="visible" r:id="rId23"/>
    <sheet name="TABLO 16" sheetId="23" state="visible" r:id="rId24"/>
    <sheet name="TABLO 1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258">
  <si>
    <t xml:space="preserve">TABLO VE GRAFİK LİSTESİ</t>
  </si>
  <si>
    <t xml:space="preserve">TABLO 1: </t>
  </si>
  <si>
    <t xml:space="preserve">YILLAR İTİBARİYLE POSTA GELİR VE GİDERLERİ (2003-2015)</t>
  </si>
  <si>
    <t xml:space="preserve">GRAFİK 1:</t>
  </si>
  <si>
    <t xml:space="preserve">YILLARA GÖRE TR72 ORTA ANADOLU BÖLGESİNİN POSTA GELİR VE GİDERLERİNİN DAĞILIMI (2003-2013)</t>
  </si>
  <si>
    <t xml:space="preserve">TABLO 2:</t>
  </si>
  <si>
    <t xml:space="preserve">YILLAR İTİBARİYLE PTT PROJELERİNİN YATIRIM HARCAMALARI (2003-2015)</t>
  </si>
  <si>
    <t xml:space="preserve">GRAFİK 2:</t>
  </si>
  <si>
    <t xml:space="preserve">YILLARA GÖRE TR72 ORTA ANADOLU BÖLGESİNİN PTT PROJELERİNDEKİ HARCAMA TUTARININ DAĞILIMI (2003-2013)</t>
  </si>
  <si>
    <t xml:space="preserve">TABLO 3:</t>
  </si>
  <si>
    <t xml:space="preserve">YILLAR İTİBARİYLE PTT İŞYERİ BİNALARININ SAYILARI (2003-2015)</t>
  </si>
  <si>
    <t xml:space="preserve">GRAFİK 3:</t>
  </si>
  <si>
    <t xml:space="preserve">YILLARA GÖRE TR72 ORTA ANADOLU BÖLGESİNİN İŞYERİ BİNALARININ DAĞILIMI (2003-2013)</t>
  </si>
  <si>
    <t xml:space="preserve">TABLO 4:</t>
  </si>
  <si>
    <t xml:space="preserve">YILLAR İTİBARİYLE PTT KURUMUNDA ÇALIŞAN PERSONEL SAYILARI (2002-2015)</t>
  </si>
  <si>
    <t xml:space="preserve">TABLO 5:</t>
  </si>
  <si>
    <t xml:space="preserve">YILLAR İTİBARİYLE HİZMET SÜRELERİNE GÖRE PTT PERSONELİNİN SAYILARI (2003-2015)</t>
  </si>
  <si>
    <t xml:space="preserve">TABLO 6.1:</t>
  </si>
  <si>
    <t xml:space="preserve">YILLAR İTİBARİYLE  ÜNİTELER ,YAS GRUPLARI, MEDENI HAL VE CİNSİYETE GÖRE PTT KURUMUNDA ÇALIŞAN PERSONEL SAYILARI (2003-2009)</t>
  </si>
  <si>
    <t xml:space="preserve">TABLO 6.2:</t>
  </si>
  <si>
    <t xml:space="preserve">YILLAR İTİBARİYLE  ÜNİTELER ,YAS GRUPLARI, MEDENI HAL VE CİNSİYETE GÖRE PTT KURUMUNDA ÇALIŞAN PERSONEL SAYILARI (2010-2015)</t>
  </si>
  <si>
    <t xml:space="preserve">GRAFİK 4.1:</t>
  </si>
  <si>
    <t xml:space="preserve">YILLARA GÖRE YAŞ GRUPLARI İTİBARİYLE PTT' DE ÇALIŞAN PERSONEL SAYISI DAĞILIMI (2003-2009)</t>
  </si>
  <si>
    <t xml:space="preserve">GRAFİK 4.2:</t>
  </si>
  <si>
    <t xml:space="preserve">YILLARA GÖRE YAŞ GRUPLARI İTİBARİYLE PTT' DE ÇALIŞAN PERSONEL SAYISI DAĞILIMI (2010-2013)</t>
  </si>
  <si>
    <t xml:space="preserve">TABLO 7:</t>
  </si>
  <si>
    <t xml:space="preserve">YILLAR İTİBARİYLE PTT PERSONELİNİN ÖGRENİM DURUMLARINA GÖRE DAĞILIMI (2003-2015)</t>
  </si>
  <si>
    <t xml:space="preserve">TABLO 8:</t>
  </si>
  <si>
    <t xml:space="preserve">YILLAR İTİBARİYLE PTT KURUMUNDA ÇALIŞAN İŞÇİ SAYISI (2002-2015)</t>
  </si>
  <si>
    <t xml:space="preserve">TABLO 9:</t>
  </si>
  <si>
    <t xml:space="preserve">YILLAR İTİBARİYLE BAŞMÜDÜRLÜKLERE GÖRE KABUL EDİLEN VE DAĞITILAN POSTA GÖNDERİLERİ (2003-2015)</t>
  </si>
  <si>
    <t xml:space="preserve">TABLO 10:</t>
  </si>
  <si>
    <t xml:space="preserve">YILLAR İTİBARİYLE  PTT BAŞMÜDÜRLÜKLERİNCE KULLANILAN POSTA GEREÇLERİ (2003-2015)</t>
  </si>
  <si>
    <t xml:space="preserve">TABLO 11:</t>
  </si>
  <si>
    <t xml:space="preserve">YILLAR İTİBARİYLE  PTT BAŞMÜDÜRLÜKLERİNCE KULLANILAN POSTA HATLARI (2003-2015)</t>
  </si>
  <si>
    <t xml:space="preserve">TABLO 12:</t>
  </si>
  <si>
    <t xml:space="preserve">YILLAR İTİBARİYLE  BAŞMÜDÜRLÜKLERE GÖRE PTT İŞYERLERİ (2003-2015)</t>
  </si>
  <si>
    <t xml:space="preserve">TABLO 13:</t>
  </si>
  <si>
    <t xml:space="preserve">YILLAR İTİBARİYLE SOSYAL HİZMETLER (2003-2015)</t>
  </si>
  <si>
    <t xml:space="preserve">TABLO 14:</t>
  </si>
  <si>
    <t xml:space="preserve">YILLAR İTİBARİYLE PTT KURUMUNA AİT KESİNTİSİZ GÜÇ KAYNAĞI (2003-2015)</t>
  </si>
  <si>
    <t xml:space="preserve">TABLO 15:</t>
  </si>
  <si>
    <t xml:space="preserve">YILLAR İTİBARİYLE PTT KURUMUNA AİT MOTORLU TAŞIT PARKI (2003-2015)</t>
  </si>
  <si>
    <t xml:space="preserve">TABLO 16:</t>
  </si>
  <si>
    <t xml:space="preserve">YILLAR İTİBARİYLE PTT BİLGİ İŞLEM DONANIMI (2003-2015)</t>
  </si>
  <si>
    <t xml:space="preserve">TABLO 17:</t>
  </si>
  <si>
    <t xml:space="preserve">YILLAR İTİBARİYLE TELEFON SANTRAL KAPASİTESİ VE ABONE SAYILARI (2000-2012)</t>
  </si>
  <si>
    <t xml:space="preserve">Not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</t>
  </si>
  <si>
    <t xml:space="preserve">ÜNİTELER</t>
  </si>
  <si>
    <r>
      <rPr>
        <b val="true"/>
        <sz val="10"/>
        <rFont val="Arial Tur"/>
        <family val="0"/>
        <charset val="162"/>
      </rPr>
      <t xml:space="preserve">GELİR
(</t>
    </r>
    <r>
      <rPr>
        <sz val="10"/>
        <rFont val="Arial Tur"/>
        <family val="0"/>
        <charset val="162"/>
      </rPr>
      <t xml:space="preserve">MİLYON TL)</t>
    </r>
  </si>
  <si>
    <r>
      <rPr>
        <b val="true"/>
        <sz val="10"/>
        <rFont val="Arial Tur"/>
        <family val="0"/>
        <charset val="162"/>
      </rPr>
      <t xml:space="preserve">GİDER
</t>
    </r>
    <r>
      <rPr>
        <sz val="10"/>
        <rFont val="Arial Tur"/>
        <family val="0"/>
        <charset val="162"/>
      </rPr>
      <t xml:space="preserve">(MİLYON TL)</t>
    </r>
  </si>
  <si>
    <r>
      <rPr>
        <b val="true"/>
        <sz val="10"/>
        <rFont val="Arial Tur"/>
        <family val="0"/>
        <charset val="162"/>
      </rPr>
      <t xml:space="preserve">KAR/ZARAR
</t>
    </r>
    <r>
      <rPr>
        <sz val="10"/>
        <rFont val="Arial Tur"/>
        <family val="0"/>
        <charset val="162"/>
      </rPr>
      <t xml:space="preserve">(MİLYON TL)</t>
    </r>
  </si>
  <si>
    <t xml:space="preserve">TR72 KAYSERİ</t>
  </si>
  <si>
    <t xml:space="preserve">TR721 KAYSERİ</t>
  </si>
  <si>
    <t xml:space="preserve">TR722 SİVAS</t>
  </si>
  <si>
    <t xml:space="preserve">TR723 YOZGAT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1.12.2010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29.06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PTT Genel Müdürlüğü, 2003, 2004, 2005, 2006, 2007, 2008, 2009, 2010, 2011, 2012, 2013, 2014, 2015 Yılı İstatistikleri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0"/>
        <charset val="162"/>
      </rPr>
      <t xml:space="preserve"> PTT Genel Müdürlüğü</t>
    </r>
  </si>
  <si>
    <t xml:space="preserve">TABLO LİSTESİ</t>
  </si>
  <si>
    <t xml:space="preserve">Tablo 2</t>
  </si>
  <si>
    <t xml:space="preserve">HARCAMA TUTARI
(MİLYON TL)</t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26.06.2016</t>
    </r>
  </si>
  <si>
    <t xml:space="preserve">Tablo 3</t>
  </si>
  <si>
    <t xml:space="preserve">YILLAR İTİBARİYLE PTT İŞYERİ BİNALARININ SAYILARI (2003-2014)</t>
  </si>
  <si>
    <t xml:space="preserve">İDARE MALI</t>
  </si>
  <si>
    <t xml:space="preserve">TAHSİSLİ</t>
  </si>
  <si>
    <t xml:space="preserve">KİRALI</t>
  </si>
  <si>
    <t xml:space="preserve">TOPLAM</t>
  </si>
  <si>
    <t xml:space="preserve">*2008</t>
  </si>
  <si>
    <t xml:space="preserve">-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0"/>
        <charset val="162"/>
      </rPr>
      <t xml:space="preserve"> 2014 verileri bulunmamaktadır.</t>
    </r>
  </si>
  <si>
    <t xml:space="preserve">Tablo 4</t>
  </si>
  <si>
    <t xml:space="preserve">2002 YILI 
FİİLİ ADET</t>
  </si>
  <si>
    <t xml:space="preserve">2003 YILI 
FİİLİ ADET</t>
  </si>
  <si>
    <t xml:space="preserve">2002-2003 FARK ADET</t>
  </si>
  <si>
    <t xml:space="preserve">2004 YILI 
FİİLİ ADET</t>
  </si>
  <si>
    <t xml:space="preserve">2003-2004 FARK ADET</t>
  </si>
  <si>
    <t xml:space="preserve">2005 YILI 
FİİLİ ADET</t>
  </si>
  <si>
    <t xml:space="preserve">2004-2005 FARK ADET</t>
  </si>
  <si>
    <t xml:space="preserve">2006 YILI 
FİİLİ ADET</t>
  </si>
  <si>
    <t xml:space="preserve">2005-2006 FARK ADET</t>
  </si>
  <si>
    <t xml:space="preserve">2007 YILI 
FİİLİ ADET</t>
  </si>
  <si>
    <t xml:space="preserve">2006-2007 FARK ADET</t>
  </si>
  <si>
    <t xml:space="preserve">2008 YILI 
FİİLİ ADET</t>
  </si>
  <si>
    <t xml:space="preserve">2007-2008 FARK ADET</t>
  </si>
  <si>
    <t xml:space="preserve">2009 YILI 
FİİLİ ADET</t>
  </si>
  <si>
    <t xml:space="preserve">2008-2009 FARK ADET</t>
  </si>
  <si>
    <t xml:space="preserve">2010 YILI 
FİİLİ ADET</t>
  </si>
  <si>
    <t xml:space="preserve">2009-2010 FARK ADET</t>
  </si>
  <si>
    <t xml:space="preserve">2011 YILI 
FİİLİ ADET</t>
  </si>
  <si>
    <t xml:space="preserve">2010-2011 FARK ADET</t>
  </si>
  <si>
    <t xml:space="preserve">2012 YILI 
FİİLİ ADET</t>
  </si>
  <si>
    <t xml:space="preserve">2011-2012 FARK ADET</t>
  </si>
  <si>
    <t xml:space="preserve">2013 YILI 
FİİLİ ADET</t>
  </si>
  <si>
    <t xml:space="preserve">2012-2013 FARK ADET</t>
  </si>
  <si>
    <t xml:space="preserve">2014 YILI 
FİİLİ ADET</t>
  </si>
  <si>
    <t xml:space="preserve">2013-2014 FARK ADET</t>
  </si>
  <si>
    <t xml:space="preserve">2015 YILI 
FİİLİ ADET</t>
  </si>
  <si>
    <t xml:space="preserve">2014-2015 FARK ADET</t>
  </si>
  <si>
    <t xml:space="preserve">Kayıt Tarihi: 01.12.2010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PTT Genel Müdürlüğü, 2003, 2004, 2005, 2006, 2007, 2008, 2009, 2010, 
2011, 2012, 2013, 2014, 2015 Yılı İstatistikleri</t>
    </r>
  </si>
  <si>
    <t xml:space="preserve">Tablo 5</t>
  </si>
  <si>
    <t xml:space="preserve">1 YIL ve DAHA AZ</t>
  </si>
  <si>
    <t xml:space="preserve">2 YIL</t>
  </si>
  <si>
    <t xml:space="preserve">3 YIL</t>
  </si>
  <si>
    <t xml:space="preserve">4 YIL</t>
  </si>
  <si>
    <t xml:space="preserve">5 YIL</t>
  </si>
  <si>
    <t xml:space="preserve">6-10 YIL</t>
  </si>
  <si>
    <t xml:space="preserve">11-15 YIL</t>
  </si>
  <si>
    <t xml:space="preserve">16-19 YIL</t>
  </si>
  <si>
    <t xml:space="preserve">20-24 YIL</t>
  </si>
  <si>
    <t xml:space="preserve">25-29 YIL</t>
  </si>
  <si>
    <t xml:space="preserve">30+ YIL</t>
  </si>
  <si>
    <t xml:space="preserve">Tablo 6.1</t>
  </si>
  <si>
    <t xml:space="preserve">YILLAR</t>
  </si>
  <si>
    <t xml:space="preserve">YAŞ</t>
  </si>
  <si>
    <t xml:space="preserve">MEDENİ HAL</t>
  </si>
  <si>
    <t xml:space="preserve">CİNSİYET</t>
  </si>
  <si>
    <t xml:space="preserve">GENEL TOPLAM</t>
  </si>
  <si>
    <t xml:space="preserve">18-30</t>
  </si>
  <si>
    <t xml:space="preserve">31-35</t>
  </si>
  <si>
    <t xml:space="preserve">36-45</t>
  </si>
  <si>
    <t xml:space="preserve">46-50</t>
  </si>
  <si>
    <t xml:space="preserve">51-55</t>
  </si>
  <si>
    <t xml:space="preserve">56-63</t>
  </si>
  <si>
    <t xml:space="preserve">64+</t>
  </si>
  <si>
    <t xml:space="preserve">EVLİ</t>
  </si>
  <si>
    <t xml:space="preserve">BEKAR</t>
  </si>
  <si>
    <t xml:space="preserve">DUL</t>
  </si>
  <si>
    <t xml:space="preserve">KADIN</t>
  </si>
  <si>
    <t xml:space="preserve">ERKEK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PTT Genel Müdürlüğü, 2003, 2004, 2005, 2006, 2007, 2008, 2009 Yılı İstatistikleri</t>
    </r>
  </si>
  <si>
    <t xml:space="preserve">Tablo 6.2</t>
  </si>
  <si>
    <t xml:space="preserve">20-25</t>
  </si>
  <si>
    <t xml:space="preserve">26-30</t>
  </si>
  <si>
    <t xml:space="preserve">36-40</t>
  </si>
  <si>
    <t xml:space="preserve">41-45</t>
  </si>
  <si>
    <t xml:space="preserve">56-60</t>
  </si>
  <si>
    <t xml:space="preserve">60+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7.02.2013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6.06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PTT Genel Müdürlüğü 2010, 2011, 2012, 2013, 2014, 2015 Yılı İstatistikleri</t>
    </r>
  </si>
  <si>
    <t xml:space="preserve">Tablo 7</t>
  </si>
  <si>
    <t xml:space="preserve">DOKTORA</t>
  </si>
  <si>
    <t xml:space="preserve">YÜKSEK LİSANS</t>
  </si>
  <si>
    <t xml:space="preserve">YÜKSEK OKUL</t>
  </si>
  <si>
    <t xml:space="preserve">A.Ö.F *</t>
  </si>
  <si>
    <t xml:space="preserve">YÜKSEK 
TOPLAM</t>
  </si>
  <si>
    <t xml:space="preserve">LİSE VE DENGİ</t>
  </si>
  <si>
    <t xml:space="preserve">İLK
ÖĞRETİM</t>
  </si>
  <si>
    <t xml:space="preserve">İLK
 OKUL </t>
  </si>
  <si>
    <t xml:space="preserve">ORTA
TOPLAM</t>
  </si>
  <si>
    <t xml:space="preserve">GENEL
TOPLAM</t>
  </si>
  <si>
    <t xml:space="preserve">2 YIL </t>
  </si>
  <si>
    <t xml:space="preserve">4+</t>
  </si>
  <si>
    <t xml:space="preserve">5+</t>
  </si>
  <si>
    <r>
      <rPr>
        <b val="true"/>
        <sz val="10"/>
        <rFont val="Arial"/>
        <family val="2"/>
        <charset val="162"/>
      </rPr>
      <t xml:space="preserve">(*): </t>
    </r>
    <r>
      <rPr>
        <sz val="10"/>
        <rFont val="Arial"/>
        <family val="2"/>
        <charset val="162"/>
      </rPr>
      <t xml:space="preserve">2010 yılından itibaren  AÖF ayrımı yapılmamıştır.</t>
    </r>
  </si>
  <si>
    <t xml:space="preserve">Tablo 8</t>
  </si>
  <si>
    <t xml:space="preserve">YILLAR İTİBARİYLE PTT KURUMUNDA  ÇALIŞAN  İŞÇİ SAYISI (2002-2015)</t>
  </si>
  <si>
    <t xml:space="preserve">2002-2003
Artış Azalış Oranı %</t>
  </si>
  <si>
    <t xml:space="preserve">2003-2004
Artış Azalış Oranı %</t>
  </si>
  <si>
    <t xml:space="preserve">2004-2005
Artış Azalış Oranı %</t>
  </si>
  <si>
    <t xml:space="preserve">2005-2006
Artış Azalış Oranı %</t>
  </si>
  <si>
    <t xml:space="preserve">2006-2007
Artış Azalış Oranı %</t>
  </si>
  <si>
    <t xml:space="preserve">2007-2008
Artış Azalış Oranı %</t>
  </si>
  <si>
    <t xml:space="preserve">2008-2009
Artış Azalış Oranı %</t>
  </si>
  <si>
    <t xml:space="preserve">2009-2010
Artış Azalış Oranı %</t>
  </si>
  <si>
    <t xml:space="preserve">2010-2011
Artış Azalış Oranı %</t>
  </si>
  <si>
    <t xml:space="preserve">2011-2012
Artış Azalış Oranı %</t>
  </si>
  <si>
    <t xml:space="preserve">2012-2013
Artış Azalış Oranı %</t>
  </si>
  <si>
    <t xml:space="preserve">2013-2014
Artış Azalış Oranı %</t>
  </si>
  <si>
    <t xml:space="preserve">2014-2015
Artış Azalış Oranı %</t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30.06.2016</t>
    </r>
  </si>
  <si>
    <t xml:space="preserve">Tablo 9</t>
  </si>
  <si>
    <t xml:space="preserve">BAŞMÜDÜRLÜK</t>
  </si>
  <si>
    <t xml:space="preserve">MEKTUP POSTA SAYISI</t>
  </si>
  <si>
    <t xml:space="preserve">ACELE POSTA GÖNDERİLERİ SAYISI</t>
  </si>
  <si>
    <t xml:space="preserve">KOLİ SAYISI</t>
  </si>
  <si>
    <t xml:space="preserve">DAĞITILAN POSTA
 GÖNDERİLERİ SAYISI</t>
  </si>
  <si>
    <t xml:space="preserve">YURTİÇİ</t>
  </si>
  <si>
    <t xml:space="preserve">YURTDIŞI</t>
  </si>
  <si>
    <t xml:space="preserve">Turpex</t>
  </si>
  <si>
    <t xml:space="preserve">Tablo 10</t>
  </si>
  <si>
    <t xml:space="preserve">BAŞMÜDÜRLÜKLER</t>
  </si>
  <si>
    <t xml:space="preserve">OTOMATİK AYIRIM SİSTEMİ</t>
  </si>
  <si>
    <t xml:space="preserve">BASKÜL</t>
  </si>
  <si>
    <t xml:space="preserve">LİYAS MAKİNALARI</t>
  </si>
  <si>
    <t xml:space="preserve">ÜCRET ALMA MAKİNASI</t>
  </si>
  <si>
    <t xml:space="preserve">ELEKTRONİK TARTI ALETİ</t>
  </si>
  <si>
    <t xml:space="preserve">CİHET DAĞITIM DOLABI</t>
  </si>
  <si>
    <t xml:space="preserve">OTOMATİK DAMGA MAKİNASI</t>
  </si>
  <si>
    <t xml:space="preserve">Tablo 11</t>
  </si>
  <si>
    <t xml:space="preserve">OTO</t>
  </si>
  <si>
    <t xml:space="preserve">MOTOR KAYIK</t>
  </si>
  <si>
    <t xml:space="preserve">EMANET</t>
  </si>
  <si>
    <t xml:space="preserve">UZUNLUK</t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30.06.2015</t>
    </r>
  </si>
  <si>
    <t xml:space="preserve">Tablo 12</t>
  </si>
  <si>
    <t xml:space="preserve">MERKEZLER</t>
  </si>
  <si>
    <t xml:space="preserve">ŞUBELER</t>
  </si>
  <si>
    <t xml:space="preserve">ACENTELİKLER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PTT Genel Müdürlüğü, 2003, 2004, 2005, 2006, 2007, 2008, 2009, 2010, 2011, 2012, 2013, 2015 Yılı İstatistikleri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4 verileri bulunamamaktadır.</t>
    </r>
  </si>
  <si>
    <t xml:space="preserve">Tablo 13</t>
  </si>
  <si>
    <t xml:space="preserve">KONUT SAYISI</t>
  </si>
  <si>
    <t xml:space="preserve">MİSAFİRHANE</t>
  </si>
  <si>
    <t xml:space="preserve">KREŞ</t>
  </si>
  <si>
    <t xml:space="preserve">KANTİN SAYISI</t>
  </si>
  <si>
    <t xml:space="preserve">DİNLENME KAMPLARI
VE ODA SAYISI</t>
  </si>
  <si>
    <t xml:space="preserve">SAYISI</t>
  </si>
  <si>
    <t xml:space="preserve">YATAK SAYISI</t>
  </si>
  <si>
    <t xml:space="preserve">KAPASİTE</t>
  </si>
  <si>
    <t xml:space="preserve">Tablo 14</t>
  </si>
  <si>
    <t xml:space="preserve">SIEMENS</t>
  </si>
  <si>
    <t xml:space="preserve">EKA</t>
  </si>
  <si>
    <t xml:space="preserve">ENEL</t>
  </si>
  <si>
    <t xml:space="preserve">İNFORM</t>
  </si>
  <si>
    <t xml:space="preserve">PCM POWERCOM</t>
  </si>
  <si>
    <t xml:space="preserve">MUHTELİF VARİOUS ITEMS</t>
  </si>
  <si>
    <t xml:space="preserve">MAKELSAN</t>
  </si>
  <si>
    <t xml:space="preserve">Tablo 15</t>
  </si>
  <si>
    <t xml:space="preserve">AMBULANS</t>
  </si>
  <si>
    <t xml:space="preserve">ZIRHLI</t>
  </si>
  <si>
    <t xml:space="preserve">BİNEK</t>
  </si>
  <si>
    <t xml:space="preserve">KAMYON</t>
  </si>
  <si>
    <t xml:space="preserve">MİNİBÜS</t>
  </si>
  <si>
    <t xml:space="preserve">OTOBÜS </t>
  </si>
  <si>
    <t xml:space="preserve">PANEL</t>
  </si>
  <si>
    <t xml:space="preserve">PİKAP</t>
  </si>
  <si>
    <t xml:space="preserve">STW</t>
  </si>
  <si>
    <t xml:space="preserve">Tablo 16</t>
  </si>
  <si>
    <t xml:space="preserve">SERVER</t>
  </si>
  <si>
    <t xml:space="preserve">PC</t>
  </si>
  <si>
    <t xml:space="preserve">PASSBOOK YAZICI</t>
  </si>
  <si>
    <t xml:space="preserve">MATRİX YAZICI</t>
  </si>
  <si>
    <t xml:space="preserve">LASER YAZICI</t>
  </si>
  <si>
    <t xml:space="preserve">TOPLAM YAZICI</t>
  </si>
  <si>
    <t xml:space="preserve">ADSL</t>
  </si>
  <si>
    <t xml:space="preserve">DİĞER</t>
  </si>
  <si>
    <t xml:space="preserve">Tablo 17</t>
  </si>
  <si>
    <t xml:space="preserve"> YILLARA GÖRE TELEFON SANTRAL KAPASİTESİ VE ABONE SAYILARI (2000-2012)</t>
  </si>
  <si>
    <t xml:space="preserve">OTO. SANTRAL KAPASITESI</t>
  </si>
  <si>
    <t xml:space="preserve">MEVCUT ABONE </t>
  </si>
  <si>
    <r>
      <rPr>
        <b val="true"/>
        <i val="true"/>
        <sz val="10"/>
        <rFont val="Arial Tur"/>
        <family val="0"/>
        <charset val="162"/>
      </rPr>
      <t xml:space="preserve">ARTIŞ-AZALIŞ ORANI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7)</t>
    </r>
  </si>
  <si>
    <t xml:space="preserve">KULLANILAN KAPASİTE ORANI (%)</t>
  </si>
  <si>
    <t xml:space="preserve">BEKLEYEN ABONE</t>
  </si>
  <si>
    <t xml:space="preserve">227.320    110.504                              
Telefon      İnternet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"/>
        <family val="0"/>
        <charset val="162"/>
      </rPr>
      <t xml:space="preserve"> 02.08.2007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"/>
        <family val="0"/>
        <charset val="162"/>
      </rPr>
      <t xml:space="preserve">30.06.2016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"/>
        <family val="0"/>
        <charset val="162"/>
      </rPr>
      <t xml:space="preserve"> http://www.kayseri.gov.tr/scripts/script.asp?fx=haberlesme&amp;basx=Kayseri'de%20Haberleşme ve
 Kayseri Valiliği 2009, 2010, 2011 ve 2012 Yılı İl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"/>
        <family val="0"/>
        <charset val="162"/>
      </rPr>
      <t xml:space="preserve">Kayseri Valiliği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0"/>
        <charset val="162"/>
      </rPr>
      <t xml:space="preserve"> 2013, 2014, 2015 yılına ait veri bulunmamakta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#,##0.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i val="true"/>
      <u val="single"/>
      <sz val="10"/>
      <name val="Arial"/>
      <family val="2"/>
      <charset val="162"/>
    </font>
    <font>
      <b val="true"/>
      <sz val="10"/>
      <name val="Arial"/>
      <family val="2"/>
    </font>
    <font>
      <b val="true"/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00"/>
      <name val="Arial Tur"/>
      <family val="2"/>
    </font>
    <font>
      <sz val="9.2"/>
      <color rgb="FF000000"/>
      <name val="Arial Tur"/>
      <family val="2"/>
    </font>
    <font>
      <b val="true"/>
      <sz val="10"/>
      <color rgb="FF000000"/>
      <name val="Arial Tur"/>
      <family val="0"/>
    </font>
    <font>
      <sz val="8"/>
      <color rgb="FF00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"/>
      <family val="2"/>
      <charset val="162"/>
    </font>
    <font>
      <b val="true"/>
      <sz val="10.5"/>
      <color rgb="FF000000"/>
      <name val="Arial Tur"/>
      <family val="2"/>
    </font>
    <font>
      <sz val="10"/>
      <color rgb="FF000000"/>
      <name val="Arial Tur"/>
      <family val="0"/>
    </font>
    <font>
      <sz val="12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A GÖRE TR72 ORTA ANADOLU BÖLGESİNİN POSTA GELİR VE GİDERLERİNİN DAĞILIMI (2003-2015)</a:t>
            </a:r>
          </a:p>
        </c:rich>
      </c:tx>
      <c:layout>
        <c:manualLayout>
          <c:xMode val="edge"/>
          <c:yMode val="edge"/>
          <c:x val="0.123667656823344"/>
          <c:y val="0.031338833807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0155307494973"/>
          <c:w val="0.880482264546567"/>
          <c:h val="0.824100395202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ELİR"</c:f>
              <c:strCache>
                <c:ptCount val="1"/>
                <c:pt idx="0">
                  <c:v>GELİ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1'!$D$7,'TABLO 1'!$D$11,'TABLO 1'!$D$15,'TABLO 1'!$D$19,'TABLO 1'!$D$23,'TABLO 1'!$D$27,'TABLO 1'!$D$31,'TABLO 1'!$D$35,'TABLO 1'!$D$39,'TABLO 1'!$D$43,'TABLO 1'!$D$47,'TABLO 1'!$D$51,'TABLO 1'!$D$55</c:f>
              <c:numCache>
                <c:formatCode>General</c:formatCode>
                <c:ptCount val="13"/>
                <c:pt idx="0">
                  <c:v>11415554</c:v>
                </c:pt>
                <c:pt idx="1">
                  <c:v>15678153</c:v>
                </c:pt>
                <c:pt idx="2">
                  <c:v>11958030</c:v>
                </c:pt>
                <c:pt idx="3">
                  <c:v>14293047</c:v>
                </c:pt>
                <c:pt idx="4">
                  <c:v>17954573</c:v>
                </c:pt>
                <c:pt idx="5">
                  <c:v>19555371</c:v>
                </c:pt>
                <c:pt idx="6">
                  <c:v>19839126</c:v>
                </c:pt>
                <c:pt idx="7">
                  <c:v>22168532</c:v>
                </c:pt>
                <c:pt idx="8">
                  <c:v>24577516</c:v>
                </c:pt>
                <c:pt idx="9">
                  <c:v>28615396</c:v>
                </c:pt>
                <c:pt idx="10">
                  <c:v>35589525</c:v>
                </c:pt>
                <c:pt idx="11">
                  <c:v>40426625</c:v>
                </c:pt>
                <c:pt idx="12">
                  <c:v>45015393</c:v>
                </c:pt>
              </c:numCache>
            </c:numRef>
          </c:val>
        </c:ser>
        <c:ser>
          <c:idx val="1"/>
          <c:order val="1"/>
          <c:tx>
            <c:strRef>
              <c:f>"GİDER"</c:f>
              <c:strCache>
                <c:ptCount val="1"/>
                <c:pt idx="0">
                  <c:v>Gİ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1'!$E$7,'TABLO 1'!$E$11,'TABLO 1'!$E$15,'TABLO 1'!$E$19,'TABLO 1'!$E$23,'TABLO 1'!$E$27,'TABLO 1'!$E$31,'TABLO 1'!$E$35,'TABLO 1'!$E$39,'TABLO 1'!$E$43,'TABLO 1'!$E$47,'TABLO 1'!$E$51,'TABLO 1'!$E$55</c:f>
              <c:numCache>
                <c:formatCode>General</c:formatCode>
                <c:ptCount val="13"/>
                <c:pt idx="0">
                  <c:v>24317176</c:v>
                </c:pt>
                <c:pt idx="1">
                  <c:v>26210946</c:v>
                </c:pt>
                <c:pt idx="2">
                  <c:v>26795570</c:v>
                </c:pt>
                <c:pt idx="3">
                  <c:v>28832099</c:v>
                </c:pt>
                <c:pt idx="4">
                  <c:v>31815224</c:v>
                </c:pt>
                <c:pt idx="5">
                  <c:v>34357826</c:v>
                </c:pt>
                <c:pt idx="6">
                  <c:v>38063704</c:v>
                </c:pt>
                <c:pt idx="7">
                  <c:v>39190803</c:v>
                </c:pt>
                <c:pt idx="8">
                  <c:v>47370695</c:v>
                </c:pt>
                <c:pt idx="9">
                  <c:v>51316446</c:v>
                </c:pt>
                <c:pt idx="10">
                  <c:v>50668457</c:v>
                </c:pt>
                <c:pt idx="11">
                  <c:v>53825764</c:v>
                </c:pt>
                <c:pt idx="12">
                  <c:v>57933458</c:v>
                </c:pt>
              </c:numCache>
            </c:numRef>
          </c:val>
        </c:ser>
        <c:gapWidth val="150"/>
        <c:overlap val="0"/>
        <c:axId val="65324372"/>
        <c:axId val="41635907"/>
      </c:barChart>
      <c:catAx>
        <c:axId val="6532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YILLAR</a:t>
                </a:r>
              </a:p>
            </c:rich>
          </c:tx>
          <c:layout>
            <c:manualLayout>
              <c:xMode val="edge"/>
              <c:yMode val="edge"/>
              <c:x val="0.496854796435436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635907"/>
        <c:crossesAt val="0"/>
        <c:auto val="1"/>
        <c:lblAlgn val="ctr"/>
        <c:lblOffset val="100"/>
        <c:noMultiLvlLbl val="0"/>
      </c:catAx>
      <c:valAx>
        <c:axId val="4163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DEĞ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8839353809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24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9197973091"/>
          <c:y val="0.472509186715663"/>
          <c:w val="0.069369211951773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A GÖRE TR72 ORTA ANADOLU BÖLGESİNİN PTT PROJELERİNDEKİ HARCAMA TUTARININ DAĞILIMI (2003-2015)</a:t>
            </a:r>
          </a:p>
        </c:rich>
      </c:tx>
      <c:layout>
        <c:manualLayout>
          <c:xMode val="edge"/>
          <c:yMode val="edge"/>
          <c:x val="0.112703127730211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55584829785759"/>
          <c:w val="0.786126157609645"/>
          <c:h val="0.78860153920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RCAMA TUTARI (MİLYON TL)"</c:f>
              <c:strCache>
                <c:ptCount val="1"/>
                <c:pt idx="0">
                  <c:v>HARCAMA TUTARI (MİLYON TL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2'!$D$7,'TABLO 2'!$D$11,'TABLO 2'!$D$15,'TABLO 2'!$D$19,'TABLO 2'!$D$23,'TABLO 2'!$D$27,'TABLO 2'!$D$31,'TABLO 2'!$D$35,'TABLO 2'!$D$39,'TABLO 2'!$D$43,'TABLO 2'!$D$47,'TABLO 2'!$D$51,'TABLO 2'!$D$55</c:f>
              <c:numCache>
                <c:formatCode>General</c:formatCode>
                <c:ptCount val="13"/>
                <c:pt idx="0">
                  <c:v>121060</c:v>
                </c:pt>
                <c:pt idx="1">
                  <c:v>460094</c:v>
                </c:pt>
                <c:pt idx="2">
                  <c:v>333021</c:v>
                </c:pt>
                <c:pt idx="3">
                  <c:v>426928</c:v>
                </c:pt>
                <c:pt idx="4">
                  <c:v>3245124</c:v>
                </c:pt>
                <c:pt idx="5">
                  <c:v>2283089</c:v>
                </c:pt>
                <c:pt idx="6">
                  <c:v>2910923</c:v>
                </c:pt>
                <c:pt idx="7">
                  <c:v>1783003</c:v>
                </c:pt>
                <c:pt idx="8">
                  <c:v>3338441</c:v>
                </c:pt>
                <c:pt idx="9">
                  <c:v>2851851</c:v>
                </c:pt>
                <c:pt idx="10">
                  <c:v>3934705</c:v>
                </c:pt>
                <c:pt idx="11">
                  <c:v>2040879</c:v>
                </c:pt>
                <c:pt idx="12">
                  <c:v>1608145</c:v>
                </c:pt>
              </c:numCache>
            </c:numRef>
          </c:val>
        </c:ser>
        <c:gapWidth val="150"/>
        <c:overlap val="0"/>
        <c:axId val="78354603"/>
        <c:axId val="228382"/>
      </c:barChart>
      <c:catAx>
        <c:axId val="7835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YILLAR</a:t>
                </a:r>
              </a:p>
            </c:rich>
          </c:tx>
          <c:layout>
            <c:manualLayout>
              <c:xMode val="edge"/>
              <c:yMode val="edge"/>
              <c:x val="0.446007338808317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8382"/>
        <c:crossesAt val="0"/>
        <c:auto val="1"/>
        <c:lblAlgn val="ctr"/>
        <c:lblOffset val="100"/>
        <c:noMultiLvlLbl val="0"/>
      </c:catAx>
      <c:valAx>
        <c:axId val="22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DEĞ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645011440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354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338458850253"/>
          <c:y val="0.506760036053526"/>
          <c:w val="0.175694565787175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A GÖRE TR72 ORTA ANADOLU BÖLGESİNİN İŞYERİ BİNALARININ DAĞILIMI (2003-2013)</a:t>
            </a:r>
          </a:p>
        </c:rich>
      </c:tx>
      <c:layout>
        <c:manualLayout>
          <c:xMode val="edge"/>
          <c:yMode val="edge"/>
          <c:x val="0.11654726542023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9392636760729"/>
          <c:w val="0.84579765857068"/>
          <c:h val="0.824863065936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İDARE MALİ"</c:f>
              <c:strCache>
                <c:ptCount val="1"/>
                <c:pt idx="0">
                  <c:v>İDARE MAL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3'!$D$7,'TABLO 3'!$D$11,'TABLO 3'!$D$15,'TABLO 3'!$D$19,'TABLO 3'!$D$23,'TABLO 3'!$D$31,'TABLO 3'!$D$35,'TABLO 3'!$D$39,'TABLO 3'!$D$43,'TABLO 3'!$D$47</c:f>
              <c:numCache>
                <c:formatCode>General</c:formatCode>
                <c:ptCount val="10"/>
                <c:pt idx="0">
                  <c:v>58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9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9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"TAHSİSLİ"</c:f>
              <c:strCache>
                <c:ptCount val="1"/>
                <c:pt idx="0">
                  <c:v>TAHSİSL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3'!$E$7,'TABLO 3'!$E$11,'TABLO 3'!$E$15,'TABLO 3'!$E$19,'TABLO 3'!$E$23,'TABLO 3'!$E$31,'TABLO 3'!$E$35,'TABLO 3'!$E$39,'TABLO 3'!$E$43,'TABLO 3'!$E$47</c:f>
              <c:numCache>
                <c:formatCode>General</c:formatCode>
                <c:ptCount val="10"/>
                <c:pt idx="0">
                  <c:v>37</c:v>
                </c:pt>
                <c:pt idx="1">
                  <c:v>37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49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"KİRALI"</c:f>
              <c:strCache>
                <c:ptCount val="1"/>
                <c:pt idx="0">
                  <c:v>KİRAL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3'!$F$7,'TABLO 3'!$F$11,'TABLO 3'!$F$15,'TABLO 3'!$F$19,'TABLO 3'!$F$23,'TABLO 3'!$F$31,'TABLO 3'!$F$35,'TABLO 3'!$F$39,'TABLO 3'!$F$43,'TABLO 3'!$F$47</c:f>
              <c:numCache>
                <c:formatCode>General</c:formatCode>
                <c:ptCount val="10"/>
                <c:pt idx="0">
                  <c:v>47</c:v>
                </c:pt>
                <c:pt idx="1">
                  <c:v>46</c:v>
                </c:pt>
                <c:pt idx="2">
                  <c:v>39</c:v>
                </c:pt>
                <c:pt idx="3">
                  <c:v>42</c:v>
                </c:pt>
                <c:pt idx="4">
                  <c:v>44</c:v>
                </c:pt>
                <c:pt idx="5">
                  <c:v>44</c:v>
                </c:pt>
                <c:pt idx="6">
                  <c:v>26</c:v>
                </c:pt>
                <c:pt idx="7">
                  <c:v>34</c:v>
                </c:pt>
                <c:pt idx="8">
                  <c:v>38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40516312"/>
        <c:axId val="70196006"/>
      </c:barChart>
      <c:catAx>
        <c:axId val="4051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YILLAR</a:t>
                </a:r>
              </a:p>
            </c:rich>
          </c:tx>
          <c:layout>
            <c:manualLayout>
              <c:xMode val="edge"/>
              <c:yMode val="edge"/>
              <c:x val="0.453826664336886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196006"/>
        <c:crossesAt val="0"/>
        <c:auto val="1"/>
        <c:lblAlgn val="ctr"/>
        <c:lblOffset val="100"/>
        <c:noMultiLvlLbl val="0"/>
      </c:catAx>
      <c:valAx>
        <c:axId val="7019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DEĞE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8839353809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51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90477022541"/>
          <c:y val="0.456077099077862"/>
          <c:w val="0.107854272234842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Tur"/>
              </a:rPr>
              <a:t>YILLARA GÖRE YAŞ GRUPLARI İTİBARİYLE PTT' DE ÇALIŞAN PERSONEL SAYISI DAĞILIMI (2003-2009)</a:t>
            </a:r>
          </a:p>
        </c:rich>
      </c:tx>
      <c:layout>
        <c:manualLayout>
          <c:xMode val="edge"/>
          <c:yMode val="edge"/>
          <c:x val="0.14791193430019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8907300838938"/>
          <c:w val="0.881006465140661"/>
          <c:h val="0.864660611523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8-30 YAŞ"</c:f>
              <c:strCache>
                <c:ptCount val="1"/>
                <c:pt idx="0">
                  <c:v>18-30 YA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C$7,'TABLO 6.1'!$C$11,'TABLO 6.1'!$C$15,'TABLO 6.1'!$C$19,'TABLO 6.1'!$C$23,'TABLO 6.1'!$C$27,'TABLO 6.1'!$C$31</c:f>
              <c:numCache>
                <c:formatCode>General</c:formatCode>
                <c:ptCount val="7"/>
                <c:pt idx="0">
                  <c:v>53</c:v>
                </c:pt>
                <c:pt idx="1">
                  <c:v>47</c:v>
                </c:pt>
                <c:pt idx="2">
                  <c:v>35</c:v>
                </c:pt>
                <c:pt idx="3">
                  <c:v>19</c:v>
                </c:pt>
                <c:pt idx="4">
                  <c:v>11</c:v>
                </c:pt>
                <c:pt idx="5">
                  <c:v>21</c:v>
                </c:pt>
                <c:pt idx="6">
                  <c:v>53</c:v>
                </c:pt>
              </c:numCache>
            </c:numRef>
          </c:val>
        </c:ser>
        <c:ser>
          <c:idx val="1"/>
          <c:order val="1"/>
          <c:tx>
            <c:strRef>
              <c:f>"31-35 YAŞ"</c:f>
              <c:strCache>
                <c:ptCount val="1"/>
                <c:pt idx="0">
                  <c:v>31-35 YA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D$7,'TABLO 6.1'!$D$11,'TABLO 6.1'!$D$15,'TABLO 6.1'!$D$19,'TABLO 6.1'!$D$23,'TABLO 6.1'!$D$27,'TABLO 6.1'!$D$31</c:f>
              <c:numCache>
                <c:formatCode>General</c:formatCode>
                <c:ptCount val="7"/>
                <c:pt idx="0">
                  <c:v>210</c:v>
                </c:pt>
                <c:pt idx="1">
                  <c:v>192</c:v>
                </c:pt>
                <c:pt idx="2">
                  <c:v>190</c:v>
                </c:pt>
                <c:pt idx="3">
                  <c:v>173</c:v>
                </c:pt>
                <c:pt idx="4">
                  <c:v>101</c:v>
                </c:pt>
                <c:pt idx="5">
                  <c:v>107</c:v>
                </c:pt>
                <c:pt idx="6">
                  <c:v>56</c:v>
                </c:pt>
              </c:numCache>
            </c:numRef>
          </c:val>
        </c:ser>
        <c:ser>
          <c:idx val="2"/>
          <c:order val="2"/>
          <c:tx>
            <c:strRef>
              <c:f>"36-45 YAŞ"</c:f>
              <c:strCache>
                <c:ptCount val="1"/>
                <c:pt idx="0">
                  <c:v>36-45 YA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E$7,'TABLO 6.1'!$E$11,'TABLO 6.1'!$E$15,'TABLO 6.1'!$E$19,'TABLO 6.1'!$E$23,'TABLO 6.1'!$E$27,'TABLO 6.1'!$E$31</c:f>
              <c:numCache>
                <c:formatCode>General</c:formatCode>
                <c:ptCount val="7"/>
                <c:pt idx="0">
                  <c:v>533</c:v>
                </c:pt>
                <c:pt idx="1">
                  <c:v>483</c:v>
                </c:pt>
                <c:pt idx="2">
                  <c:v>464</c:v>
                </c:pt>
                <c:pt idx="3">
                  <c:v>441</c:v>
                </c:pt>
                <c:pt idx="4">
                  <c:v>452</c:v>
                </c:pt>
                <c:pt idx="5">
                  <c:v>328</c:v>
                </c:pt>
                <c:pt idx="6">
                  <c:v>397</c:v>
                </c:pt>
              </c:numCache>
            </c:numRef>
          </c:val>
        </c:ser>
        <c:ser>
          <c:idx val="3"/>
          <c:order val="3"/>
          <c:tx>
            <c:strRef>
              <c:f>"46-50 YAŞ"</c:f>
              <c:strCache>
                <c:ptCount val="1"/>
                <c:pt idx="0">
                  <c:v>46-50 YA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F$7,'TABLO 6.1'!$F$11,'TABLO 6.1'!$F$15,'TABLO 6.1'!$F$19,'TABLO 6.1'!$F$23,'TABLO 6.1'!$F$27,'TABLO 6.1'!$F$31</c:f>
              <c:numCache>
                <c:formatCode>General</c:formatCode>
                <c:ptCount val="7"/>
                <c:pt idx="0">
                  <c:v>275</c:v>
                </c:pt>
                <c:pt idx="1">
                  <c:v>243</c:v>
                </c:pt>
                <c:pt idx="2">
                  <c:v>235</c:v>
                </c:pt>
                <c:pt idx="3">
                  <c:v>247</c:v>
                </c:pt>
                <c:pt idx="4">
                  <c:v>264</c:v>
                </c:pt>
                <c:pt idx="5">
                  <c:v>323</c:v>
                </c:pt>
                <c:pt idx="6">
                  <c:v>333</c:v>
                </c:pt>
              </c:numCache>
            </c:numRef>
          </c:val>
        </c:ser>
        <c:ser>
          <c:idx val="4"/>
          <c:order val="4"/>
          <c:tx>
            <c:strRef>
              <c:f>"51-55 YAŞ"</c:f>
              <c:strCache>
                <c:ptCount val="1"/>
                <c:pt idx="0">
                  <c:v>51-55 YA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G$7,'TABLO 6.1'!$G$11,'TABLO 6.1'!$G$15,'TABLO 6.1'!$G$19,'TABLO 6.1'!$G$23,'TABLO 6.1'!$G$27,'TABLO 6.1'!$G$31</c:f>
              <c:numCache>
                <c:formatCode>General</c:formatCode>
                <c:ptCount val="7"/>
                <c:pt idx="0">
                  <c:v>124</c:v>
                </c:pt>
                <c:pt idx="1">
                  <c:v>99</c:v>
                </c:pt>
                <c:pt idx="2">
                  <c:v>101</c:v>
                </c:pt>
                <c:pt idx="3">
                  <c:v>112</c:v>
                </c:pt>
                <c:pt idx="4">
                  <c:v>120</c:v>
                </c:pt>
                <c:pt idx="5">
                  <c:v>141</c:v>
                </c:pt>
                <c:pt idx="6">
                  <c:v>82</c:v>
                </c:pt>
              </c:numCache>
            </c:numRef>
          </c:val>
        </c:ser>
        <c:ser>
          <c:idx val="5"/>
          <c:order val="5"/>
          <c:tx>
            <c:strRef>
              <c:f>"56-63 YAŞ"</c:f>
              <c:strCache>
                <c:ptCount val="1"/>
                <c:pt idx="0">
                  <c:v>56-63 YA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H$7,'TABLO 6.1'!$H$11,'TABLO 6.1'!$H$15,'TABLO 6.1'!$H$19,'TABLO 6.1'!$H$23,'TABLO 6.1'!$H$27,'TABLO 6.1'!$H$31</c:f>
              <c:numCache>
                <c:formatCode>General</c:formatCode>
                <c:ptCount val="7"/>
                <c:pt idx="0">
                  <c:v>32</c:v>
                </c:pt>
                <c:pt idx="1">
                  <c:v>29</c:v>
                </c:pt>
                <c:pt idx="2">
                  <c:v>25</c:v>
                </c:pt>
                <c:pt idx="3">
                  <c:v>22</c:v>
                </c:pt>
                <c:pt idx="4">
                  <c:v>48</c:v>
                </c:pt>
                <c:pt idx="5">
                  <c:v>38</c:v>
                </c:pt>
                <c:pt idx="6">
                  <c:v>28</c:v>
                </c:pt>
              </c:numCache>
            </c:numRef>
          </c:val>
        </c:ser>
        <c:ser>
          <c:idx val="6"/>
          <c:order val="6"/>
          <c:tx>
            <c:strRef>
              <c:f>"64+ YAŞ"</c:f>
              <c:strCache>
                <c:ptCount val="1"/>
                <c:pt idx="0">
                  <c:v>64+ YA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1'!$I$7,'TABLO 6.1'!$I$11,'TABLO 6.1'!$I$15,'TABLO 6.1'!$I$19,'TABLO 6.1'!$I$23,'TABLO 6.1'!$I$27,'TABLO 6.1'!$I$31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88613183"/>
        <c:axId val="40106883"/>
      </c:barChart>
      <c:catAx>
        <c:axId val="8861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106883"/>
        <c:crossesAt val="0"/>
        <c:auto val="1"/>
        <c:lblAlgn val="ctr"/>
        <c:lblOffset val="100"/>
        <c:noMultiLvlLbl val="0"/>
      </c:catAx>
      <c:valAx>
        <c:axId val="4010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613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576620653503"/>
          <c:y val="0.406850169867573"/>
          <c:w val="0.0955355582736327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Tur"/>
              </a:rPr>
              <a:t>YILLARA GÖRE YAŞ GRUPLARI İTİBARİYLE PTT' DE ÇALIŞAN PERSONEL SAYISI DAĞILIMI (2010-2013)</a:t>
            </a:r>
          </a:p>
        </c:rich>
      </c:tx>
      <c:layout>
        <c:manualLayout>
          <c:xMode val="edge"/>
          <c:yMode val="edge"/>
          <c:x val="0.14791193430019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640643416765"/>
          <c:w val="0.881006465140661"/>
          <c:h val="0.862025930804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-25 YAŞ"</c:f>
              <c:strCache>
                <c:ptCount val="1"/>
                <c:pt idx="0">
                  <c:v>20-25 YA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C$7,'TABLO 6.2'!$C$11,'TABLO 6.2'!$C$15,'TABLO 6.2'!$C$19,'TABLO 6.2'!$C$23,'TABLO 6.2'!$C$27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"26-30 YAŞ"</c:f>
              <c:strCache>
                <c:ptCount val="1"/>
                <c:pt idx="0">
                  <c:v>26-30 YA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D$7,'TABLO 6.2'!$D$11,'TABLO 6.2'!$D$15,'TABLO 6.2'!$D$19,'TABLO 6.2'!$D$23,'TABLO 6.2'!$D$27</c:f>
              <c:numCache>
                <c:formatCode>General</c:formatCode>
                <c:ptCount val="6"/>
                <c:pt idx="0">
                  <c:v>55</c:v>
                </c:pt>
                <c:pt idx="1">
                  <c:v>63</c:v>
                </c:pt>
                <c:pt idx="2">
                  <c:v>45</c:v>
                </c:pt>
                <c:pt idx="3">
                  <c:v>78</c:v>
                </c:pt>
                <c:pt idx="4">
                  <c:v>64</c:v>
                </c:pt>
                <c:pt idx="5">
                  <c:v>70</c:v>
                </c:pt>
              </c:numCache>
            </c:numRef>
          </c:val>
        </c:ser>
        <c:ser>
          <c:idx val="2"/>
          <c:order val="2"/>
          <c:tx>
            <c:strRef>
              <c:f>"31-35 YAŞ"</c:f>
              <c:strCache>
                <c:ptCount val="1"/>
                <c:pt idx="0">
                  <c:v>31-35 YA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E$7,'TABLO 6.2'!$E$11,'TABLO 6.2'!$E$15,'TABLO 6.2'!$E$19,'TABLO 6.2'!$E$23,'TABLO 6.2'!$E$27</c:f>
              <c:numCache>
                <c:formatCode>General</c:formatCode>
                <c:ptCount val="6"/>
                <c:pt idx="0">
                  <c:v>45</c:v>
                </c:pt>
                <c:pt idx="1">
                  <c:v>44</c:v>
                </c:pt>
                <c:pt idx="2">
                  <c:v>68</c:v>
                </c:pt>
                <c:pt idx="3">
                  <c:v>103</c:v>
                </c:pt>
                <c:pt idx="4">
                  <c:v>129</c:v>
                </c:pt>
                <c:pt idx="5">
                  <c:v>130</c:v>
                </c:pt>
              </c:numCache>
            </c:numRef>
          </c:val>
        </c:ser>
        <c:ser>
          <c:idx val="3"/>
          <c:order val="3"/>
          <c:tx>
            <c:strRef>
              <c:f>"36-40 YAŞ"</c:f>
              <c:strCache>
                <c:ptCount val="1"/>
                <c:pt idx="0">
                  <c:v>36-40 YA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F$7,'TABLO 6.2'!$F$11,'TABLO 6.2'!$F$15,'TABLO 6.2'!$F$19,'TABLO 6.2'!$F$23,'TABLO 6.2'!$F$27</c:f>
              <c:numCache>
                <c:formatCode>General</c:formatCode>
                <c:ptCount val="6"/>
                <c:pt idx="0">
                  <c:v>128</c:v>
                </c:pt>
                <c:pt idx="1">
                  <c:v>108</c:v>
                </c:pt>
                <c:pt idx="2">
                  <c:v>66</c:v>
                </c:pt>
                <c:pt idx="3">
                  <c:v>58</c:v>
                </c:pt>
                <c:pt idx="4">
                  <c:v>59</c:v>
                </c:pt>
                <c:pt idx="5">
                  <c:v>83</c:v>
                </c:pt>
              </c:numCache>
            </c:numRef>
          </c:val>
        </c:ser>
        <c:ser>
          <c:idx val="4"/>
          <c:order val="4"/>
          <c:tx>
            <c:strRef>
              <c:f>"41-45 YAŞ"</c:f>
              <c:strCache>
                <c:ptCount val="1"/>
                <c:pt idx="0">
                  <c:v>41-45 YA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G$7,'TABLO 6.2'!$G$11,'TABLO 6.2'!$G$15,'TABLO 6.2'!$G$19,'TABLO 6.2'!$G$23,'TABLO 6.2'!$G$27</c:f>
              <c:numCache>
                <c:formatCode>General</c:formatCode>
                <c:ptCount val="6"/>
                <c:pt idx="0">
                  <c:v>158</c:v>
                </c:pt>
                <c:pt idx="1">
                  <c:v>153</c:v>
                </c:pt>
                <c:pt idx="2">
                  <c:v>157</c:v>
                </c:pt>
                <c:pt idx="3">
                  <c:v>141</c:v>
                </c:pt>
                <c:pt idx="4">
                  <c:v>121</c:v>
                </c:pt>
                <c:pt idx="5">
                  <c:v>99</c:v>
                </c:pt>
              </c:numCache>
            </c:numRef>
          </c:val>
        </c:ser>
        <c:ser>
          <c:idx val="5"/>
          <c:order val="5"/>
          <c:tx>
            <c:strRef>
              <c:f>"46-50 YAŞ"</c:f>
              <c:strCache>
                <c:ptCount val="1"/>
                <c:pt idx="0">
                  <c:v>46-50 YA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H$7,'TABLO 6.2'!$H$11,'TABLO 6.2'!$H$15,'TABLO 6.2'!$H$19,'TABLO 6.2'!$H$23,'TABLO 6.2'!$H$27</c:f>
              <c:numCache>
                <c:formatCode>General</c:formatCode>
                <c:ptCount val="6"/>
                <c:pt idx="0">
                  <c:v>369</c:v>
                </c:pt>
                <c:pt idx="1">
                  <c:v>351</c:v>
                </c:pt>
                <c:pt idx="2">
                  <c:v>242</c:v>
                </c:pt>
                <c:pt idx="3">
                  <c:v>147</c:v>
                </c:pt>
                <c:pt idx="4">
                  <c:v>144</c:v>
                </c:pt>
                <c:pt idx="5">
                  <c:v>139</c:v>
                </c:pt>
              </c:numCache>
            </c:numRef>
          </c:val>
        </c:ser>
        <c:ser>
          <c:idx val="6"/>
          <c:order val="6"/>
          <c:tx>
            <c:strRef>
              <c:f>"51-55 YAŞ"</c:f>
              <c:strCache>
                <c:ptCount val="1"/>
                <c:pt idx="0">
                  <c:v>51-55 YA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I$7,'TABLO 6.2'!$I$11,'TABLO 6.2'!$I$15,'TABLO 6.2'!$I$19,'TABLO 6.2'!$I$23,'TABLO 6.2'!$I$27</c:f>
              <c:numCache>
                <c:formatCode>General</c:formatCode>
                <c:ptCount val="6"/>
                <c:pt idx="0">
                  <c:v>121</c:v>
                </c:pt>
                <c:pt idx="1">
                  <c:v>116</c:v>
                </c:pt>
                <c:pt idx="2">
                  <c:v>213</c:v>
                </c:pt>
                <c:pt idx="3">
                  <c:v>173</c:v>
                </c:pt>
                <c:pt idx="4">
                  <c:v>209</c:v>
                </c:pt>
                <c:pt idx="5">
                  <c:v>197</c:v>
                </c:pt>
              </c:numCache>
            </c:numRef>
          </c:val>
        </c:ser>
        <c:ser>
          <c:idx val="7"/>
          <c:order val="7"/>
          <c:tx>
            <c:strRef>
              <c:f>"56-60 YAŞ"</c:f>
              <c:strCache>
                <c:ptCount val="1"/>
                <c:pt idx="0">
                  <c:v>56-60 YA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J$7,'TABLO 6.2'!$J$11,'TABLO 6.2'!$J$15,'TABLO 6.2'!$J$19,'TABLO 6.2'!$J$23,'TABLO 6.2'!$J$27</c:f>
              <c:numCache>
                <c:formatCode>General</c:formatCode>
                <c:ptCount val="6"/>
                <c:pt idx="0">
                  <c:v>44</c:v>
                </c:pt>
                <c:pt idx="1">
                  <c:v>38</c:v>
                </c:pt>
                <c:pt idx="2">
                  <c:v>46</c:v>
                </c:pt>
                <c:pt idx="3">
                  <c:v>21</c:v>
                </c:pt>
                <c:pt idx="4">
                  <c:v>29</c:v>
                </c:pt>
                <c:pt idx="5">
                  <c:v>47</c:v>
                </c:pt>
              </c:numCache>
            </c:numRef>
          </c:val>
        </c:ser>
        <c:ser>
          <c:idx val="8"/>
          <c:order val="8"/>
          <c:tx>
            <c:strRef>
              <c:f>"60+ YAŞ"</c:f>
              <c:strCache>
                <c:ptCount val="1"/>
                <c:pt idx="0">
                  <c:v>60+ YA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6.2'!$K$7,'TABLO 6.2'!$K$11,'TABLO 6.2'!$K$15,'TABLO 6.2'!$K$19,'TABLO 6.2'!$K$23,'TABLO 6.2'!$K$27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14456378"/>
        <c:axId val="70530074"/>
      </c:barChart>
      <c:catAx>
        <c:axId val="1445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530074"/>
        <c:crossesAt val="0"/>
        <c:auto val="1"/>
        <c:lblAlgn val="ctr"/>
        <c:lblOffset val="100"/>
        <c:noMultiLvlLbl val="0"/>
      </c:catAx>
      <c:valAx>
        <c:axId val="7053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456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576620653503"/>
          <c:y val="0.406850169867573"/>
          <c:w val="0.0955355582736327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120</xdr:colOff>
      <xdr:row>66</xdr:row>
      <xdr:rowOff>9000</xdr:rowOff>
    </xdr:from>
    <xdr:to>
      <xdr:col>4</xdr:col>
      <xdr:colOff>897480</xdr:colOff>
      <xdr:row>68</xdr:row>
      <xdr:rowOff>95400</xdr:rowOff>
    </xdr:to>
    <xdr:sp>
      <xdr:nvSpPr>
        <xdr:cNvPr id="0" name="AutoShape 4">
          <a:hlinkClick r:id="rId1"/>
        </xdr:cNvPr>
        <xdr:cNvSpPr/>
      </xdr:nvSpPr>
      <xdr:spPr>
        <a:xfrm rot="10800000">
          <a:off x="2600640" y="15780600"/>
          <a:ext cx="1732320" cy="495720"/>
        </a:xfrm>
        <a:custGeom>
          <a:avLst/>
          <a:gdLst>
            <a:gd name="textAreaLeft" fmla="*/ 270720 w 1732320"/>
            <a:gd name="textAreaRight" fmla="*/ 1515960 w 173232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6</xdr:row>
      <xdr:rowOff>66240</xdr:rowOff>
    </xdr:from>
    <xdr:to>
      <xdr:col>6</xdr:col>
      <xdr:colOff>299880</xdr:colOff>
      <xdr:row>40</xdr:row>
      <xdr:rowOff>28440</xdr:rowOff>
    </xdr:to>
    <xdr:sp>
      <xdr:nvSpPr>
        <xdr:cNvPr id="18" name="AutoShape 1">
          <a:hlinkClick r:id="rId1"/>
        </xdr:cNvPr>
        <xdr:cNvSpPr/>
      </xdr:nvSpPr>
      <xdr:spPr>
        <a:xfrm rot="10800000">
          <a:off x="3245040" y="8934120"/>
          <a:ext cx="1645920" cy="609840"/>
        </a:xfrm>
        <a:custGeom>
          <a:avLst/>
          <a:gdLst>
            <a:gd name="textAreaLeft" fmla="*/ 257040 w 1645920"/>
            <a:gd name="textAreaRight" fmla="*/ 1440360 w 1645920"/>
            <a:gd name="textAreaTop" fmla="*/ 152280 h 609840"/>
            <a:gd name="textAreaBottom" fmla="*/ 457560 h 609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32</xdr:row>
      <xdr:rowOff>0</xdr:rowOff>
    </xdr:from>
    <xdr:to>
      <xdr:col>4</xdr:col>
      <xdr:colOff>63360</xdr:colOff>
      <xdr:row>33</xdr:row>
      <xdr:rowOff>2880</xdr:rowOff>
    </xdr:to>
    <xdr:sp>
      <xdr:nvSpPr>
        <xdr:cNvPr id="20" name="Text Box 1"/>
        <xdr:cNvSpPr/>
      </xdr:nvSpPr>
      <xdr:spPr>
        <a:xfrm>
          <a:off x="220680" y="5202000"/>
          <a:ext cx="3093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Bu Grafik, Tablo 6.1'den alınan sayısal verilere göre oluşturulmuştur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3</xdr:row>
      <xdr:rowOff>32040</xdr:rowOff>
    </xdr:from>
    <xdr:to>
      <xdr:col>6</xdr:col>
      <xdr:colOff>214560</xdr:colOff>
      <xdr:row>4</xdr:row>
      <xdr:rowOff>34920</xdr:rowOff>
    </xdr:to>
    <xdr:sp>
      <xdr:nvSpPr>
        <xdr:cNvPr id="21" name="Text Box 2"/>
        <xdr:cNvSpPr/>
      </xdr:nvSpPr>
      <xdr:spPr>
        <a:xfrm>
          <a:off x="4373640" y="519840"/>
          <a:ext cx="717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GRAFİK 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31</xdr:row>
      <xdr:rowOff>128880</xdr:rowOff>
    </xdr:from>
    <xdr:to>
      <xdr:col>10</xdr:col>
      <xdr:colOff>100800</xdr:colOff>
      <xdr:row>32</xdr:row>
      <xdr:rowOff>136080</xdr:rowOff>
    </xdr:to>
    <xdr:sp>
      <xdr:nvSpPr>
        <xdr:cNvPr id="22" name="Text Box 3"/>
        <xdr:cNvSpPr/>
      </xdr:nvSpPr>
      <xdr:spPr>
        <a:xfrm>
          <a:off x="7664040" y="5168160"/>
          <a:ext cx="564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320</xdr:colOff>
      <xdr:row>31</xdr:row>
      <xdr:rowOff>149760</xdr:rowOff>
    </xdr:from>
    <xdr:to>
      <xdr:col>4</xdr:col>
      <xdr:colOff>78480</xdr:colOff>
      <xdr:row>32</xdr:row>
      <xdr:rowOff>123480</xdr:rowOff>
    </xdr:to>
    <xdr:sp>
      <xdr:nvSpPr>
        <xdr:cNvPr id="24" name="Text Box 1"/>
        <xdr:cNvSpPr/>
      </xdr:nvSpPr>
      <xdr:spPr>
        <a:xfrm>
          <a:off x="220320" y="5189040"/>
          <a:ext cx="3109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Bu Grafik, Tablo 6.2' den alınan sayısal verilere göre oluşturulmuştu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760</xdr:colOff>
      <xdr:row>31</xdr:row>
      <xdr:rowOff>130320</xdr:rowOff>
    </xdr:from>
    <xdr:to>
      <xdr:col>10</xdr:col>
      <xdr:colOff>126720</xdr:colOff>
      <xdr:row>32</xdr:row>
      <xdr:rowOff>151560</xdr:rowOff>
    </xdr:to>
    <xdr:sp>
      <xdr:nvSpPr>
        <xdr:cNvPr id="25" name="Text Box 2"/>
        <xdr:cNvSpPr/>
      </xdr:nvSpPr>
      <xdr:spPr>
        <a:xfrm>
          <a:off x="7635960" y="5169600"/>
          <a:ext cx="618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3</xdr:row>
      <xdr:rowOff>86400</xdr:rowOff>
    </xdr:from>
    <xdr:to>
      <xdr:col>6</xdr:col>
      <xdr:colOff>116640</xdr:colOff>
      <xdr:row>5</xdr:row>
      <xdr:rowOff>68760</xdr:rowOff>
    </xdr:to>
    <xdr:sp>
      <xdr:nvSpPr>
        <xdr:cNvPr id="26" name="Text Box 3"/>
        <xdr:cNvSpPr/>
      </xdr:nvSpPr>
      <xdr:spPr>
        <a:xfrm>
          <a:off x="4275720" y="574200"/>
          <a:ext cx="717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GRAFİK 6.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3</xdr:row>
      <xdr:rowOff>59040</xdr:rowOff>
    </xdr:from>
    <xdr:to>
      <xdr:col>5</xdr:col>
      <xdr:colOff>344880</xdr:colOff>
      <xdr:row>3</xdr:row>
      <xdr:rowOff>83880</xdr:rowOff>
    </xdr:to>
    <xdr:sp>
      <xdr:nvSpPr>
        <xdr:cNvPr id="27" name="Text Box 2"/>
        <xdr:cNvSpPr/>
      </xdr:nvSpPr>
      <xdr:spPr>
        <a:xfrm>
          <a:off x="4365720" y="546840"/>
          <a:ext cx="4320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440</xdr:colOff>
      <xdr:row>31</xdr:row>
      <xdr:rowOff>130320</xdr:rowOff>
    </xdr:from>
    <xdr:to>
      <xdr:col>10</xdr:col>
      <xdr:colOff>86400</xdr:colOff>
      <xdr:row>32</xdr:row>
      <xdr:rowOff>151560</xdr:rowOff>
    </xdr:to>
    <xdr:sp>
      <xdr:nvSpPr>
        <xdr:cNvPr id="28" name="Text Box 3"/>
        <xdr:cNvSpPr/>
      </xdr:nvSpPr>
      <xdr:spPr>
        <a:xfrm>
          <a:off x="7595640" y="5169600"/>
          <a:ext cx="618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65</xdr:row>
      <xdr:rowOff>-360</xdr:rowOff>
    </xdr:from>
    <xdr:to>
      <xdr:col>6</xdr:col>
      <xdr:colOff>429480</xdr:colOff>
      <xdr:row>67</xdr:row>
      <xdr:rowOff>132840</xdr:rowOff>
    </xdr:to>
    <xdr:sp>
      <xdr:nvSpPr>
        <xdr:cNvPr id="29" name="AutoShape 1">
          <a:hlinkClick r:id="rId1"/>
        </xdr:cNvPr>
        <xdr:cNvSpPr/>
      </xdr:nvSpPr>
      <xdr:spPr>
        <a:xfrm rot="10800000">
          <a:off x="4376880" y="16097040"/>
          <a:ext cx="1977120" cy="485640"/>
        </a:xfrm>
        <a:custGeom>
          <a:avLst/>
          <a:gdLst>
            <a:gd name="textAreaLeft" fmla="*/ 308880 w 1977120"/>
            <a:gd name="textAreaRight" fmla="*/ 1730160 w 197712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760</xdr:colOff>
      <xdr:row>16</xdr:row>
      <xdr:rowOff>76320</xdr:rowOff>
    </xdr:from>
    <xdr:to>
      <xdr:col>5</xdr:col>
      <xdr:colOff>312120</xdr:colOff>
      <xdr:row>18</xdr:row>
      <xdr:rowOff>161280</xdr:rowOff>
    </xdr:to>
    <xdr:sp>
      <xdr:nvSpPr>
        <xdr:cNvPr id="30" name="AutoShape 1">
          <a:hlinkClick r:id="rId1"/>
        </xdr:cNvPr>
        <xdr:cNvSpPr/>
      </xdr:nvSpPr>
      <xdr:spPr>
        <a:xfrm rot="10800000">
          <a:off x="2876760" y="4686480"/>
          <a:ext cx="2043000" cy="580320"/>
        </a:xfrm>
        <a:custGeom>
          <a:avLst/>
          <a:gdLst>
            <a:gd name="textAreaLeft" fmla="*/ 318960 w 2043000"/>
            <a:gd name="textAreaRight" fmla="*/ 1787760 w 2043000"/>
            <a:gd name="textAreaTop" fmla="*/ 145080 h 580320"/>
            <a:gd name="textAreaBottom" fmla="*/ 435240 h 58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64</xdr:row>
      <xdr:rowOff>114120</xdr:rowOff>
    </xdr:from>
    <xdr:to>
      <xdr:col>5</xdr:col>
      <xdr:colOff>1228680</xdr:colOff>
      <xdr:row>68</xdr:row>
      <xdr:rowOff>18360</xdr:rowOff>
    </xdr:to>
    <xdr:sp>
      <xdr:nvSpPr>
        <xdr:cNvPr id="31" name="AutoShape 1">
          <a:hlinkClick r:id="rId1"/>
        </xdr:cNvPr>
        <xdr:cNvSpPr/>
      </xdr:nvSpPr>
      <xdr:spPr>
        <a:xfrm rot="10800000">
          <a:off x="4246560" y="16002000"/>
          <a:ext cx="2053800" cy="551880"/>
        </a:xfrm>
        <a:custGeom>
          <a:avLst/>
          <a:gdLst>
            <a:gd name="textAreaLeft" fmla="*/ 320760 w 2053800"/>
            <a:gd name="textAreaRight" fmla="*/ 1797120 w 2053800"/>
            <a:gd name="textAreaTop" fmla="*/ 137880 h 551880"/>
            <a:gd name="textAreaBottom" fmla="*/ 414000 h 551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64</xdr:row>
      <xdr:rowOff>105120</xdr:rowOff>
    </xdr:from>
    <xdr:to>
      <xdr:col>4</xdr:col>
      <xdr:colOff>1047600</xdr:colOff>
      <xdr:row>68</xdr:row>
      <xdr:rowOff>28440</xdr:rowOff>
    </xdr:to>
    <xdr:sp>
      <xdr:nvSpPr>
        <xdr:cNvPr id="32" name="AutoShape 1">
          <a:hlinkClick r:id="rId1"/>
        </xdr:cNvPr>
        <xdr:cNvSpPr/>
      </xdr:nvSpPr>
      <xdr:spPr>
        <a:xfrm rot="10800000">
          <a:off x="3813840" y="16002360"/>
          <a:ext cx="1812240" cy="570960"/>
        </a:xfrm>
        <a:custGeom>
          <a:avLst/>
          <a:gdLst>
            <a:gd name="textAreaLeft" fmla="*/ 282960 w 1812240"/>
            <a:gd name="textAreaRight" fmla="*/ 1585800 w 181224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64</xdr:row>
      <xdr:rowOff>104760</xdr:rowOff>
    </xdr:from>
    <xdr:to>
      <xdr:col>5</xdr:col>
      <xdr:colOff>31680</xdr:colOff>
      <xdr:row>68</xdr:row>
      <xdr:rowOff>9000</xdr:rowOff>
    </xdr:to>
    <xdr:sp>
      <xdr:nvSpPr>
        <xdr:cNvPr id="33" name="AutoShape 1">
          <a:hlinkClick r:id="rId1"/>
        </xdr:cNvPr>
        <xdr:cNvSpPr/>
      </xdr:nvSpPr>
      <xdr:spPr>
        <a:xfrm rot="10800000">
          <a:off x="3813840" y="16021080"/>
          <a:ext cx="1832400" cy="551880"/>
        </a:xfrm>
        <a:custGeom>
          <a:avLst/>
          <a:gdLst>
            <a:gd name="textAreaLeft" fmla="*/ 286200 w 1832400"/>
            <a:gd name="textAreaRight" fmla="*/ 1603440 w 1832400"/>
            <a:gd name="textAreaTop" fmla="*/ 137880 h 551880"/>
            <a:gd name="textAreaBottom" fmla="*/ 414000 h 551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520</xdr:colOff>
      <xdr:row>66</xdr:row>
      <xdr:rowOff>105120</xdr:rowOff>
    </xdr:from>
    <xdr:to>
      <xdr:col>2</xdr:col>
      <xdr:colOff>1048320</xdr:colOff>
      <xdr:row>70</xdr:row>
      <xdr:rowOff>18720</xdr:rowOff>
    </xdr:to>
    <xdr:sp>
      <xdr:nvSpPr>
        <xdr:cNvPr id="34" name="AutoShape 1">
          <a:hlinkClick r:id="rId1"/>
        </xdr:cNvPr>
        <xdr:cNvSpPr/>
      </xdr:nvSpPr>
      <xdr:spPr>
        <a:xfrm rot="10800000">
          <a:off x="2527200" y="16364160"/>
          <a:ext cx="2023920" cy="561600"/>
        </a:xfrm>
        <a:custGeom>
          <a:avLst/>
          <a:gdLst>
            <a:gd name="textAreaLeft" fmla="*/ 316080 w 2023920"/>
            <a:gd name="textAreaRight" fmla="*/ 1771200 w 202392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64</xdr:row>
      <xdr:rowOff>133560</xdr:rowOff>
    </xdr:from>
    <xdr:to>
      <xdr:col>4</xdr:col>
      <xdr:colOff>1107720</xdr:colOff>
      <xdr:row>68</xdr:row>
      <xdr:rowOff>19080</xdr:rowOff>
    </xdr:to>
    <xdr:sp>
      <xdr:nvSpPr>
        <xdr:cNvPr id="35" name="AutoShape 1">
          <a:hlinkClick r:id="rId1"/>
        </xdr:cNvPr>
        <xdr:cNvSpPr/>
      </xdr:nvSpPr>
      <xdr:spPr>
        <a:xfrm rot="10800000">
          <a:off x="3400920" y="16040160"/>
          <a:ext cx="2013480" cy="581040"/>
        </a:xfrm>
        <a:custGeom>
          <a:avLst/>
          <a:gdLst>
            <a:gd name="textAreaLeft" fmla="*/ 314640 w 2013480"/>
            <a:gd name="textAreaRight" fmla="*/ 1761840 w 2013480"/>
            <a:gd name="textAreaTop" fmla="*/ 145080 h 581040"/>
            <a:gd name="textAreaBottom" fmla="*/ 435960 h 581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3400</xdr:colOff>
      <xdr:row>31</xdr:row>
      <xdr:rowOff>148320</xdr:rowOff>
    </xdr:from>
    <xdr:to>
      <xdr:col>10</xdr:col>
      <xdr:colOff>225360</xdr:colOff>
      <xdr:row>32</xdr:row>
      <xdr:rowOff>155520</xdr:rowOff>
    </xdr:to>
    <xdr:sp>
      <xdr:nvSpPr>
        <xdr:cNvPr id="2" name="Text Box 1"/>
        <xdr:cNvSpPr/>
      </xdr:nvSpPr>
      <xdr:spPr>
        <a:xfrm>
          <a:off x="7788600" y="5187600"/>
          <a:ext cx="564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32</xdr:row>
      <xdr:rowOff>38880</xdr:rowOff>
    </xdr:from>
    <xdr:to>
      <xdr:col>3</xdr:col>
      <xdr:colOff>786600</xdr:colOff>
      <xdr:row>33</xdr:row>
      <xdr:rowOff>12960</xdr:rowOff>
    </xdr:to>
    <xdr:sp>
      <xdr:nvSpPr>
        <xdr:cNvPr id="3" name="Text Box 2"/>
        <xdr:cNvSpPr/>
      </xdr:nvSpPr>
      <xdr:spPr>
        <a:xfrm>
          <a:off x="228240" y="5240880"/>
          <a:ext cx="2996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Bu Grafik, Tablo 1'den alınan sayısal verilere göre oluşturulmuştu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3</xdr:row>
      <xdr:rowOff>122760</xdr:rowOff>
    </xdr:from>
    <xdr:to>
      <xdr:col>5</xdr:col>
      <xdr:colOff>732240</xdr:colOff>
      <xdr:row>4</xdr:row>
      <xdr:rowOff>118800</xdr:rowOff>
    </xdr:to>
    <xdr:sp>
      <xdr:nvSpPr>
        <xdr:cNvPr id="4" name="Text Box 3"/>
        <xdr:cNvSpPr/>
      </xdr:nvSpPr>
      <xdr:spPr>
        <a:xfrm>
          <a:off x="4173840" y="610560"/>
          <a:ext cx="6224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GRAFİK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64</xdr:row>
      <xdr:rowOff>105120</xdr:rowOff>
    </xdr:from>
    <xdr:to>
      <xdr:col>4</xdr:col>
      <xdr:colOff>1057680</xdr:colOff>
      <xdr:row>68</xdr:row>
      <xdr:rowOff>66600</xdr:rowOff>
    </xdr:to>
    <xdr:sp>
      <xdr:nvSpPr>
        <xdr:cNvPr id="36" name="AutoShape 1">
          <a:hlinkClick r:id="rId1"/>
        </xdr:cNvPr>
        <xdr:cNvSpPr/>
      </xdr:nvSpPr>
      <xdr:spPr>
        <a:xfrm rot="10800000">
          <a:off x="3813840" y="16002360"/>
          <a:ext cx="1822320" cy="609120"/>
        </a:xfrm>
        <a:custGeom>
          <a:avLst/>
          <a:gdLst>
            <a:gd name="textAreaLeft" fmla="*/ 284760 w 1822320"/>
            <a:gd name="textAreaRight" fmla="*/ 1594800 w 1822320"/>
            <a:gd name="textAreaTop" fmla="*/ 152280 h 609120"/>
            <a:gd name="textAreaBottom" fmla="*/ 456840 h 609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63</xdr:row>
      <xdr:rowOff>105120</xdr:rowOff>
    </xdr:from>
    <xdr:to>
      <xdr:col>5</xdr:col>
      <xdr:colOff>896040</xdr:colOff>
      <xdr:row>67</xdr:row>
      <xdr:rowOff>66600</xdr:rowOff>
    </xdr:to>
    <xdr:sp>
      <xdr:nvSpPr>
        <xdr:cNvPr id="37" name="AutoShape 1">
          <a:hlinkClick r:id="rId1"/>
        </xdr:cNvPr>
        <xdr:cNvSpPr/>
      </xdr:nvSpPr>
      <xdr:spPr>
        <a:xfrm rot="10800000">
          <a:off x="4779000" y="15840360"/>
          <a:ext cx="1661400" cy="609120"/>
        </a:xfrm>
        <a:custGeom>
          <a:avLst/>
          <a:gdLst>
            <a:gd name="textAreaLeft" fmla="*/ 259560 w 1661400"/>
            <a:gd name="textAreaRight" fmla="*/ 1454040 w 1661400"/>
            <a:gd name="textAreaTop" fmla="*/ 152280 h 609120"/>
            <a:gd name="textAreaBottom" fmla="*/ 456840 h 609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65</xdr:row>
      <xdr:rowOff>104760</xdr:rowOff>
    </xdr:from>
    <xdr:to>
      <xdr:col>5</xdr:col>
      <xdr:colOff>181800</xdr:colOff>
      <xdr:row>69</xdr:row>
      <xdr:rowOff>66240</xdr:rowOff>
    </xdr:to>
    <xdr:sp>
      <xdr:nvSpPr>
        <xdr:cNvPr id="38" name="AutoShape 1">
          <a:hlinkClick r:id="rId1"/>
        </xdr:cNvPr>
        <xdr:cNvSpPr/>
      </xdr:nvSpPr>
      <xdr:spPr>
        <a:xfrm rot="10800000">
          <a:off x="3310920" y="16164000"/>
          <a:ext cx="1841760" cy="609120"/>
        </a:xfrm>
        <a:custGeom>
          <a:avLst/>
          <a:gdLst>
            <a:gd name="textAreaLeft" fmla="*/ 287640 w 1841760"/>
            <a:gd name="textAreaRight" fmla="*/ 1611720 w 1841760"/>
            <a:gd name="textAreaTop" fmla="*/ 152280 h 609120"/>
            <a:gd name="textAreaBottom" fmla="*/ 456840 h 609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26</xdr:row>
      <xdr:rowOff>152640</xdr:rowOff>
    </xdr:from>
    <xdr:to>
      <xdr:col>4</xdr:col>
      <xdr:colOff>615240</xdr:colOff>
      <xdr:row>29</xdr:row>
      <xdr:rowOff>133200</xdr:rowOff>
    </xdr:to>
    <xdr:sp>
      <xdr:nvSpPr>
        <xdr:cNvPr id="39" name="AutoShape 2">
          <a:hlinkClick r:id="rId1"/>
        </xdr:cNvPr>
        <xdr:cNvSpPr/>
      </xdr:nvSpPr>
      <xdr:spPr>
        <a:xfrm rot="10800000">
          <a:off x="3191040" y="7803000"/>
          <a:ext cx="2546640" cy="466560"/>
        </a:xfrm>
        <a:custGeom>
          <a:avLst/>
          <a:gdLst>
            <a:gd name="textAreaLeft" fmla="*/ 397800 w 2546640"/>
            <a:gd name="textAreaRight" fmla="*/ 2228400 w 2546640"/>
            <a:gd name="textAreaTop" fmla="*/ 116640 h 466560"/>
            <a:gd name="textAreaBottom" fmla="*/ 349920 h 466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63</xdr:row>
      <xdr:rowOff>105120</xdr:rowOff>
    </xdr:from>
    <xdr:to>
      <xdr:col>3</xdr:col>
      <xdr:colOff>2002680</xdr:colOff>
      <xdr:row>67</xdr:row>
      <xdr:rowOff>19080</xdr:rowOff>
    </xdr:to>
    <xdr:sp>
      <xdr:nvSpPr>
        <xdr:cNvPr id="5" name="AutoShape 1">
          <a:hlinkClick r:id="rId1"/>
        </xdr:cNvPr>
        <xdr:cNvSpPr/>
      </xdr:nvSpPr>
      <xdr:spPr>
        <a:xfrm rot="10800000">
          <a:off x="3351240" y="13998240"/>
          <a:ext cx="2082960" cy="561600"/>
        </a:xfrm>
        <a:custGeom>
          <a:avLst/>
          <a:gdLst>
            <a:gd name="textAreaLeft" fmla="*/ 325440 w 2082960"/>
            <a:gd name="textAreaRight" fmla="*/ 1822680 w 208296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600</xdr:colOff>
      <xdr:row>4</xdr:row>
      <xdr:rowOff>59040</xdr:rowOff>
    </xdr:from>
    <xdr:to>
      <xdr:col>5</xdr:col>
      <xdr:colOff>678600</xdr:colOff>
      <xdr:row>5</xdr:row>
      <xdr:rowOff>61560</xdr:rowOff>
    </xdr:to>
    <xdr:sp>
      <xdr:nvSpPr>
        <xdr:cNvPr id="7" name="Text Box 1"/>
        <xdr:cNvSpPr/>
      </xdr:nvSpPr>
      <xdr:spPr>
        <a:xfrm>
          <a:off x="4130640" y="709200"/>
          <a:ext cx="612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GRAFİK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0</xdr:row>
      <xdr:rowOff>79560</xdr:rowOff>
    </xdr:from>
    <xdr:to>
      <xdr:col>9</xdr:col>
      <xdr:colOff>795240</xdr:colOff>
      <xdr:row>31</xdr:row>
      <xdr:rowOff>87120</xdr:rowOff>
    </xdr:to>
    <xdr:sp>
      <xdr:nvSpPr>
        <xdr:cNvPr id="8" name="Text Box 2"/>
        <xdr:cNvSpPr/>
      </xdr:nvSpPr>
      <xdr:spPr>
        <a:xfrm>
          <a:off x="7545600" y="4956480"/>
          <a:ext cx="564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31</xdr:row>
      <xdr:rowOff>101520</xdr:rowOff>
    </xdr:from>
    <xdr:to>
      <xdr:col>4</xdr:col>
      <xdr:colOff>110520</xdr:colOff>
      <xdr:row>32</xdr:row>
      <xdr:rowOff>75240</xdr:rowOff>
    </xdr:to>
    <xdr:sp>
      <xdr:nvSpPr>
        <xdr:cNvPr id="9" name="Text Box 3"/>
        <xdr:cNvSpPr/>
      </xdr:nvSpPr>
      <xdr:spPr>
        <a:xfrm>
          <a:off x="365040" y="5140800"/>
          <a:ext cx="2996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Bu Grafik, Tablo 2'den alınan sayısal verilere göre oluşturulmuştu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</xdr:colOff>
      <xdr:row>65</xdr:row>
      <xdr:rowOff>-360</xdr:rowOff>
    </xdr:from>
    <xdr:to>
      <xdr:col>4</xdr:col>
      <xdr:colOff>897480</xdr:colOff>
      <xdr:row>67</xdr:row>
      <xdr:rowOff>152280</xdr:rowOff>
    </xdr:to>
    <xdr:sp>
      <xdr:nvSpPr>
        <xdr:cNvPr id="10" name="AutoShape 1">
          <a:hlinkClick r:id="rId1"/>
        </xdr:cNvPr>
        <xdr:cNvSpPr/>
      </xdr:nvSpPr>
      <xdr:spPr>
        <a:xfrm rot="10800000">
          <a:off x="2388960" y="14178600"/>
          <a:ext cx="1944000" cy="476280"/>
        </a:xfrm>
        <a:custGeom>
          <a:avLst/>
          <a:gdLst>
            <a:gd name="textAreaLeft" fmla="*/ 303480 w 1944000"/>
            <a:gd name="textAreaRight" fmla="*/ 1701000 w 194400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600</xdr:colOff>
      <xdr:row>3</xdr:row>
      <xdr:rowOff>17640</xdr:rowOff>
    </xdr:from>
    <xdr:to>
      <xdr:col>5</xdr:col>
      <xdr:colOff>746280</xdr:colOff>
      <xdr:row>4</xdr:row>
      <xdr:rowOff>39240</xdr:rowOff>
    </xdr:to>
    <xdr:sp>
      <xdr:nvSpPr>
        <xdr:cNvPr id="12" name="Text Box 1"/>
        <xdr:cNvSpPr/>
      </xdr:nvSpPr>
      <xdr:spPr>
        <a:xfrm>
          <a:off x="4139640" y="505440"/>
          <a:ext cx="6706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GRAFİK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080</xdr:colOff>
      <xdr:row>31</xdr:row>
      <xdr:rowOff>148320</xdr:rowOff>
    </xdr:from>
    <xdr:to>
      <xdr:col>10</xdr:col>
      <xdr:colOff>113040</xdr:colOff>
      <xdr:row>32</xdr:row>
      <xdr:rowOff>155520</xdr:rowOff>
    </xdr:to>
    <xdr:sp>
      <xdr:nvSpPr>
        <xdr:cNvPr id="13" name="Text Box 2"/>
        <xdr:cNvSpPr/>
      </xdr:nvSpPr>
      <xdr:spPr>
        <a:xfrm>
          <a:off x="7676280" y="5187600"/>
          <a:ext cx="564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Tur"/>
            </a:rPr>
            <a:t>KAY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440</xdr:colOff>
      <xdr:row>31</xdr:row>
      <xdr:rowOff>52200</xdr:rowOff>
    </xdr:from>
    <xdr:to>
      <xdr:col>3</xdr:col>
      <xdr:colOff>812880</xdr:colOff>
      <xdr:row>32</xdr:row>
      <xdr:rowOff>139320</xdr:rowOff>
    </xdr:to>
    <xdr:sp>
      <xdr:nvSpPr>
        <xdr:cNvPr id="14" name="Text Box 3"/>
        <xdr:cNvSpPr/>
      </xdr:nvSpPr>
      <xdr:spPr>
        <a:xfrm>
          <a:off x="226440" y="5091480"/>
          <a:ext cx="3024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Bu Grafik, Tablo 3' den alınan sayısal verilere göre oluşturulmuştu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Tur"/>
            </a:rPr>
            <a:t>*2008 verisi olmadığından grafiğe dahil edilmemişti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68</xdr:row>
      <xdr:rowOff>-360</xdr:rowOff>
    </xdr:from>
    <xdr:to>
      <xdr:col>2</xdr:col>
      <xdr:colOff>393120</xdr:colOff>
      <xdr:row>70</xdr:row>
      <xdr:rowOff>161640</xdr:rowOff>
    </xdr:to>
    <xdr:sp>
      <xdr:nvSpPr>
        <xdr:cNvPr id="15" name="AutoShape 1">
          <a:hlinkClick r:id="rId1"/>
        </xdr:cNvPr>
        <xdr:cNvSpPr/>
      </xdr:nvSpPr>
      <xdr:spPr>
        <a:xfrm rot="10800000">
          <a:off x="684000" y="16895160"/>
          <a:ext cx="1912680" cy="485640"/>
        </a:xfrm>
        <a:custGeom>
          <a:avLst/>
          <a:gdLst>
            <a:gd name="textAreaLeft" fmla="*/ 298800 w 1912680"/>
            <a:gd name="textAreaRight" fmla="*/ 1673640 w 191268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63</xdr:row>
      <xdr:rowOff>190800</xdr:rowOff>
    </xdr:from>
    <xdr:to>
      <xdr:col>5</xdr:col>
      <xdr:colOff>362520</xdr:colOff>
      <xdr:row>67</xdr:row>
      <xdr:rowOff>9360</xdr:rowOff>
    </xdr:to>
    <xdr:sp>
      <xdr:nvSpPr>
        <xdr:cNvPr id="16" name="AutoShape 1">
          <a:hlinkClick r:id="rId1"/>
        </xdr:cNvPr>
        <xdr:cNvSpPr/>
      </xdr:nvSpPr>
      <xdr:spPr>
        <a:xfrm rot="10800000">
          <a:off x="2203560" y="15486120"/>
          <a:ext cx="2022480" cy="523440"/>
        </a:xfrm>
        <a:prstGeom prst="pie">
          <a:avLst/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40</xdr:row>
      <xdr:rowOff>123840</xdr:rowOff>
    </xdr:from>
    <xdr:to>
      <xdr:col>9</xdr:col>
      <xdr:colOff>409320</xdr:colOff>
      <xdr:row>44</xdr:row>
      <xdr:rowOff>28440</xdr:rowOff>
    </xdr:to>
    <xdr:sp>
      <xdr:nvSpPr>
        <xdr:cNvPr id="17" name="AutoShape 1">
          <a:hlinkClick r:id="rId1"/>
        </xdr:cNvPr>
        <xdr:cNvSpPr/>
      </xdr:nvSpPr>
      <xdr:spPr>
        <a:xfrm rot="10800000">
          <a:off x="5073840" y="10010880"/>
          <a:ext cx="1825200" cy="552240"/>
        </a:xfrm>
        <a:custGeom>
          <a:avLst/>
          <a:gdLst>
            <a:gd name="textAreaLeft" fmla="*/ 285120 w 1825200"/>
            <a:gd name="textAreaRight" fmla="*/ 1597320 w 182520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4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4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1" hidden="false" customHeight="true" outlineLevel="0" collapsed="false">
      <c r="A9" s="4" t="s">
        <v>15</v>
      </c>
      <c r="B9" s="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true" outlineLevel="0" collapsed="false">
      <c r="A10" s="4" t="s">
        <v>17</v>
      </c>
      <c r="B10" s="6" t="s">
        <v>1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" hidden="false" customHeight="true" outlineLevel="0" collapsed="false">
      <c r="A11" s="4" t="s">
        <v>19</v>
      </c>
      <c r="B11" s="6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1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1" hidden="false" customHeight="true" outlineLevel="0" collapsed="false">
      <c r="A13" s="4" t="s">
        <v>23</v>
      </c>
      <c r="B13" s="5" t="s">
        <v>2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" hidden="false" customHeight="true" outlineLevel="0" collapsed="false">
      <c r="A14" s="4" t="s">
        <v>25</v>
      </c>
      <c r="B14" s="6" t="s">
        <v>2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" hidden="false" customHeight="true" outlineLevel="0" collapsed="false">
      <c r="A15" s="4" t="s">
        <v>27</v>
      </c>
      <c r="B15" s="6" t="s">
        <v>2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1" hidden="false" customHeight="true" outlineLevel="0" collapsed="false">
      <c r="A16" s="4" t="s">
        <v>29</v>
      </c>
      <c r="B16" s="6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" hidden="false" customHeight="true" outlineLevel="0" collapsed="false">
      <c r="A17" s="4" t="s">
        <v>31</v>
      </c>
      <c r="B17" s="6" t="s">
        <v>3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1" hidden="false" customHeight="true" outlineLevel="0" collapsed="false">
      <c r="A18" s="4" t="s">
        <v>33</v>
      </c>
      <c r="B18" s="6" t="s">
        <v>3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1" hidden="false" customHeight="true" outlineLevel="0" collapsed="false">
      <c r="A19" s="4" t="s">
        <v>35</v>
      </c>
      <c r="B19" s="6" t="s">
        <v>3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" hidden="false" customHeight="true" outlineLevel="0" collapsed="false">
      <c r="A20" s="4" t="s">
        <v>37</v>
      </c>
      <c r="B20" s="6" t="s">
        <v>3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" hidden="false" customHeight="true" outlineLevel="0" collapsed="false">
      <c r="A21" s="4" t="s">
        <v>39</v>
      </c>
      <c r="B21" s="6" t="s">
        <v>4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" hidden="false" customHeight="true" outlineLevel="0" collapsed="false">
      <c r="A22" s="4" t="s">
        <v>41</v>
      </c>
      <c r="B22" s="6" t="s">
        <v>4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" hidden="false" customHeight="true" outlineLevel="0" collapsed="false">
      <c r="A23" s="4" t="s">
        <v>43</v>
      </c>
      <c r="B23" s="6" t="s">
        <v>4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1" hidden="false" customHeight="true" outlineLevel="0" collapsed="false">
      <c r="A24" s="7" t="s">
        <v>45</v>
      </c>
      <c r="B24" s="8" t="s">
        <v>4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/>
    <row r="28" customFormat="false" ht="12.75" hidden="false" customHeight="false" outlineLevel="0" collapsed="false">
      <c r="A28" s="9" t="s">
        <v>47</v>
      </c>
      <c r="B28" s="9"/>
      <c r="C28" s="9"/>
      <c r="D28" s="9"/>
      <c r="E28" s="9"/>
    </row>
  </sheetData>
  <mergeCells count="25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A28:E28"/>
  </mergeCells>
  <hyperlinks>
    <hyperlink ref="B2" location="'TABLO 1'!A1" display="YILLAR İTİBARİYLE POSTA GELİR VE GİDERLERİ (2003-2015)"/>
    <hyperlink ref="B4" location="'TABLO 2'!A1" display="YILLAR İTİBARİYLE PTT PROJELERİNİN YATIRIM HARCAMALARI (2003-2015)"/>
    <hyperlink ref="B6" location="'TABLO 3'!A1" display="YILLAR İTİBARİYLE PTT İŞYERİ BİNALARININ SAYILARI (2003-2015)"/>
    <hyperlink ref="B8" location="'TABLO 4'!A1" display="YILLAR İTİBARİYLE PTT KURUMUNDA ÇALIŞAN PERSONEL SAYILARI (2002-2015)"/>
    <hyperlink ref="B9" location="'TABLO 5'!A1" display="YILLAR İTİBARİYLE HİZMET SÜRELERİNE GÖRE PTT PERSONELİNİN SAYILARI (2003-2015)"/>
    <hyperlink ref="B10" location="'TABLO 6.1'!A1" display="YILLAR İTİBARİYLE  ÜNİTELER ,YAS GRUPLARI, MEDENI HAL VE CİNSİYETE GÖRE PTT KURUMUNDA ÇALIŞAN PERSONEL SAYILARI (2003-2009)"/>
    <hyperlink ref="B11" location="'TABLO 6.2'!A1" display="YILLAR İTİBARİYLE  ÜNİTELER ,YAS GRUPLARI, MEDENI HAL VE CİNSİYETE GÖRE PTT KURUMUNDA ÇALIŞAN PERSONEL SAYILARI (2010-2015)"/>
    <hyperlink ref="B14" location="'TABLO 7'!A1" display="YILLAR İTİBARİYLE PTT PERSONELİNİN ÖGRENİM DURUMLARINA GÖRE DAĞILIMI (2003-2015)"/>
    <hyperlink ref="B15" location="'TABLO 8'!A1" display="YILLAR İTİBARİYLE PTT KURUMUNDA ÇALIŞAN İŞÇİ SAYISI (2002-2015)"/>
    <hyperlink ref="B16" location="'TABLO 9'!A1" display="YILLAR İTİBARİYLE BAŞMÜDÜRLÜKLERE GÖRE KABUL EDİLEN VE DAĞITILAN POSTA GÖNDERİLERİ (2003-2015)"/>
    <hyperlink ref="B17" location="'TABLO 10'!A1" display="YILLAR İTİBARİYLE  PTT BAŞMÜDÜRLÜKLERİNCE KULLANILAN POSTA GEREÇLERİ (2003-2015)"/>
    <hyperlink ref="B18" location="'TABLO 11'!A1" display="YILLAR İTİBARİYLE  PTT BAŞMÜDÜRLÜKLERİNCE KULLANILAN POSTA HATLARI (2003-2015)"/>
    <hyperlink ref="B19" location="'TABLO 12'!A1" display="YILLAR İTİBARİYLE  BAŞMÜDÜRLÜKLERE GÖRE PTT İŞYERLERİ (2003-2015)"/>
    <hyperlink ref="B20" location="'TABLO 13'!A1" display="YILLAR İTİBARİYLE SOSYAL HİZMETLER (2003-2015)"/>
    <hyperlink ref="B21" location="'TABLO 14'!A1" display="YILLAR İTİBARİYLE PTT KURUMUNA AİT KESİNTİSİZ GÜÇ KAYNAĞI (2003-2015)"/>
    <hyperlink ref="B22" location="'TABLO 15'!A1" display="YILLAR İTİBARİYLE PTT KURUMUNA AİT MOTORLU TAŞIT PARKI (2003-2015)"/>
    <hyperlink ref="B23" location="'TABLO 16'!A1" display="YILLAR İTİBARİYLE PTT BİLGİ İŞLEM DONANIMI (2003-2015)"/>
    <hyperlink ref="B24" location="'TABLO 17'!A1" display="YILLAR İTİBARİYLE TELEFON SANTRAL KAPASİTESİ VE ABONE SAYILARI (2000-2012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15" min="15" style="0" width="18.56"/>
  </cols>
  <sheetData>
    <row r="1" customFormat="false" ht="13.5" hidden="false" customHeight="false" outlineLevel="0" collapsed="false">
      <c r="A1" s="10" t="s">
        <v>48</v>
      </c>
      <c r="O1" s="11" t="s">
        <v>49</v>
      </c>
    </row>
    <row r="2" customFormat="false" ht="26.25" hidden="false" customHeight="true" outlineLevel="0" collapsed="false">
      <c r="A2" s="140" t="s">
        <v>11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24.75" hidden="false" customHeight="true" outlineLevel="0" collapsed="false">
      <c r="A3" s="141" t="s">
        <v>1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39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27" hidden="false" customHeight="true" outlineLevel="0" collapsed="false">
      <c r="A5" s="142" t="s">
        <v>120</v>
      </c>
      <c r="B5" s="143" t="s">
        <v>52</v>
      </c>
      <c r="C5" s="144" t="s">
        <v>121</v>
      </c>
      <c r="D5" s="144"/>
      <c r="E5" s="144"/>
      <c r="F5" s="144"/>
      <c r="G5" s="144"/>
      <c r="H5" s="144"/>
      <c r="I5" s="144"/>
      <c r="J5" s="144" t="s">
        <v>122</v>
      </c>
      <c r="K5" s="144"/>
      <c r="L5" s="144"/>
      <c r="M5" s="144" t="s">
        <v>123</v>
      </c>
      <c r="N5" s="144"/>
      <c r="O5" s="145" t="s">
        <v>124</v>
      </c>
    </row>
    <row r="6" customFormat="false" ht="19.5" hidden="false" customHeight="true" outlineLevel="0" collapsed="false">
      <c r="A6" s="142"/>
      <c r="B6" s="143"/>
      <c r="C6" s="146" t="s">
        <v>125</v>
      </c>
      <c r="D6" s="147" t="s">
        <v>126</v>
      </c>
      <c r="E6" s="147" t="s">
        <v>127</v>
      </c>
      <c r="F6" s="147" t="s">
        <v>128</v>
      </c>
      <c r="G6" s="147" t="s">
        <v>129</v>
      </c>
      <c r="H6" s="147" t="s">
        <v>130</v>
      </c>
      <c r="I6" s="148" t="s">
        <v>131</v>
      </c>
      <c r="J6" s="146" t="s">
        <v>132</v>
      </c>
      <c r="K6" s="147" t="s">
        <v>133</v>
      </c>
      <c r="L6" s="148" t="s">
        <v>134</v>
      </c>
      <c r="M6" s="146" t="s">
        <v>135</v>
      </c>
      <c r="N6" s="148" t="s">
        <v>136</v>
      </c>
      <c r="O6" s="145"/>
    </row>
    <row r="7" customFormat="false" ht="19.5" hidden="false" customHeight="true" outlineLevel="0" collapsed="false">
      <c r="A7" s="17" t="n">
        <v>2003</v>
      </c>
      <c r="B7" s="149" t="s">
        <v>56</v>
      </c>
      <c r="C7" s="150" t="n">
        <f aca="false">C8+C9+C10</f>
        <v>53</v>
      </c>
      <c r="D7" s="127" t="n">
        <f aca="false">D8+D9+D10</f>
        <v>210</v>
      </c>
      <c r="E7" s="127" t="n">
        <f aca="false">E8+E9+E10</f>
        <v>533</v>
      </c>
      <c r="F7" s="127" t="n">
        <f aca="false">F8+F9+F10</f>
        <v>275</v>
      </c>
      <c r="G7" s="127" t="n">
        <f aca="false">G8+G9+G10</f>
        <v>124</v>
      </c>
      <c r="H7" s="127" t="n">
        <f aca="false">H8+H9+H10</f>
        <v>32</v>
      </c>
      <c r="I7" s="151" t="n">
        <f aca="false">I8+I9+I10</f>
        <v>4</v>
      </c>
      <c r="J7" s="150" t="n">
        <f aca="false">J8+J9+J10</f>
        <v>1195</v>
      </c>
      <c r="K7" s="127" t="n">
        <f aca="false">K8+K9+K10</f>
        <v>22</v>
      </c>
      <c r="L7" s="151" t="n">
        <f aca="false">L8+L9+L10</f>
        <v>14</v>
      </c>
      <c r="M7" s="150" t="n">
        <f aca="false">M8+M9+M10</f>
        <v>155</v>
      </c>
      <c r="N7" s="151" t="n">
        <f aca="false">N8+N9+N10</f>
        <v>1076</v>
      </c>
      <c r="O7" s="152" t="n">
        <f aca="false">M7+N7</f>
        <v>1231</v>
      </c>
    </row>
    <row r="8" customFormat="false" ht="19.5" hidden="false" customHeight="true" outlineLevel="0" collapsed="false">
      <c r="A8" s="17"/>
      <c r="B8" s="153" t="s">
        <v>57</v>
      </c>
      <c r="C8" s="154" t="n">
        <v>10</v>
      </c>
      <c r="D8" s="155" t="n">
        <v>129</v>
      </c>
      <c r="E8" s="155" t="n">
        <v>193</v>
      </c>
      <c r="F8" s="155" t="n">
        <v>149</v>
      </c>
      <c r="G8" s="155" t="n">
        <v>71</v>
      </c>
      <c r="H8" s="155" t="n">
        <v>15</v>
      </c>
      <c r="I8" s="156" t="n">
        <v>0</v>
      </c>
      <c r="J8" s="154" t="n">
        <v>557</v>
      </c>
      <c r="K8" s="155" t="n">
        <v>3</v>
      </c>
      <c r="L8" s="156" t="n">
        <v>7</v>
      </c>
      <c r="M8" s="154" t="n">
        <v>84</v>
      </c>
      <c r="N8" s="156" t="n">
        <v>483</v>
      </c>
      <c r="O8" s="157" t="n">
        <f aca="false">M8+N8</f>
        <v>567</v>
      </c>
    </row>
    <row r="9" customFormat="false" ht="19.5" hidden="false" customHeight="true" outlineLevel="0" collapsed="false">
      <c r="A9" s="17"/>
      <c r="B9" s="153" t="s">
        <v>58</v>
      </c>
      <c r="C9" s="154" t="n">
        <v>18</v>
      </c>
      <c r="D9" s="155" t="n">
        <v>52</v>
      </c>
      <c r="E9" s="155" t="n">
        <v>239</v>
      </c>
      <c r="F9" s="155" t="n">
        <v>86</v>
      </c>
      <c r="G9" s="155" t="n">
        <v>45</v>
      </c>
      <c r="H9" s="155" t="n">
        <v>12</v>
      </c>
      <c r="I9" s="156" t="n">
        <v>2</v>
      </c>
      <c r="J9" s="154" t="n">
        <v>436</v>
      </c>
      <c r="K9" s="155" t="n">
        <v>11</v>
      </c>
      <c r="L9" s="156" t="n">
        <v>7</v>
      </c>
      <c r="M9" s="154" t="n">
        <v>48</v>
      </c>
      <c r="N9" s="156" t="n">
        <v>406</v>
      </c>
      <c r="O9" s="157" t="n">
        <f aca="false">M9+N9</f>
        <v>454</v>
      </c>
    </row>
    <row r="10" customFormat="false" ht="19.5" hidden="false" customHeight="true" outlineLevel="0" collapsed="false">
      <c r="A10" s="17"/>
      <c r="B10" s="158" t="s">
        <v>59</v>
      </c>
      <c r="C10" s="159" t="n">
        <v>25</v>
      </c>
      <c r="D10" s="160" t="n">
        <v>29</v>
      </c>
      <c r="E10" s="160" t="n">
        <v>101</v>
      </c>
      <c r="F10" s="160" t="n">
        <v>40</v>
      </c>
      <c r="G10" s="160" t="n">
        <v>8</v>
      </c>
      <c r="H10" s="160" t="n">
        <v>5</v>
      </c>
      <c r="I10" s="161" t="n">
        <v>2</v>
      </c>
      <c r="J10" s="159" t="n">
        <v>202</v>
      </c>
      <c r="K10" s="160" t="n">
        <v>8</v>
      </c>
      <c r="L10" s="161" t="n">
        <v>0</v>
      </c>
      <c r="M10" s="159" t="n">
        <v>23</v>
      </c>
      <c r="N10" s="161" t="n">
        <v>187</v>
      </c>
      <c r="O10" s="162" t="n">
        <f aca="false">M10+N10</f>
        <v>210</v>
      </c>
    </row>
    <row r="11" customFormat="false" ht="19.5" hidden="false" customHeight="true" outlineLevel="0" collapsed="false">
      <c r="A11" s="30" t="n">
        <v>2004</v>
      </c>
      <c r="B11" s="149" t="s">
        <v>56</v>
      </c>
      <c r="C11" s="150" t="n">
        <v>47</v>
      </c>
      <c r="D11" s="127" t="n">
        <v>192</v>
      </c>
      <c r="E11" s="127" t="n">
        <v>483</v>
      </c>
      <c r="F11" s="127" t="n">
        <v>243</v>
      </c>
      <c r="G11" s="127" t="n">
        <v>99</v>
      </c>
      <c r="H11" s="127" t="n">
        <v>29</v>
      </c>
      <c r="I11" s="151" t="n">
        <v>1</v>
      </c>
      <c r="J11" s="150" t="n">
        <v>1065</v>
      </c>
      <c r="K11" s="127" t="n">
        <v>16</v>
      </c>
      <c r="L11" s="151" t="n">
        <v>13</v>
      </c>
      <c r="M11" s="150" t="n">
        <v>152</v>
      </c>
      <c r="N11" s="151" t="n">
        <v>942</v>
      </c>
      <c r="O11" s="152" t="n">
        <f aca="false">M11+N11</f>
        <v>1094</v>
      </c>
    </row>
    <row r="12" customFormat="false" ht="19.5" hidden="false" customHeight="true" outlineLevel="0" collapsed="false">
      <c r="A12" s="30"/>
      <c r="B12" s="153" t="s">
        <v>57</v>
      </c>
      <c r="C12" s="111" t="n">
        <v>9</v>
      </c>
      <c r="D12" s="26" t="n">
        <v>116</v>
      </c>
      <c r="E12" s="26" t="n">
        <v>166</v>
      </c>
      <c r="F12" s="26" t="n">
        <v>136</v>
      </c>
      <c r="G12" s="26" t="n">
        <v>52</v>
      </c>
      <c r="H12" s="26" t="n">
        <v>12</v>
      </c>
      <c r="I12" s="163" t="n">
        <v>1</v>
      </c>
      <c r="J12" s="111" t="n">
        <v>481</v>
      </c>
      <c r="K12" s="26" t="n">
        <v>3</v>
      </c>
      <c r="L12" s="163" t="n">
        <v>8</v>
      </c>
      <c r="M12" s="111" t="n">
        <v>93</v>
      </c>
      <c r="N12" s="163" t="n">
        <v>399</v>
      </c>
      <c r="O12" s="164" t="n">
        <f aca="false">M12+N12</f>
        <v>492</v>
      </c>
    </row>
    <row r="13" customFormat="false" ht="19.5" hidden="false" customHeight="true" outlineLevel="0" collapsed="false">
      <c r="A13" s="30"/>
      <c r="B13" s="153" t="s">
        <v>58</v>
      </c>
      <c r="C13" s="111" t="n">
        <v>18</v>
      </c>
      <c r="D13" s="26" t="n">
        <v>51</v>
      </c>
      <c r="E13" s="26" t="n">
        <v>229</v>
      </c>
      <c r="F13" s="26" t="n">
        <v>72</v>
      </c>
      <c r="G13" s="26" t="n">
        <v>34</v>
      </c>
      <c r="H13" s="26" t="n">
        <v>11</v>
      </c>
      <c r="I13" s="163" t="s">
        <v>75</v>
      </c>
      <c r="J13" s="111" t="n">
        <v>401</v>
      </c>
      <c r="K13" s="26" t="n">
        <v>9</v>
      </c>
      <c r="L13" s="163" t="n">
        <v>5</v>
      </c>
      <c r="M13" s="111" t="n">
        <v>42</v>
      </c>
      <c r="N13" s="163" t="n">
        <v>373</v>
      </c>
      <c r="O13" s="164" t="n">
        <f aca="false">M13+N13</f>
        <v>415</v>
      </c>
    </row>
    <row r="14" customFormat="false" ht="19.5" hidden="false" customHeight="true" outlineLevel="0" collapsed="false">
      <c r="A14" s="30"/>
      <c r="B14" s="165" t="s">
        <v>59</v>
      </c>
      <c r="C14" s="166" t="n">
        <v>20</v>
      </c>
      <c r="D14" s="33" t="n">
        <v>25</v>
      </c>
      <c r="E14" s="33" t="n">
        <v>88</v>
      </c>
      <c r="F14" s="33" t="n">
        <v>35</v>
      </c>
      <c r="G14" s="33" t="n">
        <v>13</v>
      </c>
      <c r="H14" s="33" t="n">
        <v>6</v>
      </c>
      <c r="I14" s="167" t="s">
        <v>75</v>
      </c>
      <c r="J14" s="166" t="n">
        <v>183</v>
      </c>
      <c r="K14" s="33" t="n">
        <v>4</v>
      </c>
      <c r="L14" s="167" t="s">
        <v>75</v>
      </c>
      <c r="M14" s="166" t="n">
        <v>17</v>
      </c>
      <c r="N14" s="167" t="n">
        <v>170</v>
      </c>
      <c r="O14" s="168" t="n">
        <f aca="false">M14+N14</f>
        <v>187</v>
      </c>
    </row>
    <row r="15" customFormat="false" ht="19.5" hidden="false" customHeight="true" outlineLevel="0" collapsed="false">
      <c r="A15" s="30" t="n">
        <v>2005</v>
      </c>
      <c r="B15" s="149" t="s">
        <v>56</v>
      </c>
      <c r="C15" s="150" t="n">
        <f aca="false">C16+C17+C18</f>
        <v>35</v>
      </c>
      <c r="D15" s="127" t="n">
        <f aca="false">D16+D17+D18</f>
        <v>190</v>
      </c>
      <c r="E15" s="127" t="n">
        <f aca="false">E16+E17+E18</f>
        <v>464</v>
      </c>
      <c r="F15" s="127" t="n">
        <f aca="false">F16+F17+F18</f>
        <v>235</v>
      </c>
      <c r="G15" s="127" t="n">
        <f aca="false">G16+G17+G18</f>
        <v>101</v>
      </c>
      <c r="H15" s="127" t="n">
        <f aca="false">H16+H17+H18</f>
        <v>25</v>
      </c>
      <c r="I15" s="151" t="n">
        <f aca="false">I16+I17+I18</f>
        <v>4</v>
      </c>
      <c r="J15" s="150" t="n">
        <f aca="false">J16+J17+J18</f>
        <v>1029</v>
      </c>
      <c r="K15" s="127" t="n">
        <f aca="false">K16+K17+K18</f>
        <v>10</v>
      </c>
      <c r="L15" s="151" t="n">
        <f aca="false">L16+L17+L18</f>
        <v>15</v>
      </c>
      <c r="M15" s="150" t="n">
        <f aca="false">M16+M17+M18</f>
        <v>124</v>
      </c>
      <c r="N15" s="151" t="n">
        <f aca="false">N16+N17+N18</f>
        <v>930</v>
      </c>
      <c r="O15" s="152" t="n">
        <f aca="false">O16+O17+O18</f>
        <v>1054</v>
      </c>
    </row>
    <row r="16" customFormat="false" ht="19.5" hidden="false" customHeight="true" outlineLevel="0" collapsed="false">
      <c r="A16" s="30"/>
      <c r="B16" s="153" t="s">
        <v>57</v>
      </c>
      <c r="C16" s="111" t="n">
        <v>9</v>
      </c>
      <c r="D16" s="26" t="n">
        <v>120</v>
      </c>
      <c r="E16" s="26" t="n">
        <v>162</v>
      </c>
      <c r="F16" s="26" t="n">
        <v>138</v>
      </c>
      <c r="G16" s="26" t="n">
        <v>55</v>
      </c>
      <c r="H16" s="26" t="n">
        <v>12</v>
      </c>
      <c r="I16" s="163" t="n">
        <v>2</v>
      </c>
      <c r="J16" s="111" t="n">
        <v>490</v>
      </c>
      <c r="K16" s="26" t="n">
        <v>0</v>
      </c>
      <c r="L16" s="163" t="n">
        <v>8</v>
      </c>
      <c r="M16" s="111" t="n">
        <v>71</v>
      </c>
      <c r="N16" s="163" t="n">
        <v>427</v>
      </c>
      <c r="O16" s="164" t="n">
        <v>498</v>
      </c>
    </row>
    <row r="17" customFormat="false" ht="19.5" hidden="false" customHeight="true" outlineLevel="0" collapsed="false">
      <c r="A17" s="30"/>
      <c r="B17" s="153" t="s">
        <v>58</v>
      </c>
      <c r="C17" s="111" t="n">
        <v>10</v>
      </c>
      <c r="D17" s="26" t="n">
        <v>43</v>
      </c>
      <c r="E17" s="26" t="n">
        <v>225</v>
      </c>
      <c r="F17" s="26" t="n">
        <v>57</v>
      </c>
      <c r="G17" s="26" t="n">
        <v>37</v>
      </c>
      <c r="H17" s="26" t="n">
        <v>9</v>
      </c>
      <c r="I17" s="163" t="n">
        <v>2</v>
      </c>
      <c r="J17" s="111" t="n">
        <v>368</v>
      </c>
      <c r="K17" s="26" t="n">
        <v>8</v>
      </c>
      <c r="L17" s="163" t="n">
        <v>7</v>
      </c>
      <c r="M17" s="111" t="n">
        <v>37</v>
      </c>
      <c r="N17" s="163" t="n">
        <v>346</v>
      </c>
      <c r="O17" s="164" t="n">
        <v>383</v>
      </c>
    </row>
    <row r="18" customFormat="false" ht="19.5" hidden="false" customHeight="true" outlineLevel="0" collapsed="false">
      <c r="A18" s="30"/>
      <c r="B18" s="165" t="s">
        <v>59</v>
      </c>
      <c r="C18" s="166" t="n">
        <v>16</v>
      </c>
      <c r="D18" s="33" t="n">
        <v>27</v>
      </c>
      <c r="E18" s="33" t="n">
        <v>77</v>
      </c>
      <c r="F18" s="33" t="n">
        <v>40</v>
      </c>
      <c r="G18" s="33" t="n">
        <v>9</v>
      </c>
      <c r="H18" s="33" t="n">
        <v>4</v>
      </c>
      <c r="I18" s="167" t="n">
        <v>0</v>
      </c>
      <c r="J18" s="166" t="n">
        <v>171</v>
      </c>
      <c r="K18" s="33" t="n">
        <v>2</v>
      </c>
      <c r="L18" s="167" t="n">
        <v>0</v>
      </c>
      <c r="M18" s="166" t="n">
        <v>16</v>
      </c>
      <c r="N18" s="167" t="n">
        <v>157</v>
      </c>
      <c r="O18" s="168" t="n">
        <v>173</v>
      </c>
    </row>
    <row r="19" customFormat="false" ht="19.5" hidden="false" customHeight="true" outlineLevel="0" collapsed="false">
      <c r="A19" s="30" t="n">
        <v>2006</v>
      </c>
      <c r="B19" s="149" t="s">
        <v>56</v>
      </c>
      <c r="C19" s="150" t="n">
        <v>19</v>
      </c>
      <c r="D19" s="127" t="n">
        <v>173</v>
      </c>
      <c r="E19" s="127" t="n">
        <v>441</v>
      </c>
      <c r="F19" s="127" t="n">
        <v>247</v>
      </c>
      <c r="G19" s="127" t="n">
        <v>112</v>
      </c>
      <c r="H19" s="127" t="n">
        <v>22</v>
      </c>
      <c r="I19" s="151" t="n">
        <v>9</v>
      </c>
      <c r="J19" s="150" t="n">
        <v>993</v>
      </c>
      <c r="K19" s="127" t="n">
        <v>14</v>
      </c>
      <c r="L19" s="151" t="n">
        <v>16</v>
      </c>
      <c r="M19" s="150" t="n">
        <v>123</v>
      </c>
      <c r="N19" s="151" t="n">
        <v>900</v>
      </c>
      <c r="O19" s="152" t="n">
        <v>1023</v>
      </c>
    </row>
    <row r="20" customFormat="false" ht="19.5" hidden="false" customHeight="true" outlineLevel="0" collapsed="false">
      <c r="A20" s="30"/>
      <c r="B20" s="153" t="s">
        <v>57</v>
      </c>
      <c r="C20" s="111" t="n">
        <v>10</v>
      </c>
      <c r="D20" s="26" t="n">
        <v>110</v>
      </c>
      <c r="E20" s="26" t="n">
        <v>166</v>
      </c>
      <c r="F20" s="26" t="n">
        <v>134</v>
      </c>
      <c r="G20" s="26" t="n">
        <v>50</v>
      </c>
      <c r="H20" s="26" t="n">
        <v>11</v>
      </c>
      <c r="I20" s="163" t="n">
        <v>2</v>
      </c>
      <c r="J20" s="111" t="n">
        <v>470</v>
      </c>
      <c r="K20" s="26" t="n">
        <v>5</v>
      </c>
      <c r="L20" s="163" t="n">
        <v>8</v>
      </c>
      <c r="M20" s="111" t="n">
        <v>70</v>
      </c>
      <c r="N20" s="163" t="n">
        <v>413</v>
      </c>
      <c r="O20" s="164" t="n">
        <v>483</v>
      </c>
    </row>
    <row r="21" customFormat="false" ht="19.5" hidden="false" customHeight="true" outlineLevel="0" collapsed="false">
      <c r="A21" s="30"/>
      <c r="B21" s="153" t="s">
        <v>58</v>
      </c>
      <c r="C21" s="111" t="n">
        <v>3</v>
      </c>
      <c r="D21" s="26" t="n">
        <v>31</v>
      </c>
      <c r="E21" s="26" t="n">
        <v>193</v>
      </c>
      <c r="F21" s="26" t="n">
        <v>79</v>
      </c>
      <c r="G21" s="26" t="n">
        <v>45</v>
      </c>
      <c r="H21" s="26" t="n">
        <v>11</v>
      </c>
      <c r="I21" s="163" t="n">
        <v>6</v>
      </c>
      <c r="J21" s="111" t="n">
        <v>353</v>
      </c>
      <c r="K21" s="26" t="n">
        <v>7</v>
      </c>
      <c r="L21" s="163" t="n">
        <v>8</v>
      </c>
      <c r="M21" s="111" t="n">
        <v>34</v>
      </c>
      <c r="N21" s="163" t="n">
        <v>334</v>
      </c>
      <c r="O21" s="164" t="n">
        <v>368</v>
      </c>
    </row>
    <row r="22" customFormat="false" ht="19.5" hidden="false" customHeight="true" outlineLevel="0" collapsed="false">
      <c r="A22" s="30"/>
      <c r="B22" s="165" t="s">
        <v>59</v>
      </c>
      <c r="C22" s="166" t="n">
        <v>6</v>
      </c>
      <c r="D22" s="33" t="n">
        <v>32</v>
      </c>
      <c r="E22" s="33" t="n">
        <v>82</v>
      </c>
      <c r="F22" s="33" t="n">
        <v>34</v>
      </c>
      <c r="G22" s="33" t="n">
        <v>17</v>
      </c>
      <c r="H22" s="33" t="s">
        <v>75</v>
      </c>
      <c r="I22" s="167" t="n">
        <v>1</v>
      </c>
      <c r="J22" s="166" t="n">
        <v>170</v>
      </c>
      <c r="K22" s="33" t="n">
        <v>2</v>
      </c>
      <c r="L22" s="167" t="s">
        <v>75</v>
      </c>
      <c r="M22" s="166" t="n">
        <v>19</v>
      </c>
      <c r="N22" s="167" t="n">
        <v>153</v>
      </c>
      <c r="O22" s="168" t="n">
        <v>172</v>
      </c>
    </row>
    <row r="23" customFormat="false" ht="19.5" hidden="false" customHeight="true" outlineLevel="0" collapsed="false">
      <c r="A23" s="30" t="n">
        <v>2007</v>
      </c>
      <c r="B23" s="149" t="s">
        <v>56</v>
      </c>
      <c r="C23" s="150" t="n">
        <v>11</v>
      </c>
      <c r="D23" s="127" t="n">
        <v>101</v>
      </c>
      <c r="E23" s="127" t="n">
        <v>452</v>
      </c>
      <c r="F23" s="127" t="n">
        <v>264</v>
      </c>
      <c r="G23" s="127" t="n">
        <v>120</v>
      </c>
      <c r="H23" s="127" t="n">
        <v>48</v>
      </c>
      <c r="I23" s="151" t="n">
        <v>6</v>
      </c>
      <c r="J23" s="150" t="n">
        <v>968</v>
      </c>
      <c r="K23" s="127" t="n">
        <v>18</v>
      </c>
      <c r="L23" s="151" t="n">
        <v>16</v>
      </c>
      <c r="M23" s="150" t="n">
        <v>115</v>
      </c>
      <c r="N23" s="151" t="n">
        <v>887</v>
      </c>
      <c r="O23" s="152" t="n">
        <v>1002</v>
      </c>
    </row>
    <row r="24" customFormat="false" ht="19.5" hidden="false" customHeight="true" outlineLevel="0" collapsed="false">
      <c r="A24" s="30"/>
      <c r="B24" s="153" t="s">
        <v>57</v>
      </c>
      <c r="C24" s="111" t="n">
        <v>1</v>
      </c>
      <c r="D24" s="26" t="n">
        <v>39</v>
      </c>
      <c r="E24" s="26" t="n">
        <v>173</v>
      </c>
      <c r="F24" s="26" t="n">
        <v>150</v>
      </c>
      <c r="G24" s="26" t="n">
        <v>65</v>
      </c>
      <c r="H24" s="26" t="n">
        <v>37</v>
      </c>
      <c r="I24" s="163" t="n">
        <v>2</v>
      </c>
      <c r="J24" s="111" t="n">
        <v>452</v>
      </c>
      <c r="K24" s="26" t="n">
        <v>7</v>
      </c>
      <c r="L24" s="163" t="n">
        <v>8</v>
      </c>
      <c r="M24" s="111" t="n">
        <v>67</v>
      </c>
      <c r="N24" s="163" t="n">
        <v>400</v>
      </c>
      <c r="O24" s="164" t="n">
        <v>467</v>
      </c>
    </row>
    <row r="25" customFormat="false" ht="19.5" hidden="false" customHeight="true" outlineLevel="0" collapsed="false">
      <c r="A25" s="30"/>
      <c r="B25" s="153" t="s">
        <v>58</v>
      </c>
      <c r="C25" s="111" t="n">
        <v>5</v>
      </c>
      <c r="D25" s="26" t="n">
        <v>33</v>
      </c>
      <c r="E25" s="26" t="n">
        <v>192</v>
      </c>
      <c r="F25" s="26" t="n">
        <v>77</v>
      </c>
      <c r="G25" s="26" t="n">
        <v>39</v>
      </c>
      <c r="H25" s="26" t="n">
        <v>10</v>
      </c>
      <c r="I25" s="163" t="n">
        <v>4</v>
      </c>
      <c r="J25" s="111" t="n">
        <v>345</v>
      </c>
      <c r="K25" s="26" t="n">
        <v>7</v>
      </c>
      <c r="L25" s="163" t="n">
        <v>8</v>
      </c>
      <c r="M25" s="111" t="n">
        <v>32</v>
      </c>
      <c r="N25" s="163" t="n">
        <v>328</v>
      </c>
      <c r="O25" s="164" t="n">
        <v>360</v>
      </c>
    </row>
    <row r="26" customFormat="false" ht="19.5" hidden="false" customHeight="true" outlineLevel="0" collapsed="false">
      <c r="A26" s="30"/>
      <c r="B26" s="165" t="s">
        <v>59</v>
      </c>
      <c r="C26" s="166" t="n">
        <v>5</v>
      </c>
      <c r="D26" s="33" t="n">
        <v>29</v>
      </c>
      <c r="E26" s="33" t="n">
        <v>87</v>
      </c>
      <c r="F26" s="33" t="n">
        <v>37</v>
      </c>
      <c r="G26" s="33" t="n">
        <v>16</v>
      </c>
      <c r="H26" s="33" t="n">
        <v>1</v>
      </c>
      <c r="I26" s="167" t="s">
        <v>75</v>
      </c>
      <c r="J26" s="166" t="n">
        <v>171</v>
      </c>
      <c r="K26" s="33" t="n">
        <v>4</v>
      </c>
      <c r="L26" s="167" t="s">
        <v>75</v>
      </c>
      <c r="M26" s="166" t="n">
        <v>16</v>
      </c>
      <c r="N26" s="167" t="n">
        <v>159</v>
      </c>
      <c r="O26" s="168" t="n">
        <v>175</v>
      </c>
    </row>
    <row r="27" customFormat="false" ht="19.5" hidden="false" customHeight="true" outlineLevel="0" collapsed="false">
      <c r="A27" s="30" t="n">
        <v>2008</v>
      </c>
      <c r="B27" s="149" t="s">
        <v>56</v>
      </c>
      <c r="C27" s="150" t="n">
        <v>21</v>
      </c>
      <c r="D27" s="127" t="n">
        <v>107</v>
      </c>
      <c r="E27" s="127" t="n">
        <v>328</v>
      </c>
      <c r="F27" s="127" t="n">
        <v>323</v>
      </c>
      <c r="G27" s="127" t="n">
        <v>141</v>
      </c>
      <c r="H27" s="127" t="n">
        <v>38</v>
      </c>
      <c r="I27" s="151" t="n">
        <v>3</v>
      </c>
      <c r="J27" s="150" t="n">
        <v>930</v>
      </c>
      <c r="K27" s="127" t="n">
        <v>16</v>
      </c>
      <c r="L27" s="151" t="n">
        <v>15</v>
      </c>
      <c r="M27" s="150" t="n">
        <v>114</v>
      </c>
      <c r="N27" s="151" t="n">
        <v>847</v>
      </c>
      <c r="O27" s="152" t="n">
        <v>961</v>
      </c>
    </row>
    <row r="28" customFormat="false" ht="19.5" hidden="false" customHeight="true" outlineLevel="0" collapsed="false">
      <c r="A28" s="30"/>
      <c r="B28" s="153" t="s">
        <v>57</v>
      </c>
      <c r="C28" s="111" t="n">
        <v>9</v>
      </c>
      <c r="D28" s="26" t="n">
        <v>82</v>
      </c>
      <c r="E28" s="26" t="n">
        <v>110</v>
      </c>
      <c r="F28" s="26" t="n">
        <v>148</v>
      </c>
      <c r="G28" s="26" t="n">
        <v>81</v>
      </c>
      <c r="H28" s="26" t="n">
        <v>19</v>
      </c>
      <c r="I28" s="163" t="s">
        <v>75</v>
      </c>
      <c r="J28" s="111" t="n">
        <v>440</v>
      </c>
      <c r="K28" s="26" t="n">
        <v>2</v>
      </c>
      <c r="L28" s="163" t="n">
        <v>7</v>
      </c>
      <c r="M28" s="111" t="n">
        <v>67</v>
      </c>
      <c r="N28" s="163" t="n">
        <v>382</v>
      </c>
      <c r="O28" s="164" t="n">
        <v>449</v>
      </c>
    </row>
    <row r="29" customFormat="false" ht="19.5" hidden="false" customHeight="true" outlineLevel="0" collapsed="false">
      <c r="A29" s="30"/>
      <c r="B29" s="153" t="s">
        <v>58</v>
      </c>
      <c r="C29" s="111" t="n">
        <v>8</v>
      </c>
      <c r="D29" s="26" t="n">
        <v>14</v>
      </c>
      <c r="E29" s="26" t="n">
        <v>138</v>
      </c>
      <c r="F29" s="26" t="n">
        <v>121</v>
      </c>
      <c r="G29" s="26" t="n">
        <v>41</v>
      </c>
      <c r="H29" s="26" t="n">
        <v>17</v>
      </c>
      <c r="I29" s="163" t="n">
        <v>3</v>
      </c>
      <c r="J29" s="111" t="n">
        <v>326</v>
      </c>
      <c r="K29" s="26" t="n">
        <v>8</v>
      </c>
      <c r="L29" s="163" t="n">
        <v>8</v>
      </c>
      <c r="M29" s="111" t="n">
        <v>30</v>
      </c>
      <c r="N29" s="163" t="n">
        <v>312</v>
      </c>
      <c r="O29" s="164" t="n">
        <v>342</v>
      </c>
    </row>
    <row r="30" customFormat="false" ht="19.5" hidden="false" customHeight="true" outlineLevel="0" collapsed="false">
      <c r="A30" s="30"/>
      <c r="B30" s="165" t="s">
        <v>59</v>
      </c>
      <c r="C30" s="166" t="n">
        <v>4</v>
      </c>
      <c r="D30" s="33" t="n">
        <v>11</v>
      </c>
      <c r="E30" s="33" t="n">
        <v>80</v>
      </c>
      <c r="F30" s="33" t="n">
        <v>54</v>
      </c>
      <c r="G30" s="33" t="n">
        <v>19</v>
      </c>
      <c r="H30" s="33" t="n">
        <v>2</v>
      </c>
      <c r="I30" s="167" t="s">
        <v>75</v>
      </c>
      <c r="J30" s="166" t="n">
        <v>164</v>
      </c>
      <c r="K30" s="33" t="n">
        <v>6</v>
      </c>
      <c r="L30" s="167" t="s">
        <v>75</v>
      </c>
      <c r="M30" s="166" t="n">
        <v>17</v>
      </c>
      <c r="N30" s="167" t="n">
        <v>153</v>
      </c>
      <c r="O30" s="168" t="n">
        <v>170</v>
      </c>
    </row>
    <row r="31" customFormat="false" ht="19.5" hidden="false" customHeight="true" outlineLevel="0" collapsed="false">
      <c r="A31" s="39" t="n">
        <v>2009</v>
      </c>
      <c r="B31" s="149" t="s">
        <v>56</v>
      </c>
      <c r="C31" s="150" t="n">
        <v>53</v>
      </c>
      <c r="D31" s="127" t="n">
        <v>56</v>
      </c>
      <c r="E31" s="127" t="n">
        <v>397</v>
      </c>
      <c r="F31" s="127" t="n">
        <v>333</v>
      </c>
      <c r="G31" s="127" t="n">
        <v>82</v>
      </c>
      <c r="H31" s="127" t="n">
        <v>28</v>
      </c>
      <c r="I31" s="151" t="n">
        <v>6</v>
      </c>
      <c r="J31" s="150" t="n">
        <v>890</v>
      </c>
      <c r="K31" s="127" t="n">
        <v>65</v>
      </c>
      <c r="L31" s="151" t="s">
        <v>75</v>
      </c>
      <c r="M31" s="150" t="n">
        <v>109</v>
      </c>
      <c r="N31" s="151" t="n">
        <v>846</v>
      </c>
      <c r="O31" s="152" t="n">
        <v>955</v>
      </c>
    </row>
    <row r="32" customFormat="false" ht="19.5" hidden="false" customHeight="true" outlineLevel="0" collapsed="false">
      <c r="A32" s="39"/>
      <c r="B32" s="153" t="s">
        <v>57</v>
      </c>
      <c r="C32" s="111" t="n">
        <v>42</v>
      </c>
      <c r="D32" s="26" t="n">
        <v>24</v>
      </c>
      <c r="E32" s="26" t="n">
        <v>182</v>
      </c>
      <c r="F32" s="26" t="n">
        <v>159</v>
      </c>
      <c r="G32" s="26" t="n">
        <v>37</v>
      </c>
      <c r="H32" s="26" t="n">
        <v>13</v>
      </c>
      <c r="I32" s="163" t="n">
        <v>4</v>
      </c>
      <c r="J32" s="111" t="n">
        <v>415</v>
      </c>
      <c r="K32" s="26" t="n">
        <v>46</v>
      </c>
      <c r="L32" s="163" t="s">
        <v>75</v>
      </c>
      <c r="M32" s="111" t="n">
        <v>67</v>
      </c>
      <c r="N32" s="163" t="n">
        <v>394</v>
      </c>
      <c r="O32" s="164" t="n">
        <v>461</v>
      </c>
    </row>
    <row r="33" customFormat="false" ht="19.5" hidden="false" customHeight="true" outlineLevel="0" collapsed="false">
      <c r="A33" s="39"/>
      <c r="B33" s="153" t="s">
        <v>58</v>
      </c>
      <c r="C33" s="111" t="n">
        <v>7</v>
      </c>
      <c r="D33" s="26" t="n">
        <v>20</v>
      </c>
      <c r="E33" s="26" t="n">
        <v>144</v>
      </c>
      <c r="F33" s="26" t="n">
        <v>119</v>
      </c>
      <c r="G33" s="26" t="n">
        <v>27</v>
      </c>
      <c r="H33" s="26" t="n">
        <v>11</v>
      </c>
      <c r="I33" s="163" t="n">
        <v>2</v>
      </c>
      <c r="J33" s="111" t="n">
        <v>317</v>
      </c>
      <c r="K33" s="26" t="n">
        <v>13</v>
      </c>
      <c r="L33" s="163" t="s">
        <v>75</v>
      </c>
      <c r="M33" s="111" t="n">
        <v>25</v>
      </c>
      <c r="N33" s="163" t="n">
        <v>305</v>
      </c>
      <c r="O33" s="164" t="n">
        <v>330</v>
      </c>
    </row>
    <row r="34" customFormat="false" ht="19.5" hidden="false" customHeight="true" outlineLevel="0" collapsed="false">
      <c r="A34" s="39"/>
      <c r="B34" s="169" t="s">
        <v>59</v>
      </c>
      <c r="C34" s="170" t="n">
        <v>4</v>
      </c>
      <c r="D34" s="41" t="n">
        <v>12</v>
      </c>
      <c r="E34" s="41" t="n">
        <v>71</v>
      </c>
      <c r="F34" s="41" t="n">
        <v>55</v>
      </c>
      <c r="G34" s="41" t="n">
        <v>18</v>
      </c>
      <c r="H34" s="41" t="n">
        <v>4</v>
      </c>
      <c r="I34" s="171" t="s">
        <v>75</v>
      </c>
      <c r="J34" s="170" t="n">
        <v>158</v>
      </c>
      <c r="K34" s="41" t="n">
        <v>6</v>
      </c>
      <c r="L34" s="171" t="s">
        <v>75</v>
      </c>
      <c r="M34" s="170" t="n">
        <v>17</v>
      </c>
      <c r="N34" s="171" t="n">
        <v>147</v>
      </c>
      <c r="O34" s="172" t="n">
        <v>164</v>
      </c>
    </row>
    <row r="35" customFormat="false" ht="14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.25" hidden="false" customHeight="true" outlineLevel="0" collapsed="false">
      <c r="A36" s="44" t="s">
        <v>6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25" hidden="false" customHeight="true" outlineLevel="0" collapsed="false">
      <c r="A37" s="44" t="s">
        <v>13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4.25" hidden="false" customHeight="true" outlineLevel="0" collapsed="false">
      <c r="A38" s="44" t="s">
        <v>63</v>
      </c>
      <c r="B38" s="44"/>
      <c r="C38" s="44"/>
      <c r="D38" s="44"/>
      <c r="E38" s="44"/>
      <c r="F38" s="44"/>
      <c r="G38" s="44"/>
      <c r="H38" s="44"/>
      <c r="I38" s="61"/>
      <c r="J38" s="61"/>
      <c r="K38" s="61"/>
      <c r="L38" s="61"/>
      <c r="M38" s="61"/>
      <c r="N38" s="61"/>
      <c r="O38" s="61"/>
    </row>
    <row r="41" customFormat="false" ht="12.75" hidden="false" customHeight="false" outlineLevel="0" collapsed="false">
      <c r="A41" s="47"/>
      <c r="B41" s="47"/>
      <c r="L41" s="47"/>
    </row>
    <row r="43" customFormat="false" ht="12.75" hidden="false" customHeight="false" outlineLevel="0" collapsed="false">
      <c r="G43" s="48"/>
      <c r="H43" s="49" t="s">
        <v>64</v>
      </c>
      <c r="I43" s="49"/>
      <c r="J43" s="47"/>
      <c r="K43" s="50"/>
    </row>
    <row r="47" customFormat="false" ht="12.75" hidden="false" customHeight="false" outlineLevel="0" collapsed="false">
      <c r="I47" s="96"/>
      <c r="J47" s="96"/>
    </row>
  </sheetData>
  <mergeCells count="20">
    <mergeCell ref="A2:O2"/>
    <mergeCell ref="A3:O4"/>
    <mergeCell ref="A5:A6"/>
    <mergeCell ref="B5:B6"/>
    <mergeCell ref="C5:I5"/>
    <mergeCell ref="J5:L5"/>
    <mergeCell ref="M5:N5"/>
    <mergeCell ref="O5:O6"/>
    <mergeCell ref="A7:A10"/>
    <mergeCell ref="A11:A14"/>
    <mergeCell ref="A15:A18"/>
    <mergeCell ref="A19:A22"/>
    <mergeCell ref="A23:A26"/>
    <mergeCell ref="A27:A30"/>
    <mergeCell ref="A31:A34"/>
    <mergeCell ref="A35:O35"/>
    <mergeCell ref="A36:O36"/>
    <mergeCell ref="A37:O37"/>
    <mergeCell ref="A38:H38"/>
    <mergeCell ref="H43:I43"/>
  </mergeCells>
  <hyperlinks>
    <hyperlink ref="A1" r:id="rId1" display="http://kayham.erciyes.edu.t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9.28"/>
    <col collapsed="false" customWidth="true" hidden="false" outlineLevel="0" max="16" min="16" style="0" width="16.28"/>
  </cols>
  <sheetData>
    <row r="1" customFormat="false" ht="13.5" hidden="false" customHeight="false" outlineLevel="0" collapsed="false">
      <c r="A1" s="10" t="s">
        <v>48</v>
      </c>
      <c r="P1" s="11" t="s">
        <v>49</v>
      </c>
    </row>
    <row r="2" customFormat="false" ht="26.25" hidden="false" customHeight="true" outlineLevel="0" collapsed="false">
      <c r="A2" s="140" t="s">
        <v>1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24.75" hidden="false" customHeight="true" outlineLevel="0" collapsed="false">
      <c r="A3" s="141" t="s">
        <v>2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39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7" hidden="false" customHeight="true" outlineLevel="0" collapsed="false">
      <c r="A5" s="173" t="s">
        <v>120</v>
      </c>
      <c r="B5" s="174" t="s">
        <v>52</v>
      </c>
      <c r="C5" s="144"/>
      <c r="D5" s="144" t="s">
        <v>121</v>
      </c>
      <c r="E5" s="144"/>
      <c r="F5" s="144"/>
      <c r="G5" s="144"/>
      <c r="H5" s="144"/>
      <c r="I5" s="144"/>
      <c r="J5" s="144"/>
      <c r="K5" s="144"/>
      <c r="L5" s="175" t="s">
        <v>122</v>
      </c>
      <c r="M5" s="175"/>
      <c r="N5" s="144" t="s">
        <v>123</v>
      </c>
      <c r="O5" s="144"/>
      <c r="P5" s="176" t="s">
        <v>124</v>
      </c>
    </row>
    <row r="6" customFormat="false" ht="15.75" hidden="false" customHeight="true" outlineLevel="0" collapsed="false">
      <c r="A6" s="173"/>
      <c r="B6" s="174"/>
      <c r="C6" s="177" t="s">
        <v>139</v>
      </c>
      <c r="D6" s="178" t="s">
        <v>140</v>
      </c>
      <c r="E6" s="179" t="s">
        <v>126</v>
      </c>
      <c r="F6" s="179" t="s">
        <v>141</v>
      </c>
      <c r="G6" s="179" t="s">
        <v>142</v>
      </c>
      <c r="H6" s="179" t="s">
        <v>128</v>
      </c>
      <c r="I6" s="179" t="s">
        <v>129</v>
      </c>
      <c r="J6" s="179" t="s">
        <v>143</v>
      </c>
      <c r="K6" s="180" t="s">
        <v>144</v>
      </c>
      <c r="L6" s="178" t="s">
        <v>132</v>
      </c>
      <c r="M6" s="179" t="s">
        <v>133</v>
      </c>
      <c r="N6" s="178" t="s">
        <v>135</v>
      </c>
      <c r="O6" s="180" t="s">
        <v>136</v>
      </c>
      <c r="P6" s="176"/>
    </row>
    <row r="7" customFormat="false" ht="19.5" hidden="false" customHeight="true" outlineLevel="0" collapsed="false">
      <c r="A7" s="82" t="n">
        <v>2010</v>
      </c>
      <c r="B7" s="149" t="s">
        <v>56</v>
      </c>
      <c r="C7" s="150" t="n">
        <v>7</v>
      </c>
      <c r="D7" s="127" t="n">
        <v>55</v>
      </c>
      <c r="E7" s="127" t="n">
        <v>45</v>
      </c>
      <c r="F7" s="127" t="n">
        <v>128</v>
      </c>
      <c r="G7" s="127" t="n">
        <v>158</v>
      </c>
      <c r="H7" s="127" t="n">
        <v>369</v>
      </c>
      <c r="I7" s="127" t="n">
        <v>121</v>
      </c>
      <c r="J7" s="127" t="n">
        <v>44</v>
      </c>
      <c r="K7" s="181" t="n">
        <v>7</v>
      </c>
      <c r="L7" s="150" t="n">
        <v>770</v>
      </c>
      <c r="M7" s="181" t="n">
        <v>164</v>
      </c>
      <c r="N7" s="150" t="n">
        <v>115</v>
      </c>
      <c r="O7" s="181" t="n">
        <v>819</v>
      </c>
      <c r="P7" s="152" t="n">
        <v>934</v>
      </c>
    </row>
    <row r="8" customFormat="false" ht="19.5" hidden="false" customHeight="true" outlineLevel="0" collapsed="false">
      <c r="A8" s="82"/>
      <c r="B8" s="153" t="s">
        <v>57</v>
      </c>
      <c r="C8" s="111" t="n">
        <v>2</v>
      </c>
      <c r="D8" s="26" t="n">
        <v>34</v>
      </c>
      <c r="E8" s="26" t="n">
        <v>22</v>
      </c>
      <c r="F8" s="26" t="n">
        <v>55</v>
      </c>
      <c r="G8" s="26" t="n">
        <v>78</v>
      </c>
      <c r="H8" s="26" t="n">
        <v>171</v>
      </c>
      <c r="I8" s="26" t="n">
        <v>66</v>
      </c>
      <c r="J8" s="26" t="n">
        <v>23</v>
      </c>
      <c r="K8" s="182" t="n">
        <v>5</v>
      </c>
      <c r="L8" s="111" t="n">
        <v>323</v>
      </c>
      <c r="M8" s="182" t="n">
        <v>133</v>
      </c>
      <c r="N8" s="111" t="n">
        <v>71</v>
      </c>
      <c r="O8" s="182" t="n">
        <v>385</v>
      </c>
      <c r="P8" s="164" t="n">
        <v>456</v>
      </c>
    </row>
    <row r="9" customFormat="false" ht="19.5" hidden="false" customHeight="true" outlineLevel="0" collapsed="false">
      <c r="A9" s="82"/>
      <c r="B9" s="153" t="s">
        <v>58</v>
      </c>
      <c r="C9" s="111" t="n">
        <v>1</v>
      </c>
      <c r="D9" s="26" t="n">
        <v>16</v>
      </c>
      <c r="E9" s="26" t="n">
        <v>11</v>
      </c>
      <c r="F9" s="26" t="n">
        <v>37</v>
      </c>
      <c r="G9" s="26" t="n">
        <v>51</v>
      </c>
      <c r="H9" s="26" t="n">
        <v>143</v>
      </c>
      <c r="I9" s="26" t="n">
        <v>38</v>
      </c>
      <c r="J9" s="26" t="n">
        <v>17</v>
      </c>
      <c r="K9" s="182" t="n">
        <v>2</v>
      </c>
      <c r="L9" s="111" t="n">
        <v>292</v>
      </c>
      <c r="M9" s="182" t="n">
        <v>24</v>
      </c>
      <c r="N9" s="111" t="n">
        <v>25</v>
      </c>
      <c r="O9" s="182" t="n">
        <v>291</v>
      </c>
      <c r="P9" s="164" t="n">
        <v>316</v>
      </c>
    </row>
    <row r="10" customFormat="false" ht="19.5" hidden="false" customHeight="true" outlineLevel="0" collapsed="false">
      <c r="A10" s="82"/>
      <c r="B10" s="165" t="s">
        <v>59</v>
      </c>
      <c r="C10" s="166" t="n">
        <v>4</v>
      </c>
      <c r="D10" s="33" t="n">
        <v>5</v>
      </c>
      <c r="E10" s="33" t="n">
        <v>12</v>
      </c>
      <c r="F10" s="33" t="n">
        <v>36</v>
      </c>
      <c r="G10" s="33" t="n">
        <v>29</v>
      </c>
      <c r="H10" s="33" t="n">
        <v>55</v>
      </c>
      <c r="I10" s="33" t="n">
        <v>17</v>
      </c>
      <c r="J10" s="33" t="n">
        <v>4</v>
      </c>
      <c r="K10" s="183" t="s">
        <v>75</v>
      </c>
      <c r="L10" s="166" t="n">
        <v>155</v>
      </c>
      <c r="M10" s="183" t="n">
        <v>7</v>
      </c>
      <c r="N10" s="166" t="n">
        <v>19</v>
      </c>
      <c r="O10" s="183" t="n">
        <v>143</v>
      </c>
      <c r="P10" s="168" t="n">
        <v>162</v>
      </c>
    </row>
    <row r="11" customFormat="false" ht="19.5" hidden="false" customHeight="true" outlineLevel="0" collapsed="false">
      <c r="A11" s="70" t="n">
        <v>2011</v>
      </c>
      <c r="B11" s="149" t="s">
        <v>56</v>
      </c>
      <c r="C11" s="150" t="n">
        <v>8</v>
      </c>
      <c r="D11" s="127" t="n">
        <v>63</v>
      </c>
      <c r="E11" s="127" t="n">
        <v>44</v>
      </c>
      <c r="F11" s="127" t="n">
        <v>108</v>
      </c>
      <c r="G11" s="127" t="n">
        <v>153</v>
      </c>
      <c r="H11" s="127" t="n">
        <v>351</v>
      </c>
      <c r="I11" s="127" t="n">
        <v>116</v>
      </c>
      <c r="J11" s="127" t="n">
        <v>38</v>
      </c>
      <c r="K11" s="181" t="n">
        <v>8</v>
      </c>
      <c r="L11" s="150" t="n">
        <v>816</v>
      </c>
      <c r="M11" s="181" t="n">
        <v>73</v>
      </c>
      <c r="N11" s="150" t="n">
        <v>115</v>
      </c>
      <c r="O11" s="181" t="n">
        <v>774</v>
      </c>
      <c r="P11" s="152" t="n">
        <v>889</v>
      </c>
    </row>
    <row r="12" customFormat="false" ht="19.5" hidden="false" customHeight="true" outlineLevel="0" collapsed="false">
      <c r="A12" s="70"/>
      <c r="B12" s="153" t="s">
        <v>57</v>
      </c>
      <c r="C12" s="111" t="n">
        <v>4</v>
      </c>
      <c r="D12" s="26" t="n">
        <v>35</v>
      </c>
      <c r="E12" s="26" t="n">
        <v>24</v>
      </c>
      <c r="F12" s="26" t="n">
        <v>50</v>
      </c>
      <c r="G12" s="26" t="n">
        <v>77</v>
      </c>
      <c r="H12" s="26" t="n">
        <v>170</v>
      </c>
      <c r="I12" s="26" t="n">
        <v>60</v>
      </c>
      <c r="J12" s="26" t="n">
        <v>16</v>
      </c>
      <c r="K12" s="182" t="n">
        <v>4</v>
      </c>
      <c r="L12" s="111" t="n">
        <v>400</v>
      </c>
      <c r="M12" s="182" t="n">
        <v>40</v>
      </c>
      <c r="N12" s="111" t="n">
        <v>69</v>
      </c>
      <c r="O12" s="182" t="n">
        <v>371</v>
      </c>
      <c r="P12" s="164" t="n">
        <v>440</v>
      </c>
    </row>
    <row r="13" customFormat="false" ht="19.5" hidden="false" customHeight="true" outlineLevel="0" collapsed="false">
      <c r="A13" s="70"/>
      <c r="B13" s="153" t="s">
        <v>58</v>
      </c>
      <c r="C13" s="111" t="n">
        <v>1</v>
      </c>
      <c r="D13" s="26" t="n">
        <v>17</v>
      </c>
      <c r="E13" s="26" t="n">
        <v>11</v>
      </c>
      <c r="F13" s="26" t="n">
        <v>34</v>
      </c>
      <c r="G13" s="26" t="n">
        <v>50</v>
      </c>
      <c r="H13" s="26" t="n">
        <v>134</v>
      </c>
      <c r="I13" s="26" t="n">
        <v>31</v>
      </c>
      <c r="J13" s="26" t="n">
        <v>16</v>
      </c>
      <c r="K13" s="182" t="n">
        <v>3</v>
      </c>
      <c r="L13" s="111" t="n">
        <v>275</v>
      </c>
      <c r="M13" s="182" t="n">
        <v>22</v>
      </c>
      <c r="N13" s="111" t="n">
        <v>25</v>
      </c>
      <c r="O13" s="182" t="n">
        <v>272</v>
      </c>
      <c r="P13" s="164" t="n">
        <v>297</v>
      </c>
    </row>
    <row r="14" customFormat="false" ht="19.5" hidden="false" customHeight="true" outlineLevel="0" collapsed="false">
      <c r="A14" s="70"/>
      <c r="B14" s="158" t="s">
        <v>59</v>
      </c>
      <c r="C14" s="184" t="n">
        <v>3</v>
      </c>
      <c r="D14" s="28" t="n">
        <v>11</v>
      </c>
      <c r="E14" s="28" t="n">
        <v>9</v>
      </c>
      <c r="F14" s="28" t="n">
        <v>24</v>
      </c>
      <c r="G14" s="28" t="n">
        <v>26</v>
      </c>
      <c r="H14" s="28" t="n">
        <v>47</v>
      </c>
      <c r="I14" s="28" t="n">
        <v>25</v>
      </c>
      <c r="J14" s="28" t="n">
        <v>6</v>
      </c>
      <c r="K14" s="185" t="n">
        <v>1</v>
      </c>
      <c r="L14" s="184" t="n">
        <v>141</v>
      </c>
      <c r="M14" s="185" t="n">
        <v>11</v>
      </c>
      <c r="N14" s="184" t="n">
        <v>21</v>
      </c>
      <c r="O14" s="185" t="n">
        <v>131</v>
      </c>
      <c r="P14" s="186" t="n">
        <v>152</v>
      </c>
    </row>
    <row r="15" customFormat="false" ht="19.5" hidden="false" customHeight="true" outlineLevel="0" collapsed="false">
      <c r="A15" s="82" t="n">
        <v>2012</v>
      </c>
      <c r="B15" s="149" t="s">
        <v>56</v>
      </c>
      <c r="C15" s="150" t="n">
        <v>9</v>
      </c>
      <c r="D15" s="127" t="n">
        <v>45</v>
      </c>
      <c r="E15" s="127" t="n">
        <v>68</v>
      </c>
      <c r="F15" s="127" t="n">
        <v>66</v>
      </c>
      <c r="G15" s="127" t="n">
        <v>157</v>
      </c>
      <c r="H15" s="127" t="n">
        <v>242</v>
      </c>
      <c r="I15" s="127" t="n">
        <v>213</v>
      </c>
      <c r="J15" s="127" t="n">
        <v>46</v>
      </c>
      <c r="K15" s="181" t="n">
        <v>10</v>
      </c>
      <c r="L15" s="150" t="n">
        <v>773</v>
      </c>
      <c r="M15" s="181" t="n">
        <v>83</v>
      </c>
      <c r="N15" s="150" t="n">
        <v>123</v>
      </c>
      <c r="O15" s="181" t="n">
        <v>733</v>
      </c>
      <c r="P15" s="152" t="n">
        <v>856</v>
      </c>
    </row>
    <row r="16" customFormat="false" ht="19.5" hidden="false" customHeight="true" outlineLevel="0" collapsed="false">
      <c r="A16" s="82"/>
      <c r="B16" s="153" t="s">
        <v>57</v>
      </c>
      <c r="C16" s="154" t="s">
        <v>75</v>
      </c>
      <c r="D16" s="26" t="n">
        <v>19</v>
      </c>
      <c r="E16" s="26" t="n">
        <v>49</v>
      </c>
      <c r="F16" s="26" t="n">
        <v>25</v>
      </c>
      <c r="G16" s="26" t="n">
        <v>72</v>
      </c>
      <c r="H16" s="26" t="n">
        <v>108</v>
      </c>
      <c r="I16" s="26" t="n">
        <v>133</v>
      </c>
      <c r="J16" s="26" t="n">
        <v>20</v>
      </c>
      <c r="K16" s="182" t="n">
        <v>8</v>
      </c>
      <c r="L16" s="111" t="n">
        <v>392</v>
      </c>
      <c r="M16" s="182" t="n">
        <v>42</v>
      </c>
      <c r="N16" s="111" t="n">
        <v>76</v>
      </c>
      <c r="O16" s="182" t="n">
        <v>358</v>
      </c>
      <c r="P16" s="164" t="n">
        <v>434</v>
      </c>
    </row>
    <row r="17" customFormat="false" ht="19.5" hidden="false" customHeight="true" outlineLevel="0" collapsed="false">
      <c r="A17" s="82"/>
      <c r="B17" s="153" t="s">
        <v>58</v>
      </c>
      <c r="C17" s="111" t="n">
        <v>2</v>
      </c>
      <c r="D17" s="26" t="n">
        <v>16</v>
      </c>
      <c r="E17" s="26" t="n">
        <v>13</v>
      </c>
      <c r="F17" s="26" t="n">
        <v>30</v>
      </c>
      <c r="G17" s="26" t="n">
        <v>46</v>
      </c>
      <c r="H17" s="26" t="n">
        <v>107</v>
      </c>
      <c r="I17" s="26" t="n">
        <v>47</v>
      </c>
      <c r="J17" s="26" t="n">
        <v>13</v>
      </c>
      <c r="K17" s="182" t="n">
        <v>2</v>
      </c>
      <c r="L17" s="111" t="n">
        <v>253</v>
      </c>
      <c r="M17" s="182" t="n">
        <v>23</v>
      </c>
      <c r="N17" s="111" t="n">
        <v>25</v>
      </c>
      <c r="O17" s="182" t="n">
        <v>251</v>
      </c>
      <c r="P17" s="164" t="n">
        <v>276</v>
      </c>
    </row>
    <row r="18" customFormat="false" ht="19.5" hidden="false" customHeight="true" outlineLevel="0" collapsed="false">
      <c r="A18" s="82"/>
      <c r="B18" s="165" t="s">
        <v>59</v>
      </c>
      <c r="C18" s="166" t="n">
        <v>7</v>
      </c>
      <c r="D18" s="33" t="n">
        <v>10</v>
      </c>
      <c r="E18" s="33" t="n">
        <v>6</v>
      </c>
      <c r="F18" s="33" t="n">
        <v>11</v>
      </c>
      <c r="G18" s="33" t="n">
        <v>39</v>
      </c>
      <c r="H18" s="33" t="n">
        <v>27</v>
      </c>
      <c r="I18" s="33" t="n">
        <v>33</v>
      </c>
      <c r="J18" s="33" t="n">
        <v>13</v>
      </c>
      <c r="K18" s="187" t="s">
        <v>75</v>
      </c>
      <c r="L18" s="166" t="n">
        <v>128</v>
      </c>
      <c r="M18" s="183" t="n">
        <v>18</v>
      </c>
      <c r="N18" s="166" t="n">
        <v>22</v>
      </c>
      <c r="O18" s="183" t="n">
        <v>124</v>
      </c>
      <c r="P18" s="168" t="n">
        <v>146</v>
      </c>
    </row>
    <row r="19" customFormat="false" ht="19.5" hidden="false" customHeight="true" outlineLevel="0" collapsed="false">
      <c r="A19" s="70" t="n">
        <v>2013</v>
      </c>
      <c r="B19" s="149" t="s">
        <v>56</v>
      </c>
      <c r="C19" s="150" t="n">
        <v>4</v>
      </c>
      <c r="D19" s="127" t="n">
        <v>78</v>
      </c>
      <c r="E19" s="127" t="n">
        <v>103</v>
      </c>
      <c r="F19" s="127" t="n">
        <v>58</v>
      </c>
      <c r="G19" s="127" t="n">
        <v>141</v>
      </c>
      <c r="H19" s="127" t="n">
        <v>147</v>
      </c>
      <c r="I19" s="127" t="n">
        <v>173</v>
      </c>
      <c r="J19" s="127" t="n">
        <v>21</v>
      </c>
      <c r="K19" s="181" t="n">
        <v>7</v>
      </c>
      <c r="L19" s="150" t="n">
        <v>599</v>
      </c>
      <c r="M19" s="181" t="n">
        <v>133</v>
      </c>
      <c r="N19" s="150" t="n">
        <v>133</v>
      </c>
      <c r="O19" s="181" t="n">
        <v>599</v>
      </c>
      <c r="P19" s="152" t="n">
        <v>732</v>
      </c>
    </row>
    <row r="20" customFormat="false" ht="19.5" hidden="false" customHeight="true" outlineLevel="0" collapsed="false">
      <c r="A20" s="70"/>
      <c r="B20" s="153" t="s">
        <v>57</v>
      </c>
      <c r="C20" s="111" t="s">
        <v>75</v>
      </c>
      <c r="D20" s="26" t="n">
        <v>29</v>
      </c>
      <c r="E20" s="26" t="n">
        <v>62</v>
      </c>
      <c r="F20" s="26" t="n">
        <v>34</v>
      </c>
      <c r="G20" s="26" t="n">
        <v>62</v>
      </c>
      <c r="H20" s="26" t="n">
        <v>72</v>
      </c>
      <c r="I20" s="26" t="n">
        <v>89</v>
      </c>
      <c r="J20" s="26" t="n">
        <v>10</v>
      </c>
      <c r="K20" s="182" t="n">
        <v>4</v>
      </c>
      <c r="L20" s="111" t="n">
        <v>299</v>
      </c>
      <c r="M20" s="182" t="n">
        <v>63</v>
      </c>
      <c r="N20" s="111" t="n">
        <v>75</v>
      </c>
      <c r="O20" s="182" t="n">
        <v>287</v>
      </c>
      <c r="P20" s="164" t="n">
        <v>362</v>
      </c>
    </row>
    <row r="21" customFormat="false" ht="19.5" hidden="false" customHeight="true" outlineLevel="0" collapsed="false">
      <c r="A21" s="70"/>
      <c r="B21" s="153" t="s">
        <v>58</v>
      </c>
      <c r="C21" s="111" t="n">
        <v>3</v>
      </c>
      <c r="D21" s="26" t="n">
        <v>34</v>
      </c>
      <c r="E21" s="26" t="n">
        <v>30</v>
      </c>
      <c r="F21" s="26" t="n">
        <v>14</v>
      </c>
      <c r="G21" s="26" t="n">
        <v>41</v>
      </c>
      <c r="H21" s="26" t="n">
        <v>53</v>
      </c>
      <c r="I21" s="26" t="n">
        <v>58</v>
      </c>
      <c r="J21" s="26" t="n">
        <v>5</v>
      </c>
      <c r="K21" s="182" t="n">
        <v>3</v>
      </c>
      <c r="L21" s="111" t="n">
        <v>193</v>
      </c>
      <c r="M21" s="182" t="n">
        <v>48</v>
      </c>
      <c r="N21" s="111" t="n">
        <v>36</v>
      </c>
      <c r="O21" s="182" t="n">
        <v>205</v>
      </c>
      <c r="P21" s="164" t="n">
        <v>241</v>
      </c>
    </row>
    <row r="22" customFormat="false" ht="19.5" hidden="false" customHeight="true" outlineLevel="0" collapsed="false">
      <c r="A22" s="70"/>
      <c r="B22" s="158" t="s">
        <v>59</v>
      </c>
      <c r="C22" s="184" t="n">
        <v>1</v>
      </c>
      <c r="D22" s="28" t="n">
        <v>15</v>
      </c>
      <c r="E22" s="28" t="n">
        <v>11</v>
      </c>
      <c r="F22" s="28" t="n">
        <v>10</v>
      </c>
      <c r="G22" s="28" t="n">
        <v>38</v>
      </c>
      <c r="H22" s="28" t="n">
        <v>22</v>
      </c>
      <c r="I22" s="28" t="n">
        <v>26</v>
      </c>
      <c r="J22" s="28" t="n">
        <v>6</v>
      </c>
      <c r="K22" s="185" t="s">
        <v>75</v>
      </c>
      <c r="L22" s="184" t="n">
        <v>107</v>
      </c>
      <c r="M22" s="185" t="n">
        <v>22</v>
      </c>
      <c r="N22" s="184" t="n">
        <v>22</v>
      </c>
      <c r="O22" s="185" t="n">
        <v>107</v>
      </c>
      <c r="P22" s="186" t="n">
        <v>129</v>
      </c>
    </row>
    <row r="23" customFormat="false" ht="19.5" hidden="false" customHeight="true" outlineLevel="0" collapsed="false">
      <c r="A23" s="82" t="n">
        <v>2014</v>
      </c>
      <c r="B23" s="149" t="s">
        <v>56</v>
      </c>
      <c r="C23" s="150" t="n">
        <v>15</v>
      </c>
      <c r="D23" s="127" t="n">
        <v>64</v>
      </c>
      <c r="E23" s="127" t="n">
        <v>129</v>
      </c>
      <c r="F23" s="127" t="n">
        <v>59</v>
      </c>
      <c r="G23" s="127" t="n">
        <v>121</v>
      </c>
      <c r="H23" s="127" t="n">
        <v>144</v>
      </c>
      <c r="I23" s="127" t="n">
        <v>209</v>
      </c>
      <c r="J23" s="127" t="n">
        <v>29</v>
      </c>
      <c r="K23" s="181" t="n">
        <v>7</v>
      </c>
      <c r="L23" s="150" t="n">
        <v>627</v>
      </c>
      <c r="M23" s="181" t="n">
        <v>152</v>
      </c>
      <c r="N23" s="150" t="n">
        <v>148</v>
      </c>
      <c r="O23" s="181" t="n">
        <v>631</v>
      </c>
      <c r="P23" s="152" t="n">
        <v>779</v>
      </c>
    </row>
    <row r="24" customFormat="false" ht="19.5" hidden="false" customHeight="true" outlineLevel="0" collapsed="false">
      <c r="A24" s="82"/>
      <c r="B24" s="153" t="s">
        <v>57</v>
      </c>
      <c r="C24" s="154" t="n">
        <v>8</v>
      </c>
      <c r="D24" s="26" t="n">
        <v>23</v>
      </c>
      <c r="E24" s="26" t="n">
        <v>77</v>
      </c>
      <c r="F24" s="26" t="n">
        <v>38</v>
      </c>
      <c r="G24" s="26" t="n">
        <v>57</v>
      </c>
      <c r="H24" s="26" t="n">
        <v>75</v>
      </c>
      <c r="I24" s="26" t="n">
        <v>109</v>
      </c>
      <c r="J24" s="26" t="n">
        <v>17</v>
      </c>
      <c r="K24" s="182" t="n">
        <v>6</v>
      </c>
      <c r="L24" s="111" t="n">
        <v>326</v>
      </c>
      <c r="M24" s="182" t="n">
        <v>84</v>
      </c>
      <c r="N24" s="111" t="n">
        <v>88</v>
      </c>
      <c r="O24" s="182" t="n">
        <v>322</v>
      </c>
      <c r="P24" s="164" t="n">
        <v>410</v>
      </c>
    </row>
    <row r="25" customFormat="false" ht="19.5" hidden="false" customHeight="true" outlineLevel="0" collapsed="false">
      <c r="A25" s="82"/>
      <c r="B25" s="153" t="s">
        <v>58</v>
      </c>
      <c r="C25" s="111" t="n">
        <v>5</v>
      </c>
      <c r="D25" s="26" t="n">
        <v>32</v>
      </c>
      <c r="E25" s="26" t="n">
        <v>41</v>
      </c>
      <c r="F25" s="26" t="n">
        <v>12</v>
      </c>
      <c r="G25" s="26" t="n">
        <v>32</v>
      </c>
      <c r="H25" s="26" t="n">
        <v>49</v>
      </c>
      <c r="I25" s="26" t="n">
        <v>71</v>
      </c>
      <c r="J25" s="26" t="n">
        <v>7</v>
      </c>
      <c r="K25" s="182" t="n">
        <v>2</v>
      </c>
      <c r="L25" s="111" t="n">
        <v>200</v>
      </c>
      <c r="M25" s="182" t="n">
        <v>51</v>
      </c>
      <c r="N25" s="111" t="n">
        <v>42</v>
      </c>
      <c r="O25" s="182" t="n">
        <v>209</v>
      </c>
      <c r="P25" s="164" t="n">
        <v>251</v>
      </c>
    </row>
    <row r="26" customFormat="false" ht="19.5" hidden="false" customHeight="true" outlineLevel="0" collapsed="false">
      <c r="A26" s="82"/>
      <c r="B26" s="165" t="s">
        <v>59</v>
      </c>
      <c r="C26" s="166" t="n">
        <v>2</v>
      </c>
      <c r="D26" s="33" t="n">
        <v>9</v>
      </c>
      <c r="E26" s="33" t="n">
        <v>11</v>
      </c>
      <c r="F26" s="33" t="n">
        <v>9</v>
      </c>
      <c r="G26" s="33" t="n">
        <v>32</v>
      </c>
      <c r="H26" s="33" t="n">
        <v>20</v>
      </c>
      <c r="I26" s="33" t="n">
        <v>29</v>
      </c>
      <c r="J26" s="33" t="n">
        <v>5</v>
      </c>
      <c r="K26" s="187" t="n">
        <v>1</v>
      </c>
      <c r="L26" s="166" t="n">
        <v>101</v>
      </c>
      <c r="M26" s="183" t="n">
        <v>17</v>
      </c>
      <c r="N26" s="166" t="n">
        <v>18</v>
      </c>
      <c r="O26" s="183" t="n">
        <v>100</v>
      </c>
      <c r="P26" s="168" t="n">
        <v>118</v>
      </c>
    </row>
    <row r="27" customFormat="false" ht="19.5" hidden="false" customHeight="true" outlineLevel="0" collapsed="false">
      <c r="A27" s="92" t="n">
        <v>2015</v>
      </c>
      <c r="B27" s="149" t="s">
        <v>56</v>
      </c>
      <c r="C27" s="150" t="n">
        <v>11</v>
      </c>
      <c r="D27" s="127" t="n">
        <v>70</v>
      </c>
      <c r="E27" s="127" t="n">
        <v>130</v>
      </c>
      <c r="F27" s="127" t="n">
        <v>83</v>
      </c>
      <c r="G27" s="127" t="n">
        <v>99</v>
      </c>
      <c r="H27" s="127" t="n">
        <v>139</v>
      </c>
      <c r="I27" s="127" t="n">
        <v>197</v>
      </c>
      <c r="J27" s="127" t="n">
        <v>47</v>
      </c>
      <c r="K27" s="181" t="n">
        <v>9</v>
      </c>
      <c r="L27" s="150" t="s">
        <v>75</v>
      </c>
      <c r="M27" s="181" t="s">
        <v>75</v>
      </c>
      <c r="N27" s="150" t="n">
        <v>159</v>
      </c>
      <c r="O27" s="181" t="n">
        <v>626</v>
      </c>
      <c r="P27" s="152" t="n">
        <v>785</v>
      </c>
    </row>
    <row r="28" customFormat="false" ht="19.5" hidden="false" customHeight="true" outlineLevel="0" collapsed="false">
      <c r="A28" s="92"/>
      <c r="B28" s="153" t="s">
        <v>57</v>
      </c>
      <c r="C28" s="154" t="n">
        <v>4</v>
      </c>
      <c r="D28" s="26" t="n">
        <v>25</v>
      </c>
      <c r="E28" s="26" t="n">
        <v>75</v>
      </c>
      <c r="F28" s="26" t="n">
        <v>57</v>
      </c>
      <c r="G28" s="26" t="n">
        <v>51</v>
      </c>
      <c r="H28" s="26" t="n">
        <v>71</v>
      </c>
      <c r="I28" s="26" t="n">
        <v>104</v>
      </c>
      <c r="J28" s="26" t="n">
        <v>25</v>
      </c>
      <c r="K28" s="182" t="n">
        <v>6</v>
      </c>
      <c r="L28" s="154" t="s">
        <v>75</v>
      </c>
      <c r="M28" s="188" t="s">
        <v>75</v>
      </c>
      <c r="N28" s="111" t="n">
        <v>93</v>
      </c>
      <c r="O28" s="182" t="n">
        <v>325</v>
      </c>
      <c r="P28" s="164" t="n">
        <v>418</v>
      </c>
    </row>
    <row r="29" customFormat="false" ht="19.5" hidden="false" customHeight="true" outlineLevel="0" collapsed="false">
      <c r="A29" s="92"/>
      <c r="B29" s="153" t="s">
        <v>58</v>
      </c>
      <c r="C29" s="111" t="n">
        <v>5</v>
      </c>
      <c r="D29" s="26" t="n">
        <v>34</v>
      </c>
      <c r="E29" s="26" t="n">
        <v>43</v>
      </c>
      <c r="F29" s="26" t="n">
        <v>13</v>
      </c>
      <c r="G29" s="26" t="n">
        <v>27</v>
      </c>
      <c r="H29" s="26" t="n">
        <v>45</v>
      </c>
      <c r="I29" s="26" t="n">
        <v>65</v>
      </c>
      <c r="J29" s="26" t="n">
        <v>14</v>
      </c>
      <c r="K29" s="182" t="n">
        <v>2</v>
      </c>
      <c r="L29" s="154" t="s">
        <v>75</v>
      </c>
      <c r="M29" s="188" t="s">
        <v>75</v>
      </c>
      <c r="N29" s="111" t="n">
        <v>46</v>
      </c>
      <c r="O29" s="182" t="n">
        <v>202</v>
      </c>
      <c r="P29" s="164" t="n">
        <v>248</v>
      </c>
    </row>
    <row r="30" customFormat="false" ht="19.5" hidden="false" customHeight="true" outlineLevel="0" collapsed="false">
      <c r="A30" s="92"/>
      <c r="B30" s="169" t="s">
        <v>59</v>
      </c>
      <c r="C30" s="170" t="n">
        <v>2</v>
      </c>
      <c r="D30" s="41" t="n">
        <v>11</v>
      </c>
      <c r="E30" s="41" t="n">
        <v>12</v>
      </c>
      <c r="F30" s="41" t="n">
        <v>13</v>
      </c>
      <c r="G30" s="41" t="n">
        <v>21</v>
      </c>
      <c r="H30" s="41" t="n">
        <v>23</v>
      </c>
      <c r="I30" s="41" t="n">
        <v>28</v>
      </c>
      <c r="J30" s="41" t="n">
        <v>8</v>
      </c>
      <c r="K30" s="189" t="n">
        <v>1</v>
      </c>
      <c r="L30" s="190" t="s">
        <v>75</v>
      </c>
      <c r="M30" s="189" t="s">
        <v>75</v>
      </c>
      <c r="N30" s="170" t="n">
        <v>20</v>
      </c>
      <c r="O30" s="191" t="n">
        <v>99</v>
      </c>
      <c r="P30" s="172" t="n">
        <v>119</v>
      </c>
    </row>
    <row r="31" customFormat="false" ht="14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4.25" hidden="false" customHeight="true" outlineLevel="0" collapsed="false">
      <c r="A32" s="44" t="s">
        <v>14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192"/>
    </row>
    <row r="33" customFormat="false" ht="14.25" hidden="false" customHeight="true" outlineLevel="0" collapsed="false">
      <c r="A33" s="44" t="s">
        <v>14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192"/>
    </row>
    <row r="34" customFormat="false" ht="14.25" hidden="false" customHeight="true" outlineLevel="0" collapsed="false">
      <c r="A34" s="44" t="s">
        <v>14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192"/>
    </row>
    <row r="35" customFormat="false" ht="14.25" hidden="false" customHeight="true" outlineLevel="0" collapsed="false">
      <c r="A35" s="44" t="s">
        <v>63</v>
      </c>
      <c r="B35" s="44"/>
      <c r="C35" s="44"/>
      <c r="D35" s="44"/>
      <c r="E35" s="44"/>
      <c r="F35" s="44"/>
      <c r="G35" s="44"/>
      <c r="H35" s="44"/>
      <c r="I35" s="96"/>
      <c r="J35" s="96"/>
      <c r="K35" s="96"/>
      <c r="L35" s="96"/>
      <c r="M35" s="96"/>
      <c r="N35" s="96"/>
      <c r="O35" s="96"/>
    </row>
    <row r="36" customFormat="false" ht="12.75" hidden="false" customHeight="false" outlineLevel="0" collapsed="false">
      <c r="A36" s="193"/>
      <c r="B36" s="193"/>
      <c r="C36" s="193"/>
      <c r="D36" s="193"/>
    </row>
    <row r="39" customFormat="false" ht="12.75" hidden="false" customHeight="false" outlineLevel="0" collapsed="false">
      <c r="A39" s="47"/>
      <c r="B39" s="47"/>
      <c r="C39" s="47"/>
      <c r="D39" s="48"/>
      <c r="E39" s="49" t="s">
        <v>64</v>
      </c>
      <c r="F39" s="49"/>
      <c r="G39" s="65"/>
      <c r="H39" s="47"/>
      <c r="I39" s="50"/>
      <c r="J39" s="47"/>
      <c r="K39" s="47"/>
      <c r="L39" s="47"/>
      <c r="M39" s="47"/>
    </row>
  </sheetData>
  <mergeCells count="20">
    <mergeCell ref="A2:P2"/>
    <mergeCell ref="A3:P4"/>
    <mergeCell ref="A5:A6"/>
    <mergeCell ref="B5:B6"/>
    <mergeCell ref="D5:K5"/>
    <mergeCell ref="L5:M5"/>
    <mergeCell ref="N5:O5"/>
    <mergeCell ref="P5:P6"/>
    <mergeCell ref="A7:A10"/>
    <mergeCell ref="A11:A14"/>
    <mergeCell ref="A15:A18"/>
    <mergeCell ref="A19:A22"/>
    <mergeCell ref="A23:A26"/>
    <mergeCell ref="A27:A30"/>
    <mergeCell ref="A31:P31"/>
    <mergeCell ref="A32:O32"/>
    <mergeCell ref="A33:F33"/>
    <mergeCell ref="A34:O34"/>
    <mergeCell ref="A35:H35"/>
    <mergeCell ref="E39:F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8.41"/>
    <col collapsed="false" customWidth="true" hidden="false" outlineLevel="0" max="4" min="4" style="0" width="16.7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3.41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1.99"/>
  </cols>
  <sheetData>
    <row r="1" customFormat="false" ht="13.5" hidden="false" customHeight="false" outlineLevel="0" collapsed="false">
      <c r="A1" s="10" t="s">
        <v>48</v>
      </c>
      <c r="P1" s="11" t="s">
        <v>49</v>
      </c>
    </row>
    <row r="2" customFormat="false" ht="26.25" hidden="false" customHeight="true" outlineLevel="0" collapsed="false">
      <c r="A2" s="194" t="s">
        <v>14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30" hidden="false" customHeight="true" outlineLevel="0" collapsed="false">
      <c r="A3" s="195" t="s">
        <v>2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customFormat="false" ht="37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</row>
    <row r="5" customFormat="false" ht="27" hidden="false" customHeight="true" outlineLevel="0" collapsed="false">
      <c r="A5" s="196" t="s">
        <v>120</v>
      </c>
      <c r="B5" s="174" t="s">
        <v>52</v>
      </c>
      <c r="C5" s="143" t="s">
        <v>149</v>
      </c>
      <c r="D5" s="174" t="s">
        <v>150</v>
      </c>
      <c r="E5" s="197" t="s">
        <v>151</v>
      </c>
      <c r="F5" s="197"/>
      <c r="G5" s="197"/>
      <c r="H5" s="197"/>
      <c r="I5" s="197" t="s">
        <v>152</v>
      </c>
      <c r="J5" s="197"/>
      <c r="K5" s="198" t="s">
        <v>153</v>
      </c>
      <c r="L5" s="199" t="s">
        <v>154</v>
      </c>
      <c r="M5" s="200" t="s">
        <v>155</v>
      </c>
      <c r="N5" s="201" t="s">
        <v>156</v>
      </c>
      <c r="O5" s="198" t="s">
        <v>157</v>
      </c>
      <c r="P5" s="202" t="s">
        <v>158</v>
      </c>
    </row>
    <row r="6" customFormat="false" ht="19.5" hidden="false" customHeight="true" outlineLevel="0" collapsed="false">
      <c r="A6" s="196"/>
      <c r="B6" s="174"/>
      <c r="C6" s="143"/>
      <c r="D6" s="174"/>
      <c r="E6" s="178" t="s">
        <v>159</v>
      </c>
      <c r="F6" s="179" t="s">
        <v>110</v>
      </c>
      <c r="G6" s="179" t="s">
        <v>160</v>
      </c>
      <c r="H6" s="203" t="s">
        <v>161</v>
      </c>
      <c r="I6" s="178" t="s">
        <v>109</v>
      </c>
      <c r="J6" s="203" t="s">
        <v>111</v>
      </c>
      <c r="K6" s="198"/>
      <c r="L6" s="199"/>
      <c r="M6" s="200"/>
      <c r="N6" s="201"/>
      <c r="O6" s="198"/>
      <c r="P6" s="202"/>
    </row>
    <row r="7" customFormat="false" ht="19.5" hidden="false" customHeight="true" outlineLevel="0" collapsed="false">
      <c r="A7" s="30" t="n">
        <v>2003</v>
      </c>
      <c r="B7" s="149" t="s">
        <v>56</v>
      </c>
      <c r="C7" s="149" t="s">
        <v>75</v>
      </c>
      <c r="D7" s="149" t="s">
        <v>75</v>
      </c>
      <c r="E7" s="204" t="n">
        <f aca="false">E8+E9+E10</f>
        <v>48</v>
      </c>
      <c r="F7" s="126" t="n">
        <v>1</v>
      </c>
      <c r="G7" s="126" t="n">
        <f aca="false">G8+G9+G10</f>
        <v>37</v>
      </c>
      <c r="H7" s="205" t="s">
        <v>75</v>
      </c>
      <c r="I7" s="204" t="n">
        <f aca="false">I8+I9+I10</f>
        <v>184</v>
      </c>
      <c r="J7" s="205" t="n">
        <f aca="false">J8+J9+J10</f>
        <v>35</v>
      </c>
      <c r="K7" s="149" t="n">
        <v>305</v>
      </c>
      <c r="L7" s="204" t="n">
        <f aca="false">L8+L9+L10</f>
        <v>641</v>
      </c>
      <c r="M7" s="126" t="n">
        <f aca="false">M8+M9+M10</f>
        <v>235</v>
      </c>
      <c r="N7" s="205" t="n">
        <f aca="false">N8+N9+N10</f>
        <v>50</v>
      </c>
      <c r="O7" s="149" t="n">
        <f aca="false">L7+M7+N7</f>
        <v>926</v>
      </c>
      <c r="P7" s="152" t="n">
        <f aca="false">K7+O7</f>
        <v>1231</v>
      </c>
    </row>
    <row r="8" customFormat="false" ht="19.5" hidden="false" customHeight="true" outlineLevel="0" collapsed="false">
      <c r="A8" s="30"/>
      <c r="B8" s="153" t="s">
        <v>57</v>
      </c>
      <c r="C8" s="153" t="s">
        <v>75</v>
      </c>
      <c r="D8" s="153" t="s">
        <v>75</v>
      </c>
      <c r="E8" s="206" t="n">
        <v>24</v>
      </c>
      <c r="F8" s="207" t="s">
        <v>75</v>
      </c>
      <c r="G8" s="207" t="n">
        <v>24</v>
      </c>
      <c r="H8" s="208" t="s">
        <v>75</v>
      </c>
      <c r="I8" s="206" t="n">
        <v>122</v>
      </c>
      <c r="J8" s="208" t="n">
        <v>11</v>
      </c>
      <c r="K8" s="209" t="n">
        <f aca="false">SUM(D8:J8)</f>
        <v>181</v>
      </c>
      <c r="L8" s="206" t="n">
        <v>247</v>
      </c>
      <c r="M8" s="207" t="n">
        <v>101</v>
      </c>
      <c r="N8" s="208" t="n">
        <v>38</v>
      </c>
      <c r="O8" s="209" t="n">
        <f aca="false">L8+M8+N8</f>
        <v>386</v>
      </c>
      <c r="P8" s="210" t="n">
        <f aca="false">K8+O8</f>
        <v>567</v>
      </c>
    </row>
    <row r="9" customFormat="false" ht="19.5" hidden="false" customHeight="true" outlineLevel="0" collapsed="false">
      <c r="A9" s="30"/>
      <c r="B9" s="153" t="s">
        <v>58</v>
      </c>
      <c r="C9" s="153" t="s">
        <v>75</v>
      </c>
      <c r="D9" s="153" t="s">
        <v>75</v>
      </c>
      <c r="E9" s="206" t="n">
        <v>16</v>
      </c>
      <c r="F9" s="207" t="n">
        <v>1</v>
      </c>
      <c r="G9" s="207" t="n">
        <v>9</v>
      </c>
      <c r="H9" s="208" t="s">
        <v>75</v>
      </c>
      <c r="I9" s="206" t="n">
        <v>52</v>
      </c>
      <c r="J9" s="208" t="n">
        <v>14</v>
      </c>
      <c r="K9" s="209" t="n">
        <f aca="false">SUM(D9:J9)</f>
        <v>92</v>
      </c>
      <c r="L9" s="206" t="n">
        <v>284</v>
      </c>
      <c r="M9" s="207" t="n">
        <v>71</v>
      </c>
      <c r="N9" s="208" t="n">
        <v>7</v>
      </c>
      <c r="O9" s="209" t="n">
        <f aca="false">L9+M9+N9</f>
        <v>362</v>
      </c>
      <c r="P9" s="210" t="n">
        <f aca="false">K9+O9</f>
        <v>454</v>
      </c>
    </row>
    <row r="10" customFormat="false" ht="19.5" hidden="false" customHeight="true" outlineLevel="0" collapsed="false">
      <c r="A10" s="30"/>
      <c r="B10" s="165" t="s">
        <v>59</v>
      </c>
      <c r="C10" s="165" t="s">
        <v>75</v>
      </c>
      <c r="D10" s="165" t="s">
        <v>75</v>
      </c>
      <c r="E10" s="211" t="n">
        <v>8</v>
      </c>
      <c r="F10" s="212" t="s">
        <v>75</v>
      </c>
      <c r="G10" s="212" t="n">
        <v>4</v>
      </c>
      <c r="H10" s="213" t="s">
        <v>75</v>
      </c>
      <c r="I10" s="211" t="n">
        <v>10</v>
      </c>
      <c r="J10" s="213" t="n">
        <v>10</v>
      </c>
      <c r="K10" s="214" t="n">
        <f aca="false">SUM(D10:J10)</f>
        <v>32</v>
      </c>
      <c r="L10" s="211" t="n">
        <v>110</v>
      </c>
      <c r="M10" s="212" t="n">
        <v>63</v>
      </c>
      <c r="N10" s="213" t="n">
        <v>5</v>
      </c>
      <c r="O10" s="214" t="n">
        <f aca="false">L10+M10+N10</f>
        <v>178</v>
      </c>
      <c r="P10" s="215" t="n">
        <f aca="false">K10+O10</f>
        <v>210</v>
      </c>
    </row>
    <row r="11" customFormat="false" ht="19.5" hidden="false" customHeight="true" outlineLevel="0" collapsed="false">
      <c r="A11" s="30" t="n">
        <v>2004</v>
      </c>
      <c r="B11" s="149" t="s">
        <v>56</v>
      </c>
      <c r="C11" s="149" t="s">
        <v>75</v>
      </c>
      <c r="D11" s="149" t="s">
        <v>75</v>
      </c>
      <c r="E11" s="204" t="n">
        <v>45</v>
      </c>
      <c r="F11" s="126" t="n">
        <v>1</v>
      </c>
      <c r="G11" s="126" t="n">
        <v>34</v>
      </c>
      <c r="H11" s="205" t="s">
        <v>75</v>
      </c>
      <c r="I11" s="204" t="n">
        <v>162</v>
      </c>
      <c r="J11" s="205" t="n">
        <v>32</v>
      </c>
      <c r="K11" s="149" t="n">
        <v>274</v>
      </c>
      <c r="L11" s="204" t="n">
        <v>580</v>
      </c>
      <c r="M11" s="126" t="n">
        <v>197</v>
      </c>
      <c r="N11" s="205" t="n">
        <v>43</v>
      </c>
      <c r="O11" s="149" t="n">
        <f aca="false">L11+M11+N11</f>
        <v>820</v>
      </c>
      <c r="P11" s="152" t="n">
        <v>1094</v>
      </c>
    </row>
    <row r="12" customFormat="false" ht="19.5" hidden="false" customHeight="true" outlineLevel="0" collapsed="false">
      <c r="A12" s="30"/>
      <c r="B12" s="153" t="s">
        <v>57</v>
      </c>
      <c r="C12" s="153" t="s">
        <v>75</v>
      </c>
      <c r="D12" s="153" t="s">
        <v>75</v>
      </c>
      <c r="E12" s="116" t="n">
        <v>24</v>
      </c>
      <c r="F12" s="80" t="s">
        <v>75</v>
      </c>
      <c r="G12" s="80" t="n">
        <v>24</v>
      </c>
      <c r="H12" s="216" t="s">
        <v>75</v>
      </c>
      <c r="I12" s="116" t="n">
        <v>116</v>
      </c>
      <c r="J12" s="216" t="n">
        <v>10</v>
      </c>
      <c r="K12" s="209" t="n">
        <v>174</v>
      </c>
      <c r="L12" s="116" t="n">
        <v>208</v>
      </c>
      <c r="M12" s="80" t="n">
        <v>79</v>
      </c>
      <c r="N12" s="216" t="n">
        <v>31</v>
      </c>
      <c r="O12" s="209" t="n">
        <f aca="false">L12+M12+N12</f>
        <v>318</v>
      </c>
      <c r="P12" s="210" t="n">
        <v>492</v>
      </c>
    </row>
    <row r="13" customFormat="false" ht="19.5" hidden="false" customHeight="true" outlineLevel="0" collapsed="false">
      <c r="A13" s="30"/>
      <c r="B13" s="153" t="s">
        <v>58</v>
      </c>
      <c r="C13" s="153" t="s">
        <v>75</v>
      </c>
      <c r="D13" s="153" t="s">
        <v>75</v>
      </c>
      <c r="E13" s="116" t="n">
        <v>17</v>
      </c>
      <c r="F13" s="80" t="n">
        <v>1</v>
      </c>
      <c r="G13" s="80" t="n">
        <v>8</v>
      </c>
      <c r="H13" s="216" t="s">
        <v>75</v>
      </c>
      <c r="I13" s="116" t="n">
        <v>39</v>
      </c>
      <c r="J13" s="216" t="n">
        <v>12</v>
      </c>
      <c r="K13" s="209" t="n">
        <v>77</v>
      </c>
      <c r="L13" s="116" t="n">
        <v>277</v>
      </c>
      <c r="M13" s="80" t="n">
        <v>52</v>
      </c>
      <c r="N13" s="216" t="n">
        <v>9</v>
      </c>
      <c r="O13" s="209" t="n">
        <f aca="false">L13+M13+N13</f>
        <v>338</v>
      </c>
      <c r="P13" s="210" t="n">
        <v>415</v>
      </c>
    </row>
    <row r="14" customFormat="false" ht="19.5" hidden="false" customHeight="true" outlineLevel="0" collapsed="false">
      <c r="A14" s="30"/>
      <c r="B14" s="165" t="s">
        <v>59</v>
      </c>
      <c r="C14" s="165" t="s">
        <v>75</v>
      </c>
      <c r="D14" s="165" t="s">
        <v>75</v>
      </c>
      <c r="E14" s="217" t="n">
        <v>4</v>
      </c>
      <c r="F14" s="84" t="s">
        <v>75</v>
      </c>
      <c r="G14" s="84" t="n">
        <v>2</v>
      </c>
      <c r="H14" s="218" t="s">
        <v>75</v>
      </c>
      <c r="I14" s="217" t="n">
        <v>7</v>
      </c>
      <c r="J14" s="218" t="n">
        <v>10</v>
      </c>
      <c r="K14" s="214" t="n">
        <v>23</v>
      </c>
      <c r="L14" s="217" t="n">
        <v>95</v>
      </c>
      <c r="M14" s="84" t="n">
        <v>66</v>
      </c>
      <c r="N14" s="218" t="n">
        <v>3</v>
      </c>
      <c r="O14" s="214" t="n">
        <v>164</v>
      </c>
      <c r="P14" s="215" t="n">
        <v>187</v>
      </c>
    </row>
    <row r="15" customFormat="false" ht="19.5" hidden="false" customHeight="true" outlineLevel="0" collapsed="false">
      <c r="A15" s="30" t="n">
        <v>2005</v>
      </c>
      <c r="B15" s="149" t="s">
        <v>56</v>
      </c>
      <c r="C15" s="149" t="s">
        <v>75</v>
      </c>
      <c r="D15" s="149" t="s">
        <v>75</v>
      </c>
      <c r="E15" s="204" t="n">
        <f aca="false">E16+E17+E18</f>
        <v>49</v>
      </c>
      <c r="F15" s="126" t="s">
        <v>75</v>
      </c>
      <c r="G15" s="126" t="n">
        <f aca="false">G16+G17+G18</f>
        <v>37</v>
      </c>
      <c r="H15" s="205" t="n">
        <v>1</v>
      </c>
      <c r="I15" s="204" t="n">
        <f aca="false">I16+I17+I18</f>
        <v>198</v>
      </c>
      <c r="J15" s="205" t="n">
        <f aca="false">J16+J17+J18</f>
        <v>46</v>
      </c>
      <c r="K15" s="149" t="n">
        <f aca="false">K16+K17+K18</f>
        <v>331</v>
      </c>
      <c r="L15" s="204" t="n">
        <f aca="false">L16+L17+L18</f>
        <v>523</v>
      </c>
      <c r="M15" s="126" t="n">
        <f aca="false">M16+M17+M18</f>
        <v>162</v>
      </c>
      <c r="N15" s="205" t="n">
        <f aca="false">N16+N17+N18</f>
        <v>38</v>
      </c>
      <c r="O15" s="149" t="n">
        <f aca="false">O16+O17+O18</f>
        <v>723</v>
      </c>
      <c r="P15" s="152" t="n">
        <f aca="false">P16+P17+P18</f>
        <v>1054</v>
      </c>
    </row>
    <row r="16" customFormat="false" ht="19.5" hidden="false" customHeight="true" outlineLevel="0" collapsed="false">
      <c r="A16" s="30"/>
      <c r="B16" s="153" t="s">
        <v>57</v>
      </c>
      <c r="C16" s="153" t="s">
        <v>75</v>
      </c>
      <c r="D16" s="153" t="s">
        <v>75</v>
      </c>
      <c r="E16" s="116" t="n">
        <v>24</v>
      </c>
      <c r="F16" s="80" t="s">
        <v>75</v>
      </c>
      <c r="G16" s="80" t="n">
        <v>25</v>
      </c>
      <c r="H16" s="216" t="n">
        <v>1</v>
      </c>
      <c r="I16" s="116" t="n">
        <v>132</v>
      </c>
      <c r="J16" s="216" t="n">
        <v>17</v>
      </c>
      <c r="K16" s="209" t="n">
        <v>199</v>
      </c>
      <c r="L16" s="116" t="n">
        <v>204</v>
      </c>
      <c r="M16" s="80" t="n">
        <v>66</v>
      </c>
      <c r="N16" s="216" t="n">
        <v>29</v>
      </c>
      <c r="O16" s="209" t="n">
        <v>299</v>
      </c>
      <c r="P16" s="210" t="n">
        <v>498</v>
      </c>
    </row>
    <row r="17" customFormat="false" ht="19.5" hidden="false" customHeight="true" outlineLevel="0" collapsed="false">
      <c r="A17" s="30"/>
      <c r="B17" s="153" t="s">
        <v>58</v>
      </c>
      <c r="C17" s="153" t="s">
        <v>75</v>
      </c>
      <c r="D17" s="153" t="s">
        <v>75</v>
      </c>
      <c r="E17" s="116" t="n">
        <v>15</v>
      </c>
      <c r="F17" s="80" t="s">
        <v>75</v>
      </c>
      <c r="G17" s="80" t="n">
        <v>10</v>
      </c>
      <c r="H17" s="216" t="s">
        <v>75</v>
      </c>
      <c r="I17" s="116" t="n">
        <v>53</v>
      </c>
      <c r="J17" s="216" t="n">
        <v>18</v>
      </c>
      <c r="K17" s="209" t="n">
        <v>96</v>
      </c>
      <c r="L17" s="116" t="n">
        <v>230</v>
      </c>
      <c r="M17" s="80" t="n">
        <v>51</v>
      </c>
      <c r="N17" s="216" t="n">
        <v>6</v>
      </c>
      <c r="O17" s="209" t="n">
        <v>287</v>
      </c>
      <c r="P17" s="210" t="n">
        <v>383</v>
      </c>
    </row>
    <row r="18" customFormat="false" ht="19.5" hidden="false" customHeight="true" outlineLevel="0" collapsed="false">
      <c r="A18" s="30"/>
      <c r="B18" s="165" t="s">
        <v>59</v>
      </c>
      <c r="C18" s="165" t="s">
        <v>75</v>
      </c>
      <c r="D18" s="165" t="s">
        <v>75</v>
      </c>
      <c r="E18" s="217" t="n">
        <v>10</v>
      </c>
      <c r="F18" s="84" t="s">
        <v>75</v>
      </c>
      <c r="G18" s="84" t="n">
        <v>2</v>
      </c>
      <c r="H18" s="218" t="s">
        <v>75</v>
      </c>
      <c r="I18" s="217" t="n">
        <v>13</v>
      </c>
      <c r="J18" s="218" t="n">
        <v>11</v>
      </c>
      <c r="K18" s="214" t="n">
        <v>36</v>
      </c>
      <c r="L18" s="217" t="n">
        <v>89</v>
      </c>
      <c r="M18" s="84" t="n">
        <v>45</v>
      </c>
      <c r="N18" s="218" t="n">
        <v>3</v>
      </c>
      <c r="O18" s="214" t="n">
        <v>137</v>
      </c>
      <c r="P18" s="215" t="n">
        <v>173</v>
      </c>
    </row>
    <row r="19" customFormat="false" ht="19.5" hidden="false" customHeight="true" outlineLevel="0" collapsed="false">
      <c r="A19" s="30" t="n">
        <v>2006</v>
      </c>
      <c r="B19" s="149" t="s">
        <v>56</v>
      </c>
      <c r="C19" s="149" t="s">
        <v>75</v>
      </c>
      <c r="D19" s="149" t="s">
        <v>75</v>
      </c>
      <c r="E19" s="204" t="n">
        <v>46</v>
      </c>
      <c r="F19" s="126" t="s">
        <v>75</v>
      </c>
      <c r="G19" s="126" t="n">
        <v>34</v>
      </c>
      <c r="H19" s="205" t="n">
        <v>1</v>
      </c>
      <c r="I19" s="204" t="n">
        <v>156</v>
      </c>
      <c r="J19" s="205" t="n">
        <v>47</v>
      </c>
      <c r="K19" s="149" t="n">
        <v>284</v>
      </c>
      <c r="L19" s="204" t="n">
        <v>544</v>
      </c>
      <c r="M19" s="126" t="n">
        <v>165</v>
      </c>
      <c r="N19" s="205" t="n">
        <v>30</v>
      </c>
      <c r="O19" s="149" t="n">
        <v>739</v>
      </c>
      <c r="P19" s="152" t="n">
        <v>1023</v>
      </c>
    </row>
    <row r="20" customFormat="false" ht="19.5" hidden="false" customHeight="true" outlineLevel="0" collapsed="false">
      <c r="A20" s="30"/>
      <c r="B20" s="153" t="s">
        <v>57</v>
      </c>
      <c r="C20" s="153" t="s">
        <v>75</v>
      </c>
      <c r="D20" s="153" t="s">
        <v>75</v>
      </c>
      <c r="E20" s="116" t="n">
        <v>14</v>
      </c>
      <c r="F20" s="80" t="s">
        <v>75</v>
      </c>
      <c r="G20" s="80" t="n">
        <v>23</v>
      </c>
      <c r="H20" s="216" t="n">
        <v>1</v>
      </c>
      <c r="I20" s="116" t="n">
        <v>90</v>
      </c>
      <c r="J20" s="216" t="n">
        <v>13</v>
      </c>
      <c r="K20" s="209" t="n">
        <v>141</v>
      </c>
      <c r="L20" s="116" t="n">
        <v>243</v>
      </c>
      <c r="M20" s="80" t="n">
        <v>80</v>
      </c>
      <c r="N20" s="216" t="n">
        <v>19</v>
      </c>
      <c r="O20" s="209" t="n">
        <v>342</v>
      </c>
      <c r="P20" s="210" t="n">
        <v>483</v>
      </c>
    </row>
    <row r="21" customFormat="false" ht="19.5" hidden="false" customHeight="true" outlineLevel="0" collapsed="false">
      <c r="A21" s="30"/>
      <c r="B21" s="153" t="s">
        <v>58</v>
      </c>
      <c r="C21" s="153" t="s">
        <v>75</v>
      </c>
      <c r="D21" s="153" t="s">
        <v>75</v>
      </c>
      <c r="E21" s="116" t="n">
        <v>18</v>
      </c>
      <c r="F21" s="80" t="s">
        <v>75</v>
      </c>
      <c r="G21" s="80" t="n">
        <v>9</v>
      </c>
      <c r="H21" s="216" t="s">
        <v>75</v>
      </c>
      <c r="I21" s="116" t="n">
        <v>48</v>
      </c>
      <c r="J21" s="216" t="n">
        <v>24</v>
      </c>
      <c r="K21" s="209" t="n">
        <v>99</v>
      </c>
      <c r="L21" s="116" t="n">
        <v>215</v>
      </c>
      <c r="M21" s="80" t="n">
        <v>48</v>
      </c>
      <c r="N21" s="216" t="n">
        <v>6</v>
      </c>
      <c r="O21" s="209" t="n">
        <v>269</v>
      </c>
      <c r="P21" s="210" t="n">
        <v>368</v>
      </c>
    </row>
    <row r="22" customFormat="false" ht="19.5" hidden="false" customHeight="true" outlineLevel="0" collapsed="false">
      <c r="A22" s="30"/>
      <c r="B22" s="165" t="s">
        <v>59</v>
      </c>
      <c r="C22" s="165" t="s">
        <v>75</v>
      </c>
      <c r="D22" s="165" t="s">
        <v>75</v>
      </c>
      <c r="E22" s="217" t="n">
        <v>14</v>
      </c>
      <c r="F22" s="84" t="s">
        <v>75</v>
      </c>
      <c r="G22" s="84" t="n">
        <v>2</v>
      </c>
      <c r="H22" s="218" t="s">
        <v>75</v>
      </c>
      <c r="I22" s="217" t="n">
        <v>18</v>
      </c>
      <c r="J22" s="218" t="n">
        <v>10</v>
      </c>
      <c r="K22" s="214" t="n">
        <v>44</v>
      </c>
      <c r="L22" s="217" t="n">
        <v>86</v>
      </c>
      <c r="M22" s="84" t="n">
        <v>37</v>
      </c>
      <c r="N22" s="218" t="n">
        <v>5</v>
      </c>
      <c r="O22" s="214" t="n">
        <v>128</v>
      </c>
      <c r="P22" s="215" t="n">
        <v>172</v>
      </c>
    </row>
    <row r="23" customFormat="false" ht="19.5" hidden="false" customHeight="true" outlineLevel="0" collapsed="false">
      <c r="A23" s="30" t="n">
        <v>2007</v>
      </c>
      <c r="B23" s="149" t="s">
        <v>56</v>
      </c>
      <c r="C23" s="149" t="s">
        <v>75</v>
      </c>
      <c r="D23" s="149" t="s">
        <v>75</v>
      </c>
      <c r="E23" s="204" t="n">
        <v>43</v>
      </c>
      <c r="F23" s="126" t="n">
        <v>18</v>
      </c>
      <c r="G23" s="126" t="n">
        <v>38</v>
      </c>
      <c r="H23" s="205" t="n">
        <v>2</v>
      </c>
      <c r="I23" s="204" t="n">
        <v>126</v>
      </c>
      <c r="J23" s="205" t="n">
        <v>50</v>
      </c>
      <c r="K23" s="149" t="n">
        <v>277</v>
      </c>
      <c r="L23" s="204" t="n">
        <v>544</v>
      </c>
      <c r="M23" s="126" t="n">
        <v>150</v>
      </c>
      <c r="N23" s="205" t="n">
        <v>31</v>
      </c>
      <c r="O23" s="149" t="n">
        <v>725</v>
      </c>
      <c r="P23" s="152" t="n">
        <v>1002</v>
      </c>
    </row>
    <row r="24" customFormat="false" ht="19.5" hidden="false" customHeight="true" outlineLevel="0" collapsed="false">
      <c r="A24" s="30"/>
      <c r="B24" s="153" t="s">
        <v>57</v>
      </c>
      <c r="C24" s="153" t="s">
        <v>75</v>
      </c>
      <c r="D24" s="153" t="s">
        <v>75</v>
      </c>
      <c r="E24" s="116" t="n">
        <v>9</v>
      </c>
      <c r="F24" s="80" t="n">
        <v>18</v>
      </c>
      <c r="G24" s="80" t="n">
        <v>26</v>
      </c>
      <c r="H24" s="216" t="n">
        <v>2</v>
      </c>
      <c r="I24" s="116" t="n">
        <v>64</v>
      </c>
      <c r="J24" s="216" t="n">
        <v>16</v>
      </c>
      <c r="K24" s="209" t="n">
        <v>135</v>
      </c>
      <c r="L24" s="116" t="n">
        <v>250</v>
      </c>
      <c r="M24" s="80" t="n">
        <v>61</v>
      </c>
      <c r="N24" s="216" t="n">
        <v>21</v>
      </c>
      <c r="O24" s="209" t="n">
        <v>332</v>
      </c>
      <c r="P24" s="210" t="n">
        <v>467</v>
      </c>
    </row>
    <row r="25" customFormat="false" ht="19.5" hidden="false" customHeight="true" outlineLevel="0" collapsed="false">
      <c r="A25" s="30"/>
      <c r="B25" s="153" t="s">
        <v>58</v>
      </c>
      <c r="C25" s="153" t="s">
        <v>75</v>
      </c>
      <c r="D25" s="153" t="s">
        <v>75</v>
      </c>
      <c r="E25" s="116" t="n">
        <v>19</v>
      </c>
      <c r="F25" s="80" t="s">
        <v>75</v>
      </c>
      <c r="G25" s="80" t="n">
        <v>10</v>
      </c>
      <c r="H25" s="216" t="s">
        <v>75</v>
      </c>
      <c r="I25" s="116" t="n">
        <v>46</v>
      </c>
      <c r="J25" s="216" t="n">
        <v>25</v>
      </c>
      <c r="K25" s="209" t="n">
        <v>100</v>
      </c>
      <c r="L25" s="116" t="n">
        <v>210</v>
      </c>
      <c r="M25" s="80" t="n">
        <v>44</v>
      </c>
      <c r="N25" s="216" t="n">
        <v>6</v>
      </c>
      <c r="O25" s="209" t="n">
        <v>260</v>
      </c>
      <c r="P25" s="210" t="n">
        <v>360</v>
      </c>
    </row>
    <row r="26" customFormat="false" ht="19.5" hidden="false" customHeight="true" outlineLevel="0" collapsed="false">
      <c r="A26" s="30"/>
      <c r="B26" s="165" t="s">
        <v>59</v>
      </c>
      <c r="C26" s="165" t="s">
        <v>75</v>
      </c>
      <c r="D26" s="165" t="s">
        <v>75</v>
      </c>
      <c r="E26" s="217" t="n">
        <v>15</v>
      </c>
      <c r="F26" s="84" t="s">
        <v>75</v>
      </c>
      <c r="G26" s="84" t="n">
        <v>2</v>
      </c>
      <c r="H26" s="218" t="s">
        <v>75</v>
      </c>
      <c r="I26" s="217" t="n">
        <v>16</v>
      </c>
      <c r="J26" s="218" t="n">
        <v>9</v>
      </c>
      <c r="K26" s="214" t="n">
        <v>42</v>
      </c>
      <c r="L26" s="217" t="n">
        <v>84</v>
      </c>
      <c r="M26" s="84" t="n">
        <v>45</v>
      </c>
      <c r="N26" s="218" t="n">
        <v>4</v>
      </c>
      <c r="O26" s="214" t="n">
        <v>133</v>
      </c>
      <c r="P26" s="215" t="n">
        <v>175</v>
      </c>
    </row>
    <row r="27" customFormat="false" ht="19.5" hidden="false" customHeight="true" outlineLevel="0" collapsed="false">
      <c r="A27" s="30" t="n">
        <v>2008</v>
      </c>
      <c r="B27" s="149" t="s">
        <v>56</v>
      </c>
      <c r="C27" s="149" t="s">
        <v>75</v>
      </c>
      <c r="D27" s="149" t="n">
        <v>2</v>
      </c>
      <c r="E27" s="204" t="n">
        <v>45</v>
      </c>
      <c r="F27" s="126" t="n">
        <v>17</v>
      </c>
      <c r="G27" s="126" t="n">
        <v>34</v>
      </c>
      <c r="H27" s="205" t="n">
        <v>1</v>
      </c>
      <c r="I27" s="204" t="n">
        <v>134</v>
      </c>
      <c r="J27" s="205" t="n">
        <v>67</v>
      </c>
      <c r="K27" s="149" t="n">
        <v>300</v>
      </c>
      <c r="L27" s="204" t="n">
        <v>511</v>
      </c>
      <c r="M27" s="126" t="n">
        <v>135</v>
      </c>
      <c r="N27" s="205" t="n">
        <v>15</v>
      </c>
      <c r="O27" s="149" t="n">
        <v>661</v>
      </c>
      <c r="P27" s="152" t="n">
        <v>961</v>
      </c>
    </row>
    <row r="28" customFormat="false" ht="19.5" hidden="false" customHeight="true" outlineLevel="0" collapsed="false">
      <c r="A28" s="30"/>
      <c r="B28" s="153" t="s">
        <v>57</v>
      </c>
      <c r="C28" s="219" t="s">
        <v>75</v>
      </c>
      <c r="D28" s="153" t="n">
        <v>1</v>
      </c>
      <c r="E28" s="116" t="n">
        <v>10</v>
      </c>
      <c r="F28" s="80" t="n">
        <v>17</v>
      </c>
      <c r="G28" s="80" t="n">
        <v>24</v>
      </c>
      <c r="H28" s="216" t="n">
        <v>1</v>
      </c>
      <c r="I28" s="116" t="n">
        <v>73</v>
      </c>
      <c r="J28" s="216" t="n">
        <v>22</v>
      </c>
      <c r="K28" s="209" t="n">
        <v>148</v>
      </c>
      <c r="L28" s="116" t="n">
        <v>238</v>
      </c>
      <c r="M28" s="80" t="n">
        <v>59</v>
      </c>
      <c r="N28" s="216" t="n">
        <v>4</v>
      </c>
      <c r="O28" s="209" t="n">
        <v>301</v>
      </c>
      <c r="P28" s="210" t="n">
        <v>449</v>
      </c>
    </row>
    <row r="29" customFormat="false" ht="19.5" hidden="false" customHeight="true" outlineLevel="0" collapsed="false">
      <c r="A29" s="30"/>
      <c r="B29" s="153" t="s">
        <v>58</v>
      </c>
      <c r="C29" s="219" t="s">
        <v>75</v>
      </c>
      <c r="D29" s="153" t="n">
        <v>1</v>
      </c>
      <c r="E29" s="116" t="n">
        <v>20</v>
      </c>
      <c r="F29" s="80" t="s">
        <v>75</v>
      </c>
      <c r="G29" s="80" t="n">
        <v>9</v>
      </c>
      <c r="H29" s="216" t="s">
        <v>75</v>
      </c>
      <c r="I29" s="116" t="n">
        <v>41</v>
      </c>
      <c r="J29" s="216" t="n">
        <v>29</v>
      </c>
      <c r="K29" s="209" t="n">
        <v>100</v>
      </c>
      <c r="L29" s="116" t="n">
        <v>196</v>
      </c>
      <c r="M29" s="80" t="n">
        <v>41</v>
      </c>
      <c r="N29" s="216" t="n">
        <v>5</v>
      </c>
      <c r="O29" s="209" t="n">
        <v>242</v>
      </c>
      <c r="P29" s="210" t="n">
        <v>342</v>
      </c>
    </row>
    <row r="30" customFormat="false" ht="19.5" hidden="false" customHeight="true" outlineLevel="0" collapsed="false">
      <c r="A30" s="30"/>
      <c r="B30" s="165" t="s">
        <v>59</v>
      </c>
      <c r="C30" s="220" t="s">
        <v>75</v>
      </c>
      <c r="D30" s="165" t="s">
        <v>75</v>
      </c>
      <c r="E30" s="217" t="n">
        <v>15</v>
      </c>
      <c r="F30" s="84" t="s">
        <v>75</v>
      </c>
      <c r="G30" s="84" t="n">
        <v>1</v>
      </c>
      <c r="H30" s="218" t="s">
        <v>75</v>
      </c>
      <c r="I30" s="217" t="n">
        <v>20</v>
      </c>
      <c r="J30" s="218" t="n">
        <v>16</v>
      </c>
      <c r="K30" s="214" t="n">
        <v>52</v>
      </c>
      <c r="L30" s="217" t="n">
        <v>77</v>
      </c>
      <c r="M30" s="84" t="n">
        <v>35</v>
      </c>
      <c r="N30" s="218" t="n">
        <v>6</v>
      </c>
      <c r="O30" s="214" t="n">
        <v>118</v>
      </c>
      <c r="P30" s="215" t="n">
        <v>170</v>
      </c>
    </row>
    <row r="31" customFormat="false" ht="19.5" hidden="false" customHeight="true" outlineLevel="0" collapsed="false">
      <c r="A31" s="30" t="n">
        <v>2009</v>
      </c>
      <c r="B31" s="149" t="s">
        <v>56</v>
      </c>
      <c r="C31" s="149" t="s">
        <v>75</v>
      </c>
      <c r="D31" s="149" t="n">
        <v>10</v>
      </c>
      <c r="E31" s="204" t="n">
        <v>48</v>
      </c>
      <c r="F31" s="126" t="n">
        <v>3</v>
      </c>
      <c r="G31" s="126" t="n">
        <v>46</v>
      </c>
      <c r="H31" s="205" t="n">
        <v>1</v>
      </c>
      <c r="I31" s="204" t="n">
        <v>125</v>
      </c>
      <c r="J31" s="205" t="n">
        <v>84</v>
      </c>
      <c r="K31" s="149" t="n">
        <v>317</v>
      </c>
      <c r="L31" s="204" t="n">
        <v>477</v>
      </c>
      <c r="M31" s="126" t="n">
        <v>139</v>
      </c>
      <c r="N31" s="205" t="n">
        <v>22</v>
      </c>
      <c r="O31" s="149" t="n">
        <v>638</v>
      </c>
      <c r="P31" s="152" t="n">
        <v>955</v>
      </c>
    </row>
    <row r="32" customFormat="false" ht="19.5" hidden="false" customHeight="true" outlineLevel="0" collapsed="false">
      <c r="A32" s="30"/>
      <c r="B32" s="153" t="s">
        <v>57</v>
      </c>
      <c r="C32" s="219" t="s">
        <v>75</v>
      </c>
      <c r="D32" s="153" t="n">
        <v>8</v>
      </c>
      <c r="E32" s="116" t="n">
        <v>14</v>
      </c>
      <c r="F32" s="80" t="n">
        <v>3</v>
      </c>
      <c r="G32" s="80" t="n">
        <v>27</v>
      </c>
      <c r="H32" s="216" t="n">
        <v>1</v>
      </c>
      <c r="I32" s="116" t="n">
        <v>60</v>
      </c>
      <c r="J32" s="216" t="n">
        <v>36</v>
      </c>
      <c r="K32" s="209" t="n">
        <v>149</v>
      </c>
      <c r="L32" s="116" t="n">
        <v>222</v>
      </c>
      <c r="M32" s="80" t="n">
        <v>75</v>
      </c>
      <c r="N32" s="216" t="n">
        <v>15</v>
      </c>
      <c r="O32" s="209" t="n">
        <v>312</v>
      </c>
      <c r="P32" s="210" t="n">
        <v>461</v>
      </c>
    </row>
    <row r="33" customFormat="false" ht="19.5" hidden="false" customHeight="true" outlineLevel="0" collapsed="false">
      <c r="A33" s="30"/>
      <c r="B33" s="153" t="s">
        <v>58</v>
      </c>
      <c r="C33" s="219" t="s">
        <v>75</v>
      </c>
      <c r="D33" s="153" t="s">
        <v>75</v>
      </c>
      <c r="E33" s="116" t="n">
        <v>25</v>
      </c>
      <c r="F33" s="80" t="s">
        <v>75</v>
      </c>
      <c r="G33" s="80" t="n">
        <v>16</v>
      </c>
      <c r="H33" s="216" t="s">
        <v>75</v>
      </c>
      <c r="I33" s="116" t="n">
        <v>40</v>
      </c>
      <c r="J33" s="216" t="n">
        <v>29</v>
      </c>
      <c r="K33" s="209" t="n">
        <v>110</v>
      </c>
      <c r="L33" s="116" t="n">
        <v>182</v>
      </c>
      <c r="M33" s="80" t="n">
        <v>34</v>
      </c>
      <c r="N33" s="216" t="n">
        <v>4</v>
      </c>
      <c r="O33" s="209" t="n">
        <v>220</v>
      </c>
      <c r="P33" s="210" t="n">
        <v>330</v>
      </c>
    </row>
    <row r="34" customFormat="false" ht="19.5" hidden="false" customHeight="true" outlineLevel="0" collapsed="false">
      <c r="A34" s="30"/>
      <c r="B34" s="165" t="s">
        <v>59</v>
      </c>
      <c r="C34" s="220" t="s">
        <v>75</v>
      </c>
      <c r="D34" s="165" t="n">
        <v>2</v>
      </c>
      <c r="E34" s="217" t="n">
        <v>9</v>
      </c>
      <c r="F34" s="84" t="s">
        <v>75</v>
      </c>
      <c r="G34" s="84" t="n">
        <v>3</v>
      </c>
      <c r="H34" s="218" t="s">
        <v>75</v>
      </c>
      <c r="I34" s="217" t="n">
        <v>25</v>
      </c>
      <c r="J34" s="218" t="n">
        <v>19</v>
      </c>
      <c r="K34" s="214" t="n">
        <v>58</v>
      </c>
      <c r="L34" s="217" t="n">
        <v>73</v>
      </c>
      <c r="M34" s="84" t="n">
        <v>30</v>
      </c>
      <c r="N34" s="218" t="n">
        <v>3</v>
      </c>
      <c r="O34" s="214" t="n">
        <v>106</v>
      </c>
      <c r="P34" s="215" t="n">
        <v>164</v>
      </c>
    </row>
    <row r="35" customFormat="false" ht="19.5" hidden="false" customHeight="true" outlineLevel="0" collapsed="false">
      <c r="A35" s="82" t="n">
        <v>2010</v>
      </c>
      <c r="B35" s="149" t="s">
        <v>56</v>
      </c>
      <c r="C35" s="149" t="s">
        <v>75</v>
      </c>
      <c r="D35" s="149" t="n">
        <v>11</v>
      </c>
      <c r="E35" s="204" t="n">
        <v>179</v>
      </c>
      <c r="F35" s="126" t="n">
        <v>15</v>
      </c>
      <c r="G35" s="126" t="n">
        <v>156</v>
      </c>
      <c r="H35" s="205" t="n">
        <v>2</v>
      </c>
      <c r="I35" s="204" t="s">
        <v>75</v>
      </c>
      <c r="J35" s="205" t="s">
        <v>75</v>
      </c>
      <c r="K35" s="149" t="n">
        <v>363</v>
      </c>
      <c r="L35" s="204" t="n">
        <v>429</v>
      </c>
      <c r="M35" s="126" t="n">
        <v>126</v>
      </c>
      <c r="N35" s="205" t="n">
        <v>16</v>
      </c>
      <c r="O35" s="149" t="n">
        <v>571</v>
      </c>
      <c r="P35" s="152" t="n">
        <v>934</v>
      </c>
    </row>
    <row r="36" customFormat="false" ht="19.5" hidden="false" customHeight="true" outlineLevel="0" collapsed="false">
      <c r="A36" s="82"/>
      <c r="B36" s="153" t="s">
        <v>57</v>
      </c>
      <c r="C36" s="219" t="s">
        <v>75</v>
      </c>
      <c r="D36" s="153" t="n">
        <v>6</v>
      </c>
      <c r="E36" s="116" t="n">
        <v>90</v>
      </c>
      <c r="F36" s="80" t="n">
        <v>15</v>
      </c>
      <c r="G36" s="80" t="n">
        <v>88</v>
      </c>
      <c r="H36" s="216" t="n">
        <v>2</v>
      </c>
      <c r="I36" s="221" t="s">
        <v>75</v>
      </c>
      <c r="J36" s="222" t="s">
        <v>75</v>
      </c>
      <c r="K36" s="209" t="n">
        <v>201</v>
      </c>
      <c r="L36" s="116" t="n">
        <v>195</v>
      </c>
      <c r="M36" s="80" t="n">
        <v>60</v>
      </c>
      <c r="N36" s="216" t="n">
        <v>10</v>
      </c>
      <c r="O36" s="209" t="n">
        <v>255</v>
      </c>
      <c r="P36" s="210" t="n">
        <v>456</v>
      </c>
    </row>
    <row r="37" customFormat="false" ht="19.5" hidden="false" customHeight="true" outlineLevel="0" collapsed="false">
      <c r="A37" s="82"/>
      <c r="B37" s="153" t="s">
        <v>58</v>
      </c>
      <c r="C37" s="219" t="s">
        <v>75</v>
      </c>
      <c r="D37" s="153" t="n">
        <v>2</v>
      </c>
      <c r="E37" s="116" t="n">
        <v>54</v>
      </c>
      <c r="F37" s="133" t="s">
        <v>75</v>
      </c>
      <c r="G37" s="80" t="n">
        <v>46</v>
      </c>
      <c r="H37" s="222" t="s">
        <v>75</v>
      </c>
      <c r="I37" s="221" t="s">
        <v>75</v>
      </c>
      <c r="J37" s="222" t="s">
        <v>75</v>
      </c>
      <c r="K37" s="209" t="n">
        <v>103</v>
      </c>
      <c r="L37" s="116" t="n">
        <v>173</v>
      </c>
      <c r="M37" s="80" t="n">
        <v>37</v>
      </c>
      <c r="N37" s="216" t="n">
        <v>3</v>
      </c>
      <c r="O37" s="209" t="n">
        <v>213</v>
      </c>
      <c r="P37" s="210" t="n">
        <v>316</v>
      </c>
    </row>
    <row r="38" customFormat="false" ht="19.5" hidden="false" customHeight="true" outlineLevel="0" collapsed="false">
      <c r="A38" s="82"/>
      <c r="B38" s="165" t="s">
        <v>59</v>
      </c>
      <c r="C38" s="220" t="s">
        <v>75</v>
      </c>
      <c r="D38" s="165" t="n">
        <v>3</v>
      </c>
      <c r="E38" s="217" t="n">
        <v>35</v>
      </c>
      <c r="F38" s="135" t="s">
        <v>75</v>
      </c>
      <c r="G38" s="84" t="n">
        <v>22</v>
      </c>
      <c r="H38" s="223" t="s">
        <v>75</v>
      </c>
      <c r="I38" s="224" t="s">
        <v>75</v>
      </c>
      <c r="J38" s="223" t="s">
        <v>75</v>
      </c>
      <c r="K38" s="214" t="n">
        <v>59</v>
      </c>
      <c r="L38" s="217" t="n">
        <v>71</v>
      </c>
      <c r="M38" s="84" t="n">
        <v>29</v>
      </c>
      <c r="N38" s="218" t="n">
        <v>3</v>
      </c>
      <c r="O38" s="214" t="n">
        <v>103</v>
      </c>
      <c r="P38" s="215" t="n">
        <v>162</v>
      </c>
    </row>
    <row r="39" customFormat="false" ht="19.5" hidden="false" customHeight="true" outlineLevel="0" collapsed="false">
      <c r="A39" s="70" t="n">
        <v>2011</v>
      </c>
      <c r="B39" s="149" t="s">
        <v>56</v>
      </c>
      <c r="C39" s="149" t="s">
        <v>75</v>
      </c>
      <c r="D39" s="149" t="n">
        <v>13</v>
      </c>
      <c r="E39" s="204" t="n">
        <v>173</v>
      </c>
      <c r="F39" s="126" t="n">
        <v>6</v>
      </c>
      <c r="G39" s="126" t="n">
        <v>156</v>
      </c>
      <c r="H39" s="205" t="n">
        <v>1</v>
      </c>
      <c r="I39" s="204" t="s">
        <v>75</v>
      </c>
      <c r="J39" s="205" t="s">
        <v>75</v>
      </c>
      <c r="K39" s="149" t="n">
        <v>349</v>
      </c>
      <c r="L39" s="204" t="n">
        <v>401</v>
      </c>
      <c r="M39" s="126" t="n">
        <v>118</v>
      </c>
      <c r="N39" s="205" t="n">
        <v>21</v>
      </c>
      <c r="O39" s="149" t="n">
        <v>540</v>
      </c>
      <c r="P39" s="152" t="n">
        <v>889</v>
      </c>
    </row>
    <row r="40" customFormat="false" ht="19.5" hidden="false" customHeight="true" outlineLevel="0" collapsed="false">
      <c r="A40" s="70"/>
      <c r="B40" s="153" t="s">
        <v>57</v>
      </c>
      <c r="C40" s="219" t="s">
        <v>75</v>
      </c>
      <c r="D40" s="153" t="n">
        <v>7</v>
      </c>
      <c r="E40" s="116" t="n">
        <v>90</v>
      </c>
      <c r="F40" s="80" t="n">
        <v>1</v>
      </c>
      <c r="G40" s="80" t="n">
        <v>90</v>
      </c>
      <c r="H40" s="216" t="n">
        <v>1</v>
      </c>
      <c r="I40" s="221" t="s">
        <v>75</v>
      </c>
      <c r="J40" s="222" t="s">
        <v>75</v>
      </c>
      <c r="K40" s="209" t="n">
        <v>189</v>
      </c>
      <c r="L40" s="116" t="n">
        <v>176</v>
      </c>
      <c r="M40" s="80" t="n">
        <v>60</v>
      </c>
      <c r="N40" s="216" t="n">
        <v>15</v>
      </c>
      <c r="O40" s="209" t="n">
        <v>251</v>
      </c>
      <c r="P40" s="210" t="n">
        <v>440</v>
      </c>
    </row>
    <row r="41" customFormat="false" ht="19.5" hidden="false" customHeight="true" outlineLevel="0" collapsed="false">
      <c r="A41" s="70"/>
      <c r="B41" s="153" t="s">
        <v>58</v>
      </c>
      <c r="C41" s="219" t="s">
        <v>75</v>
      </c>
      <c r="D41" s="153" t="n">
        <v>3</v>
      </c>
      <c r="E41" s="116" t="n">
        <v>51</v>
      </c>
      <c r="F41" s="133" t="n">
        <v>5</v>
      </c>
      <c r="G41" s="80" t="n">
        <v>37</v>
      </c>
      <c r="H41" s="222" t="s">
        <v>75</v>
      </c>
      <c r="I41" s="221" t="s">
        <v>75</v>
      </c>
      <c r="J41" s="222" t="s">
        <v>75</v>
      </c>
      <c r="K41" s="209" t="n">
        <v>96</v>
      </c>
      <c r="L41" s="116" t="n">
        <v>164</v>
      </c>
      <c r="M41" s="80" t="n">
        <v>34</v>
      </c>
      <c r="N41" s="216" t="n">
        <v>3</v>
      </c>
      <c r="O41" s="209" t="n">
        <v>201</v>
      </c>
      <c r="P41" s="210" t="n">
        <v>197</v>
      </c>
    </row>
    <row r="42" customFormat="false" ht="19.5" hidden="false" customHeight="true" outlineLevel="0" collapsed="false">
      <c r="A42" s="70"/>
      <c r="B42" s="158" t="s">
        <v>59</v>
      </c>
      <c r="C42" s="225" t="s">
        <v>75</v>
      </c>
      <c r="D42" s="158" t="n">
        <v>3</v>
      </c>
      <c r="E42" s="226" t="n">
        <v>32</v>
      </c>
      <c r="F42" s="134" t="s">
        <v>75</v>
      </c>
      <c r="G42" s="81" t="n">
        <v>29</v>
      </c>
      <c r="H42" s="227" t="s">
        <v>75</v>
      </c>
      <c r="I42" s="228" t="s">
        <v>75</v>
      </c>
      <c r="J42" s="227" t="s">
        <v>75</v>
      </c>
      <c r="K42" s="229" t="n">
        <v>64</v>
      </c>
      <c r="L42" s="226" t="n">
        <v>61</v>
      </c>
      <c r="M42" s="81" t="n">
        <v>24</v>
      </c>
      <c r="N42" s="230" t="n">
        <v>3</v>
      </c>
      <c r="O42" s="229" t="n">
        <v>88</v>
      </c>
      <c r="P42" s="231" t="n">
        <v>152</v>
      </c>
    </row>
    <row r="43" customFormat="false" ht="19.5" hidden="false" customHeight="true" outlineLevel="0" collapsed="false">
      <c r="A43" s="82" t="n">
        <v>2012</v>
      </c>
      <c r="B43" s="149" t="s">
        <v>56</v>
      </c>
      <c r="C43" s="149" t="n">
        <v>1</v>
      </c>
      <c r="D43" s="149" t="n">
        <v>13</v>
      </c>
      <c r="E43" s="204" t="n">
        <v>161</v>
      </c>
      <c r="F43" s="126" t="n">
        <v>6</v>
      </c>
      <c r="G43" s="126" t="n">
        <v>185</v>
      </c>
      <c r="H43" s="205" t="s">
        <v>75</v>
      </c>
      <c r="I43" s="204" t="s">
        <v>75</v>
      </c>
      <c r="J43" s="205" t="s">
        <v>75</v>
      </c>
      <c r="K43" s="149" t="n">
        <v>366</v>
      </c>
      <c r="L43" s="204" t="n">
        <v>356</v>
      </c>
      <c r="M43" s="126" t="n">
        <v>113</v>
      </c>
      <c r="N43" s="205" t="n">
        <v>21</v>
      </c>
      <c r="O43" s="149" t="n">
        <v>490</v>
      </c>
      <c r="P43" s="152" t="n">
        <v>856</v>
      </c>
    </row>
    <row r="44" customFormat="false" ht="19.5" hidden="false" customHeight="true" outlineLevel="0" collapsed="false">
      <c r="A44" s="82"/>
      <c r="B44" s="153" t="s">
        <v>57</v>
      </c>
      <c r="C44" s="219" t="n">
        <v>1</v>
      </c>
      <c r="D44" s="153" t="n">
        <v>8</v>
      </c>
      <c r="E44" s="116" t="n">
        <v>85</v>
      </c>
      <c r="F44" s="80" t="n">
        <v>6</v>
      </c>
      <c r="G44" s="80" t="n">
        <v>101</v>
      </c>
      <c r="H44" s="216" t="s">
        <v>75</v>
      </c>
      <c r="I44" s="221" t="s">
        <v>75</v>
      </c>
      <c r="J44" s="222" t="s">
        <v>75</v>
      </c>
      <c r="K44" s="209" t="n">
        <v>201</v>
      </c>
      <c r="L44" s="116" t="n">
        <v>158</v>
      </c>
      <c r="M44" s="80" t="n">
        <v>60</v>
      </c>
      <c r="N44" s="216" t="n">
        <v>15</v>
      </c>
      <c r="O44" s="209" t="n">
        <v>233</v>
      </c>
      <c r="P44" s="210" t="n">
        <v>434</v>
      </c>
    </row>
    <row r="45" customFormat="false" ht="19.5" hidden="false" customHeight="true" outlineLevel="0" collapsed="false">
      <c r="A45" s="82"/>
      <c r="B45" s="153" t="s">
        <v>58</v>
      </c>
      <c r="C45" s="219" t="s">
        <v>75</v>
      </c>
      <c r="D45" s="153" t="n">
        <v>3</v>
      </c>
      <c r="E45" s="116" t="n">
        <v>51</v>
      </c>
      <c r="F45" s="133" t="s">
        <v>75</v>
      </c>
      <c r="G45" s="80" t="n">
        <v>48</v>
      </c>
      <c r="H45" s="222" t="s">
        <v>75</v>
      </c>
      <c r="I45" s="221" t="s">
        <v>75</v>
      </c>
      <c r="J45" s="222" t="s">
        <v>75</v>
      </c>
      <c r="K45" s="209" t="n">
        <v>102</v>
      </c>
      <c r="L45" s="116" t="n">
        <v>139</v>
      </c>
      <c r="M45" s="80" t="n">
        <v>32</v>
      </c>
      <c r="N45" s="216" t="n">
        <v>3</v>
      </c>
      <c r="O45" s="209" t="n">
        <v>174</v>
      </c>
      <c r="P45" s="210" t="n">
        <v>276</v>
      </c>
    </row>
    <row r="46" customFormat="false" ht="19.5" hidden="false" customHeight="true" outlineLevel="0" collapsed="false">
      <c r="A46" s="82"/>
      <c r="B46" s="165" t="s">
        <v>59</v>
      </c>
      <c r="C46" s="220" t="s">
        <v>75</v>
      </c>
      <c r="D46" s="165" t="n">
        <v>2</v>
      </c>
      <c r="E46" s="217" t="n">
        <v>25</v>
      </c>
      <c r="F46" s="135" t="s">
        <v>75</v>
      </c>
      <c r="G46" s="84" t="n">
        <v>36</v>
      </c>
      <c r="H46" s="223" t="s">
        <v>75</v>
      </c>
      <c r="I46" s="224" t="s">
        <v>75</v>
      </c>
      <c r="J46" s="223" t="s">
        <v>75</v>
      </c>
      <c r="K46" s="214" t="n">
        <v>63</v>
      </c>
      <c r="L46" s="217" t="n">
        <v>59</v>
      </c>
      <c r="M46" s="84" t="n">
        <v>21</v>
      </c>
      <c r="N46" s="218" t="n">
        <v>3</v>
      </c>
      <c r="O46" s="214" t="n">
        <v>83</v>
      </c>
      <c r="P46" s="215" t="n">
        <v>146</v>
      </c>
    </row>
    <row r="47" customFormat="false" ht="19.5" hidden="false" customHeight="true" outlineLevel="0" collapsed="false">
      <c r="A47" s="70" t="n">
        <v>2013</v>
      </c>
      <c r="B47" s="149" t="s">
        <v>56</v>
      </c>
      <c r="C47" s="149" t="s">
        <v>75</v>
      </c>
      <c r="D47" s="149" t="n">
        <v>23</v>
      </c>
      <c r="E47" s="204" t="n">
        <v>126</v>
      </c>
      <c r="F47" s="126" t="n">
        <v>2</v>
      </c>
      <c r="G47" s="126" t="n">
        <v>257</v>
      </c>
      <c r="H47" s="205" t="s">
        <v>75</v>
      </c>
      <c r="I47" s="204" t="s">
        <v>75</v>
      </c>
      <c r="J47" s="205" t="s">
        <v>75</v>
      </c>
      <c r="K47" s="149" t="n">
        <v>408</v>
      </c>
      <c r="L47" s="204" t="n">
        <v>224</v>
      </c>
      <c r="M47" s="126" t="n">
        <v>85</v>
      </c>
      <c r="N47" s="205" t="n">
        <v>15</v>
      </c>
      <c r="O47" s="149" t="n">
        <v>324</v>
      </c>
      <c r="P47" s="152" t="n">
        <v>732</v>
      </c>
    </row>
    <row r="48" customFormat="false" ht="19.5" hidden="false" customHeight="true" outlineLevel="0" collapsed="false">
      <c r="A48" s="70"/>
      <c r="B48" s="153" t="s">
        <v>57</v>
      </c>
      <c r="C48" s="219" t="s">
        <v>75</v>
      </c>
      <c r="D48" s="153" t="n">
        <v>16</v>
      </c>
      <c r="E48" s="116" t="n">
        <v>60</v>
      </c>
      <c r="F48" s="80" t="n">
        <v>1</v>
      </c>
      <c r="G48" s="80" t="n">
        <v>128</v>
      </c>
      <c r="H48" s="216" t="s">
        <v>75</v>
      </c>
      <c r="I48" s="221" t="s">
        <v>75</v>
      </c>
      <c r="J48" s="222" t="s">
        <v>75</v>
      </c>
      <c r="K48" s="209" t="n">
        <v>205</v>
      </c>
      <c r="L48" s="116" t="n">
        <v>99</v>
      </c>
      <c r="M48" s="80" t="n">
        <v>48</v>
      </c>
      <c r="N48" s="216" t="n">
        <v>10</v>
      </c>
      <c r="O48" s="209" t="n">
        <v>157</v>
      </c>
      <c r="P48" s="210" t="n">
        <v>362</v>
      </c>
    </row>
    <row r="49" customFormat="false" ht="19.5" hidden="false" customHeight="true" outlineLevel="0" collapsed="false">
      <c r="A49" s="70"/>
      <c r="B49" s="153" t="s">
        <v>58</v>
      </c>
      <c r="C49" s="219" t="s">
        <v>75</v>
      </c>
      <c r="D49" s="153" t="n">
        <v>5</v>
      </c>
      <c r="E49" s="116" t="n">
        <v>38</v>
      </c>
      <c r="F49" s="133" t="n">
        <v>1</v>
      </c>
      <c r="G49" s="80" t="n">
        <v>83</v>
      </c>
      <c r="H49" s="222" t="s">
        <v>75</v>
      </c>
      <c r="I49" s="221" t="s">
        <v>75</v>
      </c>
      <c r="J49" s="222" t="s">
        <v>75</v>
      </c>
      <c r="K49" s="209" t="n">
        <v>127</v>
      </c>
      <c r="L49" s="116" t="n">
        <v>86</v>
      </c>
      <c r="M49" s="80" t="n">
        <v>26</v>
      </c>
      <c r="N49" s="216" t="n">
        <v>2</v>
      </c>
      <c r="O49" s="209" t="n">
        <v>114</v>
      </c>
      <c r="P49" s="210" t="n">
        <v>241</v>
      </c>
    </row>
    <row r="50" customFormat="false" ht="19.5" hidden="false" customHeight="true" outlineLevel="0" collapsed="false">
      <c r="A50" s="70"/>
      <c r="B50" s="158" t="s">
        <v>59</v>
      </c>
      <c r="C50" s="225" t="s">
        <v>75</v>
      </c>
      <c r="D50" s="158" t="n">
        <v>2</v>
      </c>
      <c r="E50" s="226" t="n">
        <v>28</v>
      </c>
      <c r="F50" s="134" t="s">
        <v>75</v>
      </c>
      <c r="G50" s="81" t="n">
        <v>46</v>
      </c>
      <c r="H50" s="227" t="s">
        <v>75</v>
      </c>
      <c r="I50" s="228" t="s">
        <v>75</v>
      </c>
      <c r="J50" s="227" t="s">
        <v>75</v>
      </c>
      <c r="K50" s="229" t="n">
        <v>76</v>
      </c>
      <c r="L50" s="226" t="n">
        <v>39</v>
      </c>
      <c r="M50" s="81" t="n">
        <v>11</v>
      </c>
      <c r="N50" s="230" t="n">
        <v>3</v>
      </c>
      <c r="O50" s="229" t="n">
        <v>53</v>
      </c>
      <c r="P50" s="231" t="n">
        <v>129</v>
      </c>
    </row>
    <row r="51" customFormat="false" ht="19.5" hidden="false" customHeight="true" outlineLevel="0" collapsed="false">
      <c r="A51" s="82" t="n">
        <v>2014</v>
      </c>
      <c r="B51" s="149" t="s">
        <v>56</v>
      </c>
      <c r="C51" s="149" t="s">
        <v>75</v>
      </c>
      <c r="D51" s="149" t="n">
        <v>26</v>
      </c>
      <c r="E51" s="204" t="n">
        <v>153</v>
      </c>
      <c r="F51" s="126" t="n">
        <v>2</v>
      </c>
      <c r="G51" s="126" t="n">
        <v>279</v>
      </c>
      <c r="H51" s="205" t="s">
        <v>75</v>
      </c>
      <c r="I51" s="204" t="s">
        <v>75</v>
      </c>
      <c r="J51" s="205" t="s">
        <v>75</v>
      </c>
      <c r="K51" s="149" t="n">
        <v>460</v>
      </c>
      <c r="L51" s="204" t="n">
        <v>224</v>
      </c>
      <c r="M51" s="126" t="n">
        <v>80</v>
      </c>
      <c r="N51" s="205" t="n">
        <v>15</v>
      </c>
      <c r="O51" s="149" t="n">
        <v>319</v>
      </c>
      <c r="P51" s="152" t="n">
        <v>779</v>
      </c>
    </row>
    <row r="52" customFormat="false" ht="19.5" hidden="false" customHeight="true" outlineLevel="0" collapsed="false">
      <c r="A52" s="82"/>
      <c r="B52" s="153" t="s">
        <v>57</v>
      </c>
      <c r="C52" s="219" t="s">
        <v>75</v>
      </c>
      <c r="D52" s="153" t="n">
        <v>19</v>
      </c>
      <c r="E52" s="116" t="n">
        <v>79</v>
      </c>
      <c r="F52" s="80" t="n">
        <v>1</v>
      </c>
      <c r="G52" s="80" t="n">
        <v>153</v>
      </c>
      <c r="H52" s="216" t="s">
        <v>75</v>
      </c>
      <c r="I52" s="221" t="s">
        <v>75</v>
      </c>
      <c r="J52" s="222" t="s">
        <v>75</v>
      </c>
      <c r="K52" s="209" t="n">
        <v>252</v>
      </c>
      <c r="L52" s="116" t="n">
        <v>103</v>
      </c>
      <c r="M52" s="80" t="n">
        <v>45</v>
      </c>
      <c r="N52" s="216" t="n">
        <v>10</v>
      </c>
      <c r="O52" s="209" t="n">
        <v>158</v>
      </c>
      <c r="P52" s="210" t="n">
        <v>410</v>
      </c>
    </row>
    <row r="53" customFormat="false" ht="19.5" hidden="false" customHeight="true" outlineLevel="0" collapsed="false">
      <c r="A53" s="82"/>
      <c r="B53" s="153" t="s">
        <v>58</v>
      </c>
      <c r="C53" s="219" t="s">
        <v>75</v>
      </c>
      <c r="D53" s="153" t="n">
        <v>6</v>
      </c>
      <c r="E53" s="116" t="n">
        <v>44</v>
      </c>
      <c r="F53" s="133" t="n">
        <v>1</v>
      </c>
      <c r="G53" s="80" t="n">
        <v>90</v>
      </c>
      <c r="H53" s="222" t="s">
        <v>75</v>
      </c>
      <c r="I53" s="221" t="s">
        <v>75</v>
      </c>
      <c r="J53" s="222" t="s">
        <v>75</v>
      </c>
      <c r="K53" s="209" t="n">
        <v>141</v>
      </c>
      <c r="L53" s="116" t="n">
        <v>84</v>
      </c>
      <c r="M53" s="80" t="n">
        <v>24</v>
      </c>
      <c r="N53" s="216" t="n">
        <v>2</v>
      </c>
      <c r="O53" s="209" t="n">
        <v>110</v>
      </c>
      <c r="P53" s="210" t="n">
        <v>251</v>
      </c>
    </row>
    <row r="54" customFormat="false" ht="19.5" hidden="false" customHeight="true" outlineLevel="0" collapsed="false">
      <c r="A54" s="82"/>
      <c r="B54" s="165" t="s">
        <v>59</v>
      </c>
      <c r="C54" s="220" t="s">
        <v>75</v>
      </c>
      <c r="D54" s="165" t="n">
        <v>1</v>
      </c>
      <c r="E54" s="217" t="n">
        <v>30</v>
      </c>
      <c r="F54" s="135" t="s">
        <v>75</v>
      </c>
      <c r="G54" s="84" t="n">
        <v>36</v>
      </c>
      <c r="H54" s="223" t="s">
        <v>75</v>
      </c>
      <c r="I54" s="224" t="s">
        <v>75</v>
      </c>
      <c r="J54" s="223" t="s">
        <v>75</v>
      </c>
      <c r="K54" s="214" t="n">
        <v>67</v>
      </c>
      <c r="L54" s="217" t="n">
        <v>37</v>
      </c>
      <c r="M54" s="84" t="n">
        <v>11</v>
      </c>
      <c r="N54" s="218" t="n">
        <v>3</v>
      </c>
      <c r="O54" s="214" t="n">
        <v>51</v>
      </c>
      <c r="P54" s="215" t="n">
        <v>118</v>
      </c>
    </row>
    <row r="55" customFormat="false" ht="19.5" hidden="false" customHeight="true" outlineLevel="0" collapsed="false">
      <c r="A55" s="232" t="n">
        <v>2015</v>
      </c>
      <c r="B55" s="233" t="s">
        <v>56</v>
      </c>
      <c r="C55" s="234" t="s">
        <v>75</v>
      </c>
      <c r="D55" s="235" t="n">
        <v>31</v>
      </c>
      <c r="E55" s="236" t="n">
        <v>156</v>
      </c>
      <c r="F55" s="236" t="n">
        <v>2</v>
      </c>
      <c r="G55" s="237" t="n">
        <v>300</v>
      </c>
      <c r="H55" s="237" t="s">
        <v>75</v>
      </c>
      <c r="I55" s="235" t="s">
        <v>75</v>
      </c>
      <c r="J55" s="237" t="s">
        <v>75</v>
      </c>
      <c r="K55" s="233" t="n">
        <v>489</v>
      </c>
      <c r="L55" s="235" t="n">
        <v>210</v>
      </c>
      <c r="M55" s="236" t="n">
        <v>71</v>
      </c>
      <c r="N55" s="237" t="n">
        <v>15</v>
      </c>
      <c r="O55" s="233" t="n">
        <v>296</v>
      </c>
      <c r="P55" s="238" t="n">
        <v>785</v>
      </c>
    </row>
    <row r="56" customFormat="false" ht="19.5" hidden="false" customHeight="true" outlineLevel="0" collapsed="false">
      <c r="A56" s="232"/>
      <c r="B56" s="153" t="s">
        <v>57</v>
      </c>
      <c r="C56" s="239" t="s">
        <v>75</v>
      </c>
      <c r="D56" s="116" t="n">
        <v>21</v>
      </c>
      <c r="E56" s="80" t="n">
        <v>82</v>
      </c>
      <c r="F56" s="80" t="n">
        <v>1</v>
      </c>
      <c r="G56" s="216" t="n">
        <v>166</v>
      </c>
      <c r="H56" s="222" t="s">
        <v>75</v>
      </c>
      <c r="I56" s="221" t="s">
        <v>75</v>
      </c>
      <c r="J56" s="222" t="s">
        <v>75</v>
      </c>
      <c r="K56" s="209" t="n">
        <v>270</v>
      </c>
      <c r="L56" s="116" t="n">
        <v>99</v>
      </c>
      <c r="M56" s="80" t="n">
        <v>39</v>
      </c>
      <c r="N56" s="216" t="n">
        <v>10</v>
      </c>
      <c r="O56" s="209" t="n">
        <v>148</v>
      </c>
      <c r="P56" s="210" t="n">
        <v>418</v>
      </c>
    </row>
    <row r="57" customFormat="false" ht="19.5" hidden="false" customHeight="true" outlineLevel="0" collapsed="false">
      <c r="A57" s="232"/>
      <c r="B57" s="153" t="s">
        <v>58</v>
      </c>
      <c r="C57" s="239" t="s">
        <v>75</v>
      </c>
      <c r="D57" s="116" t="n">
        <v>8</v>
      </c>
      <c r="E57" s="133" t="n">
        <v>46</v>
      </c>
      <c r="F57" s="80" t="n">
        <v>1</v>
      </c>
      <c r="G57" s="222" t="n">
        <v>93</v>
      </c>
      <c r="H57" s="222" t="s">
        <v>75</v>
      </c>
      <c r="I57" s="221" t="s">
        <v>75</v>
      </c>
      <c r="J57" s="222" t="s">
        <v>75</v>
      </c>
      <c r="K57" s="209" t="n">
        <v>148</v>
      </c>
      <c r="L57" s="116" t="n">
        <v>77</v>
      </c>
      <c r="M57" s="80" t="n">
        <v>21</v>
      </c>
      <c r="N57" s="216" t="n">
        <v>2</v>
      </c>
      <c r="O57" s="209" t="n">
        <v>100</v>
      </c>
      <c r="P57" s="210" t="n">
        <v>248</v>
      </c>
    </row>
    <row r="58" customFormat="false" ht="19.5" hidden="false" customHeight="true" outlineLevel="0" collapsed="false">
      <c r="A58" s="232"/>
      <c r="B58" s="169" t="s">
        <v>59</v>
      </c>
      <c r="C58" s="240" t="s">
        <v>75</v>
      </c>
      <c r="D58" s="241" t="n">
        <v>2</v>
      </c>
      <c r="E58" s="137" t="n">
        <v>28</v>
      </c>
      <c r="F58" s="137" t="s">
        <v>75</v>
      </c>
      <c r="G58" s="242" t="n">
        <v>41</v>
      </c>
      <c r="H58" s="242" t="s">
        <v>75</v>
      </c>
      <c r="I58" s="243" t="s">
        <v>75</v>
      </c>
      <c r="J58" s="242" t="s">
        <v>75</v>
      </c>
      <c r="K58" s="244" t="n">
        <v>71</v>
      </c>
      <c r="L58" s="241" t="n">
        <v>34</v>
      </c>
      <c r="M58" s="94" t="n">
        <v>11</v>
      </c>
      <c r="N58" s="245" t="n">
        <v>3</v>
      </c>
      <c r="O58" s="244" t="n">
        <v>48</v>
      </c>
      <c r="P58" s="246" t="n">
        <v>119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4.25" hidden="false" customHeight="true" outlineLevel="0" collapsed="false">
      <c r="A60" s="44" t="s">
        <v>60</v>
      </c>
      <c r="B60" s="44"/>
      <c r="C60" s="44"/>
      <c r="D60" s="44"/>
    </row>
    <row r="61" customFormat="false" ht="14.25" hidden="false" customHeight="true" outlineLevel="0" collapsed="false">
      <c r="A61" s="44" t="s">
        <v>61</v>
      </c>
      <c r="B61" s="44"/>
      <c r="C61" s="44"/>
      <c r="D61" s="44"/>
      <c r="E61" s="44"/>
      <c r="F61" s="44"/>
      <c r="G61" s="44"/>
      <c r="J61" s="123"/>
      <c r="K61" s="123"/>
      <c r="L61" s="123"/>
      <c r="M61" s="123"/>
      <c r="N61" s="123"/>
      <c r="O61" s="123"/>
      <c r="P61" s="123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96"/>
      <c r="M62" s="96"/>
      <c r="N62" s="96"/>
      <c r="O62" s="96"/>
      <c r="P62" s="96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44"/>
      <c r="J63" s="96"/>
      <c r="K63" s="96"/>
      <c r="L63" s="96"/>
      <c r="M63" s="96"/>
      <c r="N63" s="96"/>
      <c r="O63" s="96"/>
      <c r="P63" s="96"/>
    </row>
    <row r="64" customFormat="false" ht="14.2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</row>
    <row r="65" customFormat="false" ht="14.25" hidden="false" customHeight="true" outlineLevel="0" collapsed="false">
      <c r="A65" s="61" t="s">
        <v>16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3.5" hidden="false" customHeight="true" outlineLevel="0" collapsed="false"/>
    <row r="67" customFormat="false" ht="14.25" hidden="false" customHeight="true" outlineLevel="0" collapsed="false">
      <c r="A67" s="47"/>
      <c r="B67" s="47"/>
      <c r="C67" s="47"/>
      <c r="D67" s="48"/>
      <c r="E67" s="49" t="s">
        <v>64</v>
      </c>
      <c r="F67" s="49"/>
      <c r="G67" s="47"/>
      <c r="H67" s="50"/>
      <c r="I67" s="47"/>
      <c r="J67" s="47"/>
      <c r="K67" s="47"/>
      <c r="L67" s="47"/>
      <c r="M67" s="47"/>
    </row>
    <row r="68" customFormat="false" ht="19.5" hidden="false" customHeight="true" outlineLevel="0" collapsed="false"/>
    <row r="69" customFormat="false" ht="12.75" hidden="false" customHeight="true" outlineLevel="0" collapsed="false"/>
  </sheetData>
  <mergeCells count="34">
    <mergeCell ref="A2:P2"/>
    <mergeCell ref="A3:P4"/>
    <mergeCell ref="A5:A6"/>
    <mergeCell ref="B5:B6"/>
    <mergeCell ref="C5:C6"/>
    <mergeCell ref="D5:D6"/>
    <mergeCell ref="E5:H5"/>
    <mergeCell ref="I5:J5"/>
    <mergeCell ref="K5:K6"/>
    <mergeCell ref="L5:L6"/>
    <mergeCell ref="M5:M6"/>
    <mergeCell ref="N5:N6"/>
    <mergeCell ref="O5:O6"/>
    <mergeCell ref="P5:P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P59"/>
    <mergeCell ref="A60:D60"/>
    <mergeCell ref="A61:G61"/>
    <mergeCell ref="A62:K62"/>
    <mergeCell ref="A63:I63"/>
    <mergeCell ref="A64:P64"/>
    <mergeCell ref="E67:F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8" min="2" style="0" width="11.7"/>
  </cols>
  <sheetData>
    <row r="1" customFormat="false" ht="13.5" hidden="false" customHeight="false" outlineLevel="0" collapsed="false">
      <c r="A1" s="10" t="s">
        <v>48</v>
      </c>
      <c r="AB1" s="11" t="s">
        <v>49</v>
      </c>
    </row>
    <row r="2" customFormat="false" ht="26.25" hidden="false" customHeight="true" outlineLevel="0" collapsed="false">
      <c r="A2" s="140" t="s">
        <v>1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customFormat="false" ht="30" hidden="false" customHeight="true" outlineLevel="0" collapsed="false">
      <c r="A3" s="141" t="s">
        <v>1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</row>
    <row r="4" customFormat="false" ht="37.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customFormat="false" ht="27" hidden="false" customHeight="true" outlineLevel="0" collapsed="false">
      <c r="A5" s="173" t="s">
        <v>52</v>
      </c>
      <c r="B5" s="199" t="n">
        <v>2002</v>
      </c>
      <c r="C5" s="247" t="n">
        <v>2003</v>
      </c>
      <c r="D5" s="247" t="s">
        <v>165</v>
      </c>
      <c r="E5" s="200" t="n">
        <v>2004</v>
      </c>
      <c r="F5" s="247" t="s">
        <v>166</v>
      </c>
      <c r="G5" s="200" t="n">
        <v>2005</v>
      </c>
      <c r="H5" s="247" t="s">
        <v>167</v>
      </c>
      <c r="I5" s="247" t="n">
        <v>2006</v>
      </c>
      <c r="J5" s="247" t="s">
        <v>168</v>
      </c>
      <c r="K5" s="200" t="n">
        <v>2007</v>
      </c>
      <c r="L5" s="247" t="s">
        <v>169</v>
      </c>
      <c r="M5" s="200" t="n">
        <v>2008</v>
      </c>
      <c r="N5" s="247" t="s">
        <v>170</v>
      </c>
      <c r="O5" s="247" t="n">
        <v>2009</v>
      </c>
      <c r="P5" s="247" t="s">
        <v>171</v>
      </c>
      <c r="Q5" s="247" t="n">
        <v>2010</v>
      </c>
      <c r="R5" s="247" t="s">
        <v>172</v>
      </c>
      <c r="S5" s="247" t="n">
        <v>2011</v>
      </c>
      <c r="T5" s="247" t="s">
        <v>173</v>
      </c>
      <c r="U5" s="247" t="n">
        <v>2012</v>
      </c>
      <c r="V5" s="247" t="s">
        <v>174</v>
      </c>
      <c r="W5" s="247" t="n">
        <v>2013</v>
      </c>
      <c r="X5" s="247" t="s">
        <v>175</v>
      </c>
      <c r="Y5" s="248" t="n">
        <v>2014</v>
      </c>
      <c r="Z5" s="249" t="s">
        <v>176</v>
      </c>
      <c r="AA5" s="248" t="n">
        <v>2015</v>
      </c>
      <c r="AB5" s="249" t="s">
        <v>177</v>
      </c>
    </row>
    <row r="6" customFormat="false" ht="47.25" hidden="false" customHeight="true" outlineLevel="0" collapsed="false">
      <c r="A6" s="173"/>
      <c r="B6" s="199"/>
      <c r="C6" s="247"/>
      <c r="D6" s="247"/>
      <c r="E6" s="200"/>
      <c r="F6" s="247"/>
      <c r="G6" s="200"/>
      <c r="H6" s="247"/>
      <c r="I6" s="247"/>
      <c r="J6" s="247"/>
      <c r="K6" s="200"/>
      <c r="L6" s="247"/>
      <c r="M6" s="200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8"/>
      <c r="Z6" s="249"/>
      <c r="AA6" s="248"/>
      <c r="AB6" s="249"/>
    </row>
    <row r="7" customFormat="false" ht="24.75" hidden="false" customHeight="true" outlineLevel="0" collapsed="false">
      <c r="A7" s="250" t="s">
        <v>56</v>
      </c>
      <c r="B7" s="204" t="n">
        <f aca="false">B8+B9+B10</f>
        <v>63</v>
      </c>
      <c r="C7" s="126" t="n">
        <f aca="false">C8+C9+C10</f>
        <v>57</v>
      </c>
      <c r="D7" s="251" t="n">
        <f aca="false">C7/B7*100-100</f>
        <v>-9.52380952380952</v>
      </c>
      <c r="E7" s="126" t="n">
        <v>52</v>
      </c>
      <c r="F7" s="251" t="n">
        <f aca="false">E7/C7*100-100</f>
        <v>-8.77192982456141</v>
      </c>
      <c r="G7" s="126" t="n">
        <v>47</v>
      </c>
      <c r="H7" s="251" t="n">
        <f aca="false">G7/E7*100-100</f>
        <v>-9.61538461538461</v>
      </c>
      <c r="I7" s="126" t="n">
        <v>47</v>
      </c>
      <c r="J7" s="126" t="n">
        <f aca="false">I7/G7*100-100</f>
        <v>0</v>
      </c>
      <c r="K7" s="126" t="n">
        <v>47</v>
      </c>
      <c r="L7" s="126" t="n">
        <f aca="false">K7/I7*100-100</f>
        <v>0</v>
      </c>
      <c r="M7" s="126" t="n">
        <v>43</v>
      </c>
      <c r="N7" s="251" t="n">
        <f aca="false">M7/K7*100-100</f>
        <v>-8.51063829787235</v>
      </c>
      <c r="O7" s="126" t="n">
        <v>40</v>
      </c>
      <c r="P7" s="251" t="n">
        <f aca="false">O7/M7*100-100</f>
        <v>-6.97674418604652</v>
      </c>
      <c r="Q7" s="126" t="n">
        <v>37</v>
      </c>
      <c r="R7" s="251" t="n">
        <f aca="false">Q7/O7*100-100</f>
        <v>-7.5</v>
      </c>
      <c r="S7" s="126" t="n">
        <v>36</v>
      </c>
      <c r="T7" s="251" t="n">
        <f aca="false">S7/Q7*100-100</f>
        <v>-2.70270270270269</v>
      </c>
      <c r="U7" s="126" t="n">
        <v>34</v>
      </c>
      <c r="V7" s="251" t="n">
        <f aca="false">U7/S7*100-100</f>
        <v>-5.55555555555556</v>
      </c>
      <c r="W7" s="126" t="n">
        <v>30</v>
      </c>
      <c r="X7" s="251" t="n">
        <f aca="false">W7/S7*100-100</f>
        <v>-16.6666666666667</v>
      </c>
      <c r="Y7" s="252" t="n">
        <v>27</v>
      </c>
      <c r="Z7" s="253" t="n">
        <f aca="false">Y7/S7*100-100</f>
        <v>-25</v>
      </c>
      <c r="AA7" s="252" t="n">
        <v>7</v>
      </c>
      <c r="AB7" s="253" t="n">
        <f aca="false">AA7/Y7*100-100</f>
        <v>-74.0740740740741</v>
      </c>
    </row>
    <row r="8" customFormat="false" ht="22.5" hidden="false" customHeight="true" outlineLevel="0" collapsed="false">
      <c r="A8" s="254" t="s">
        <v>57</v>
      </c>
      <c r="B8" s="206" t="n">
        <v>57</v>
      </c>
      <c r="C8" s="255" t="n">
        <v>52</v>
      </c>
      <c r="D8" s="256" t="n">
        <f aca="false">C8/B8*100-100</f>
        <v>-8.77192982456141</v>
      </c>
      <c r="E8" s="207" t="n">
        <v>48</v>
      </c>
      <c r="F8" s="256" t="n">
        <f aca="false">E8/C8*100-100</f>
        <v>-7.69230769230769</v>
      </c>
      <c r="G8" s="255" t="n">
        <v>43</v>
      </c>
      <c r="H8" s="256" t="n">
        <f aca="false">G8/E8*100-100</f>
        <v>-10.4166666666667</v>
      </c>
      <c r="I8" s="207" t="n">
        <v>43</v>
      </c>
      <c r="J8" s="257" t="n">
        <f aca="false">I8/G8*100-100</f>
        <v>0</v>
      </c>
      <c r="K8" s="207" t="n">
        <v>43</v>
      </c>
      <c r="L8" s="257" t="n">
        <f aca="false">K8/I8*100-100</f>
        <v>0</v>
      </c>
      <c r="M8" s="255" t="n">
        <v>39</v>
      </c>
      <c r="N8" s="256" t="n">
        <f aca="false">M8/K8*100-100</f>
        <v>-9.30232558139535</v>
      </c>
      <c r="O8" s="255" t="n">
        <v>38</v>
      </c>
      <c r="P8" s="256" t="n">
        <f aca="false">O8/M8*100-100</f>
        <v>-2.56410256410257</v>
      </c>
      <c r="Q8" s="255" t="n">
        <v>35</v>
      </c>
      <c r="R8" s="256" t="n">
        <f aca="false">Q8/O8*100-100</f>
        <v>-7.89473684210526</v>
      </c>
      <c r="S8" s="255" t="n">
        <v>34</v>
      </c>
      <c r="T8" s="256" t="n">
        <f aca="false">S8/Q8*100-100</f>
        <v>-2.85714285714286</v>
      </c>
      <c r="U8" s="255" t="n">
        <v>32</v>
      </c>
      <c r="V8" s="256" t="n">
        <f aca="false">U8/S8*100-100</f>
        <v>-5.88235294117648</v>
      </c>
      <c r="W8" s="255" t="n">
        <v>28</v>
      </c>
      <c r="X8" s="256" t="n">
        <f aca="false">W8/S8*100-100</f>
        <v>-17.6470588235294</v>
      </c>
      <c r="Y8" s="258" t="n">
        <v>24</v>
      </c>
      <c r="Z8" s="259" t="n">
        <f aca="false">Y8/S8*100-100</f>
        <v>-29.4117647058823</v>
      </c>
      <c r="AA8" s="258" t="s">
        <v>75</v>
      </c>
      <c r="AB8" s="253" t="s">
        <v>75</v>
      </c>
    </row>
    <row r="9" customFormat="false" ht="20.25" hidden="false" customHeight="true" outlineLevel="0" collapsed="false">
      <c r="A9" s="254" t="s">
        <v>58</v>
      </c>
      <c r="B9" s="206" t="n">
        <v>6</v>
      </c>
      <c r="C9" s="255" t="n">
        <v>5</v>
      </c>
      <c r="D9" s="256" t="n">
        <f aca="false">C9/B9*100-100</f>
        <v>-16.6666666666667</v>
      </c>
      <c r="E9" s="207" t="n">
        <v>4</v>
      </c>
      <c r="F9" s="256" t="n">
        <f aca="false">E9/C9*100-100</f>
        <v>-20</v>
      </c>
      <c r="G9" s="255" t="n">
        <v>4</v>
      </c>
      <c r="H9" s="256" t="n">
        <f aca="false">G9/E9*100-100</f>
        <v>0</v>
      </c>
      <c r="I9" s="207" t="n">
        <v>4</v>
      </c>
      <c r="J9" s="257" t="n">
        <f aca="false">I9/G9*100-100</f>
        <v>0</v>
      </c>
      <c r="K9" s="207" t="n">
        <v>4</v>
      </c>
      <c r="L9" s="257" t="n">
        <f aca="false">K9/I9*100-100</f>
        <v>0</v>
      </c>
      <c r="M9" s="255" t="n">
        <v>4</v>
      </c>
      <c r="N9" s="256" t="n">
        <f aca="false">M9/K9*100-100</f>
        <v>0</v>
      </c>
      <c r="O9" s="255" t="n">
        <v>2</v>
      </c>
      <c r="P9" s="256" t="n">
        <f aca="false">O9/M9*100-100</f>
        <v>-50</v>
      </c>
      <c r="Q9" s="255" t="n">
        <v>2</v>
      </c>
      <c r="R9" s="256" t="n">
        <f aca="false">Q9/O9*100-100</f>
        <v>0</v>
      </c>
      <c r="S9" s="255" t="n">
        <v>2</v>
      </c>
      <c r="T9" s="256" t="n">
        <f aca="false">S9/Q9*100-100</f>
        <v>0</v>
      </c>
      <c r="U9" s="255" t="n">
        <v>2</v>
      </c>
      <c r="V9" s="256" t="n">
        <f aca="false">U9/S9*100-100</f>
        <v>0</v>
      </c>
      <c r="W9" s="255" t="n">
        <v>2</v>
      </c>
      <c r="X9" s="256" t="n">
        <f aca="false">W9/S9*100-100</f>
        <v>0</v>
      </c>
      <c r="Y9" s="258" t="n">
        <v>3</v>
      </c>
      <c r="Z9" s="259" t="n">
        <f aca="false">Y9/S9*100-100</f>
        <v>50</v>
      </c>
      <c r="AA9" s="258" t="s">
        <v>75</v>
      </c>
      <c r="AB9" s="253" t="s">
        <v>75</v>
      </c>
    </row>
    <row r="10" customFormat="false" ht="23.25" hidden="false" customHeight="true" outlineLevel="0" collapsed="false">
      <c r="A10" s="260" t="s">
        <v>59</v>
      </c>
      <c r="B10" s="261" t="n">
        <v>0</v>
      </c>
      <c r="C10" s="262" t="n">
        <v>0</v>
      </c>
      <c r="D10" s="121" t="s">
        <v>75</v>
      </c>
      <c r="E10" s="263" t="s">
        <v>75</v>
      </c>
      <c r="F10" s="264" t="s">
        <v>75</v>
      </c>
      <c r="G10" s="262" t="s">
        <v>75</v>
      </c>
      <c r="H10" s="264" t="s">
        <v>75</v>
      </c>
      <c r="I10" s="263" t="s">
        <v>75</v>
      </c>
      <c r="J10" s="121" t="s">
        <v>75</v>
      </c>
      <c r="K10" s="263" t="s">
        <v>75</v>
      </c>
      <c r="L10" s="121" t="s">
        <v>75</v>
      </c>
      <c r="M10" s="262" t="s">
        <v>75</v>
      </c>
      <c r="N10" s="264" t="s">
        <v>75</v>
      </c>
      <c r="O10" s="262" t="s">
        <v>75</v>
      </c>
      <c r="P10" s="264" t="s">
        <v>75</v>
      </c>
      <c r="Q10" s="262" t="s">
        <v>75</v>
      </c>
      <c r="R10" s="264" t="s">
        <v>75</v>
      </c>
      <c r="S10" s="262" t="s">
        <v>75</v>
      </c>
      <c r="T10" s="264" t="s">
        <v>75</v>
      </c>
      <c r="U10" s="262" t="s">
        <v>75</v>
      </c>
      <c r="V10" s="264" t="s">
        <v>75</v>
      </c>
      <c r="W10" s="262" t="s">
        <v>75</v>
      </c>
      <c r="X10" s="264" t="s">
        <v>75</v>
      </c>
      <c r="Y10" s="265" t="s">
        <v>75</v>
      </c>
      <c r="Z10" s="266" t="s">
        <v>75</v>
      </c>
      <c r="AA10" s="265" t="n">
        <v>7</v>
      </c>
      <c r="AB10" s="267" t="s">
        <v>75</v>
      </c>
    </row>
    <row r="11" customFormat="false" ht="14.2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</row>
    <row r="12" customFormat="false" ht="14.25" hidden="false" customHeight="true" outlineLevel="0" collapsed="false">
      <c r="A12" s="44" t="s">
        <v>60</v>
      </c>
      <c r="B12" s="44"/>
      <c r="C12" s="44"/>
      <c r="I12" s="59"/>
      <c r="J12" s="59"/>
      <c r="K12" s="59"/>
      <c r="L12" s="59"/>
    </row>
    <row r="13" customFormat="false" ht="14.25" hidden="false" customHeight="true" outlineLevel="0" collapsed="false">
      <c r="A13" s="44" t="s">
        <v>178</v>
      </c>
      <c r="B13" s="44"/>
      <c r="C13" s="44"/>
      <c r="D13" s="44"/>
      <c r="E13" s="44"/>
      <c r="F13" s="44"/>
      <c r="I13" s="59"/>
      <c r="J13" s="59"/>
      <c r="K13" s="59"/>
      <c r="L13" s="59"/>
    </row>
    <row r="14" customFormat="false" ht="14.25" hidden="false" customHeight="true" outlineLevel="0" collapsed="false">
      <c r="A14" s="44" t="s">
        <v>62</v>
      </c>
      <c r="B14" s="44"/>
      <c r="C14" s="44"/>
      <c r="D14" s="44"/>
      <c r="E14" s="44"/>
      <c r="F14" s="44"/>
      <c r="G14" s="44"/>
      <c r="H14" s="44"/>
      <c r="I14" s="44"/>
      <c r="J14" s="44"/>
      <c r="K14" s="59"/>
      <c r="L14" s="59"/>
    </row>
    <row r="15" customFormat="false" ht="14.25" hidden="false" customHeight="true" outlineLevel="0" collapsed="false">
      <c r="A15" s="44" t="s">
        <v>63</v>
      </c>
      <c r="B15" s="44"/>
      <c r="C15" s="44"/>
      <c r="D15" s="44"/>
      <c r="E15" s="44"/>
      <c r="F15" s="44"/>
      <c r="G15" s="44"/>
      <c r="H15" s="44"/>
      <c r="I15" s="96"/>
      <c r="J15" s="9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47"/>
      <c r="B18" s="47"/>
      <c r="C18" s="48"/>
      <c r="D18" s="49" t="s">
        <v>64</v>
      </c>
      <c r="E18" s="49"/>
      <c r="F18" s="47"/>
      <c r="G18" s="50"/>
      <c r="H18" s="47"/>
      <c r="I18" s="47"/>
      <c r="J18" s="47"/>
      <c r="K18" s="47"/>
      <c r="L18" s="4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36">
    <mergeCell ref="A2:AB2"/>
    <mergeCell ref="A3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11:AB11"/>
    <mergeCell ref="A12:C12"/>
    <mergeCell ref="A13:F13"/>
    <mergeCell ref="A14:J14"/>
    <mergeCell ref="A15:H15"/>
    <mergeCell ref="D18:E1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0" width="10.99"/>
    <col collapsed="false" customWidth="true" hidden="false" outlineLevel="0" max="9" min="8" style="0" width="11.28"/>
    <col collapsed="false" customWidth="true" hidden="false" outlineLevel="0" max="10" min="10" style="0" width="24.13"/>
  </cols>
  <sheetData>
    <row r="1" customFormat="false" ht="13.5" hidden="false" customHeight="false" outlineLevel="0" collapsed="false">
      <c r="A1" s="10" t="s">
        <v>48</v>
      </c>
      <c r="J1" s="11" t="s">
        <v>49</v>
      </c>
    </row>
    <row r="2" customFormat="false" ht="26.25" hidden="false" customHeight="true" outlineLevel="0" collapsed="false">
      <c r="A2" s="140" t="s">
        <v>179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0" hidden="false" customHeight="true" outlineLevel="0" collapsed="false">
      <c r="A3" s="141" t="s">
        <v>30</v>
      </c>
      <c r="B3" s="141"/>
      <c r="C3" s="141"/>
      <c r="D3" s="141"/>
      <c r="E3" s="141"/>
      <c r="F3" s="141"/>
      <c r="G3" s="141"/>
      <c r="H3" s="141"/>
      <c r="I3" s="141"/>
      <c r="J3" s="141"/>
    </row>
    <row r="4" customFormat="false" ht="36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27" hidden="false" customHeight="true" outlineLevel="0" collapsed="false">
      <c r="A5" s="269" t="s">
        <v>120</v>
      </c>
      <c r="B5" s="270" t="s">
        <v>180</v>
      </c>
      <c r="C5" s="271" t="s">
        <v>181</v>
      </c>
      <c r="D5" s="271"/>
      <c r="E5" s="271" t="s">
        <v>182</v>
      </c>
      <c r="F5" s="271"/>
      <c r="G5" s="271" t="s">
        <v>183</v>
      </c>
      <c r="H5" s="271"/>
      <c r="I5" s="271"/>
      <c r="J5" s="272" t="s">
        <v>184</v>
      </c>
    </row>
    <row r="6" customFormat="false" ht="19.5" hidden="false" customHeight="true" outlineLevel="0" collapsed="false">
      <c r="A6" s="269"/>
      <c r="B6" s="270"/>
      <c r="C6" s="179" t="s">
        <v>185</v>
      </c>
      <c r="D6" s="179" t="s">
        <v>186</v>
      </c>
      <c r="E6" s="179" t="s">
        <v>185</v>
      </c>
      <c r="F6" s="179" t="s">
        <v>186</v>
      </c>
      <c r="G6" s="179" t="s">
        <v>185</v>
      </c>
      <c r="H6" s="179" t="s">
        <v>186</v>
      </c>
      <c r="I6" s="180" t="s">
        <v>187</v>
      </c>
      <c r="J6" s="272"/>
    </row>
    <row r="7" customFormat="false" ht="19.5" hidden="false" customHeight="true" outlineLevel="0" collapsed="false">
      <c r="A7" s="125" t="n">
        <v>2003</v>
      </c>
      <c r="B7" s="126" t="s">
        <v>56</v>
      </c>
      <c r="C7" s="127" t="n">
        <f aca="false">C8+C9+C10</f>
        <v>7051</v>
      </c>
      <c r="D7" s="127" t="n">
        <f aca="false">D8+D9+D10</f>
        <v>943</v>
      </c>
      <c r="E7" s="127" t="n">
        <f aca="false">E8+E9+E10</f>
        <v>148</v>
      </c>
      <c r="F7" s="127" t="n">
        <v>1</v>
      </c>
      <c r="G7" s="127" t="n">
        <f aca="false">G8+G9+G10</f>
        <v>18</v>
      </c>
      <c r="H7" s="127" t="s">
        <v>75</v>
      </c>
      <c r="I7" s="127" t="s">
        <v>75</v>
      </c>
      <c r="J7" s="128" t="n">
        <f aca="false">J8+J9+J10</f>
        <v>22150</v>
      </c>
    </row>
    <row r="8" customFormat="false" ht="19.5" hidden="false" customHeight="true" outlineLevel="0" collapsed="false">
      <c r="A8" s="125"/>
      <c r="B8" s="80" t="s">
        <v>57</v>
      </c>
      <c r="C8" s="155" t="n">
        <v>3007</v>
      </c>
      <c r="D8" s="155" t="n">
        <v>571</v>
      </c>
      <c r="E8" s="273" t="n">
        <v>77</v>
      </c>
      <c r="F8" s="155" t="n">
        <v>1</v>
      </c>
      <c r="G8" s="155" t="n">
        <v>8</v>
      </c>
      <c r="H8" s="155" t="s">
        <v>75</v>
      </c>
      <c r="I8" s="155" t="s">
        <v>75</v>
      </c>
      <c r="J8" s="274" t="n">
        <v>9771</v>
      </c>
    </row>
    <row r="9" customFormat="false" ht="19.5" hidden="false" customHeight="true" outlineLevel="0" collapsed="false">
      <c r="A9" s="125"/>
      <c r="B9" s="80" t="s">
        <v>58</v>
      </c>
      <c r="C9" s="155" t="n">
        <v>2412</v>
      </c>
      <c r="D9" s="155" t="n">
        <v>198</v>
      </c>
      <c r="E9" s="273" t="n">
        <v>46</v>
      </c>
      <c r="F9" s="155" t="s">
        <v>75</v>
      </c>
      <c r="G9" s="155" t="n">
        <v>5</v>
      </c>
      <c r="H9" s="155" t="s">
        <v>75</v>
      </c>
      <c r="I9" s="155" t="s">
        <v>75</v>
      </c>
      <c r="J9" s="274" t="n">
        <v>6198</v>
      </c>
    </row>
    <row r="10" customFormat="false" ht="19.5" hidden="false" customHeight="true" outlineLevel="0" collapsed="false">
      <c r="A10" s="125"/>
      <c r="B10" s="84" t="s">
        <v>59</v>
      </c>
      <c r="C10" s="275" t="n">
        <v>1632</v>
      </c>
      <c r="D10" s="275" t="n">
        <v>174</v>
      </c>
      <c r="E10" s="276" t="n">
        <v>25</v>
      </c>
      <c r="F10" s="275" t="s">
        <v>75</v>
      </c>
      <c r="G10" s="275" t="n">
        <v>5</v>
      </c>
      <c r="H10" s="275" t="s">
        <v>75</v>
      </c>
      <c r="I10" s="275" t="s">
        <v>75</v>
      </c>
      <c r="J10" s="277" t="n">
        <v>6181</v>
      </c>
    </row>
    <row r="11" customFormat="false" ht="19.5" hidden="false" customHeight="true" outlineLevel="0" collapsed="false">
      <c r="A11" s="52" t="n">
        <v>2004</v>
      </c>
      <c r="B11" s="236" t="s">
        <v>56</v>
      </c>
      <c r="C11" s="127" t="n">
        <f aca="false">C12+C13+C14</f>
        <v>6272</v>
      </c>
      <c r="D11" s="127" t="n">
        <f aca="false">D12+D13+D14</f>
        <v>817</v>
      </c>
      <c r="E11" s="127" t="n">
        <f aca="false">E12+E13+E14</f>
        <v>139</v>
      </c>
      <c r="F11" s="127" t="n">
        <v>2</v>
      </c>
      <c r="G11" s="127" t="n">
        <f aca="false">G12+G13+G14</f>
        <v>30</v>
      </c>
      <c r="H11" s="127" t="n">
        <v>1</v>
      </c>
      <c r="I11" s="127" t="s">
        <v>75</v>
      </c>
      <c r="J11" s="128" t="n">
        <v>23539</v>
      </c>
    </row>
    <row r="12" customFormat="false" ht="19.5" hidden="false" customHeight="true" outlineLevel="0" collapsed="false">
      <c r="A12" s="52"/>
      <c r="B12" s="80" t="s">
        <v>57</v>
      </c>
      <c r="C12" s="26" t="n">
        <v>2580</v>
      </c>
      <c r="D12" s="80" t="n">
        <v>430</v>
      </c>
      <c r="E12" s="80" t="n">
        <v>69</v>
      </c>
      <c r="F12" s="80" t="n">
        <v>1</v>
      </c>
      <c r="G12" s="80" t="n">
        <v>7</v>
      </c>
      <c r="H12" s="133" t="s">
        <v>75</v>
      </c>
      <c r="I12" s="155" t="s">
        <v>75</v>
      </c>
      <c r="J12" s="56" t="n">
        <v>9994</v>
      </c>
    </row>
    <row r="13" customFormat="false" ht="19.5" hidden="false" customHeight="true" outlineLevel="0" collapsed="false">
      <c r="A13" s="52"/>
      <c r="B13" s="80" t="s">
        <v>58</v>
      </c>
      <c r="C13" s="26" t="n">
        <v>1989</v>
      </c>
      <c r="D13" s="80" t="n">
        <v>144</v>
      </c>
      <c r="E13" s="80" t="n">
        <v>45</v>
      </c>
      <c r="F13" s="80" t="n">
        <v>1</v>
      </c>
      <c r="G13" s="80" t="n">
        <v>5</v>
      </c>
      <c r="H13" s="133" t="s">
        <v>75</v>
      </c>
      <c r="I13" s="155" t="s">
        <v>75</v>
      </c>
      <c r="J13" s="56" t="n">
        <v>7321</v>
      </c>
    </row>
    <row r="14" customFormat="false" ht="19.5" hidden="false" customHeight="true" outlineLevel="0" collapsed="false">
      <c r="A14" s="52"/>
      <c r="B14" s="84" t="s">
        <v>59</v>
      </c>
      <c r="C14" s="33" t="n">
        <v>1703</v>
      </c>
      <c r="D14" s="84" t="n">
        <v>243</v>
      </c>
      <c r="E14" s="84" t="n">
        <v>25</v>
      </c>
      <c r="F14" s="135" t="s">
        <v>75</v>
      </c>
      <c r="G14" s="84" t="n">
        <v>18</v>
      </c>
      <c r="H14" s="84" t="n">
        <v>1</v>
      </c>
      <c r="I14" s="275" t="s">
        <v>75</v>
      </c>
      <c r="J14" s="58" t="n">
        <v>6224</v>
      </c>
    </row>
    <row r="15" customFormat="false" ht="19.5" hidden="false" customHeight="true" outlineLevel="0" collapsed="false">
      <c r="A15" s="125" t="n">
        <v>2005</v>
      </c>
      <c r="B15" s="126" t="s">
        <v>56</v>
      </c>
      <c r="C15" s="127" t="n">
        <f aca="false">C16+C17+C18</f>
        <v>6646</v>
      </c>
      <c r="D15" s="127" t="n">
        <f aca="false">D16+D17+D18</f>
        <v>725</v>
      </c>
      <c r="E15" s="127" t="n">
        <f aca="false">E16+E17+E18</f>
        <v>138</v>
      </c>
      <c r="F15" s="127" t="n">
        <f aca="false">F16+F17+F18</f>
        <v>3</v>
      </c>
      <c r="G15" s="127" t="n">
        <f aca="false">G16+G17+G18</f>
        <v>17</v>
      </c>
      <c r="H15" s="127" t="n">
        <v>1</v>
      </c>
      <c r="I15" s="127" t="s">
        <v>75</v>
      </c>
      <c r="J15" s="128" t="n">
        <f aca="false">J16+J17+J18</f>
        <v>24442</v>
      </c>
    </row>
    <row r="16" customFormat="false" ht="19.5" hidden="false" customHeight="true" outlineLevel="0" collapsed="false">
      <c r="A16" s="125"/>
      <c r="B16" s="80" t="s">
        <v>57</v>
      </c>
      <c r="C16" s="26" t="n">
        <v>2744</v>
      </c>
      <c r="D16" s="26" t="n">
        <v>394</v>
      </c>
      <c r="E16" s="26" t="n">
        <v>65</v>
      </c>
      <c r="F16" s="26" t="n">
        <v>1</v>
      </c>
      <c r="G16" s="26" t="n">
        <v>6</v>
      </c>
      <c r="H16" s="26" t="n">
        <v>1</v>
      </c>
      <c r="I16" s="155" t="s">
        <v>75</v>
      </c>
      <c r="J16" s="56" t="n">
        <v>9779</v>
      </c>
    </row>
    <row r="17" customFormat="false" ht="19.5" hidden="false" customHeight="true" outlineLevel="0" collapsed="false">
      <c r="A17" s="125"/>
      <c r="B17" s="80" t="s">
        <v>58</v>
      </c>
      <c r="C17" s="26" t="n">
        <v>2216</v>
      </c>
      <c r="D17" s="26" t="n">
        <v>117</v>
      </c>
      <c r="E17" s="26" t="n">
        <v>47</v>
      </c>
      <c r="F17" s="26" t="n">
        <v>1</v>
      </c>
      <c r="G17" s="26" t="n">
        <v>5</v>
      </c>
      <c r="H17" s="155" t="s">
        <v>75</v>
      </c>
      <c r="I17" s="155" t="s">
        <v>75</v>
      </c>
      <c r="J17" s="56" t="n">
        <v>8175</v>
      </c>
    </row>
    <row r="18" customFormat="false" ht="19.5" hidden="false" customHeight="true" outlineLevel="0" collapsed="false">
      <c r="A18" s="125"/>
      <c r="B18" s="84" t="s">
        <v>59</v>
      </c>
      <c r="C18" s="33" t="n">
        <v>1686</v>
      </c>
      <c r="D18" s="33" t="n">
        <v>214</v>
      </c>
      <c r="E18" s="33" t="n">
        <v>26</v>
      </c>
      <c r="F18" s="33" t="n">
        <v>1</v>
      </c>
      <c r="G18" s="33" t="n">
        <v>6</v>
      </c>
      <c r="H18" s="275" t="s">
        <v>75</v>
      </c>
      <c r="I18" s="275" t="s">
        <v>75</v>
      </c>
      <c r="J18" s="58" t="n">
        <v>6488</v>
      </c>
    </row>
    <row r="19" customFormat="false" ht="19.5" hidden="false" customHeight="true" outlineLevel="0" collapsed="false">
      <c r="A19" s="125" t="n">
        <v>2006</v>
      </c>
      <c r="B19" s="126" t="s">
        <v>56</v>
      </c>
      <c r="C19" s="127" t="n">
        <v>6860</v>
      </c>
      <c r="D19" s="127" t="n">
        <v>681</v>
      </c>
      <c r="E19" s="127" t="n">
        <v>129</v>
      </c>
      <c r="F19" s="127" t="n">
        <v>2</v>
      </c>
      <c r="G19" s="127" t="n">
        <v>19</v>
      </c>
      <c r="H19" s="127" t="n">
        <v>1</v>
      </c>
      <c r="I19" s="127" t="s">
        <v>75</v>
      </c>
      <c r="J19" s="128" t="n">
        <v>19966</v>
      </c>
    </row>
    <row r="20" customFormat="false" ht="19.5" hidden="false" customHeight="true" outlineLevel="0" collapsed="false">
      <c r="A20" s="125"/>
      <c r="B20" s="80" t="s">
        <v>57</v>
      </c>
      <c r="C20" s="26" t="n">
        <v>3032</v>
      </c>
      <c r="D20" s="80" t="n">
        <v>411</v>
      </c>
      <c r="E20" s="80" t="n">
        <v>69</v>
      </c>
      <c r="F20" s="80" t="n">
        <v>1</v>
      </c>
      <c r="G20" s="80" t="n">
        <v>7</v>
      </c>
      <c r="H20" s="80" t="n">
        <v>1</v>
      </c>
      <c r="I20" s="155" t="s">
        <v>75</v>
      </c>
      <c r="J20" s="56" t="n">
        <v>7294</v>
      </c>
    </row>
    <row r="21" customFormat="false" ht="19.5" hidden="false" customHeight="true" outlineLevel="0" collapsed="false">
      <c r="A21" s="125"/>
      <c r="B21" s="80" t="s">
        <v>58</v>
      </c>
      <c r="C21" s="26" t="n">
        <v>2246</v>
      </c>
      <c r="D21" s="80" t="n">
        <v>124</v>
      </c>
      <c r="E21" s="80" t="n">
        <v>45</v>
      </c>
      <c r="F21" s="80" t="n">
        <v>1</v>
      </c>
      <c r="G21" s="80" t="n">
        <v>6</v>
      </c>
      <c r="H21" s="133" t="s">
        <v>75</v>
      </c>
      <c r="I21" s="155" t="s">
        <v>75</v>
      </c>
      <c r="J21" s="56" t="n">
        <v>7974</v>
      </c>
    </row>
    <row r="22" customFormat="false" ht="19.5" hidden="false" customHeight="true" outlineLevel="0" collapsed="false">
      <c r="A22" s="125"/>
      <c r="B22" s="84" t="s">
        <v>59</v>
      </c>
      <c r="C22" s="33" t="n">
        <v>1582</v>
      </c>
      <c r="D22" s="84" t="n">
        <v>146</v>
      </c>
      <c r="E22" s="84" t="n">
        <v>15</v>
      </c>
      <c r="F22" s="135" t="s">
        <v>75</v>
      </c>
      <c r="G22" s="84" t="n">
        <v>6</v>
      </c>
      <c r="H22" s="135" t="s">
        <v>75</v>
      </c>
      <c r="I22" s="275" t="s">
        <v>75</v>
      </c>
      <c r="J22" s="58" t="n">
        <v>4698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7" t="n">
        <v>7573</v>
      </c>
      <c r="D23" s="127" t="n">
        <v>730</v>
      </c>
      <c r="E23" s="127" t="n">
        <v>153</v>
      </c>
      <c r="F23" s="127" t="n">
        <v>3</v>
      </c>
      <c r="G23" s="127" t="n">
        <v>22</v>
      </c>
      <c r="H23" s="127" t="n">
        <v>1</v>
      </c>
      <c r="I23" s="127" t="s">
        <v>75</v>
      </c>
      <c r="J23" s="128" t="n">
        <v>30873</v>
      </c>
    </row>
    <row r="24" customFormat="false" ht="19.5" hidden="false" customHeight="true" outlineLevel="0" collapsed="false">
      <c r="A24" s="125"/>
      <c r="B24" s="80" t="s">
        <v>57</v>
      </c>
      <c r="C24" s="26" t="n">
        <v>3588</v>
      </c>
      <c r="D24" s="80" t="n">
        <v>458</v>
      </c>
      <c r="E24" s="80" t="n">
        <v>80</v>
      </c>
      <c r="F24" s="80" t="n">
        <v>1</v>
      </c>
      <c r="G24" s="80" t="n">
        <v>9</v>
      </c>
      <c r="H24" s="80" t="n">
        <v>1</v>
      </c>
      <c r="I24" s="155" t="s">
        <v>75</v>
      </c>
      <c r="J24" s="56" t="n">
        <v>13145</v>
      </c>
    </row>
    <row r="25" customFormat="false" ht="19.5" hidden="false" customHeight="true" outlineLevel="0" collapsed="false">
      <c r="A25" s="125"/>
      <c r="B25" s="80" t="s">
        <v>58</v>
      </c>
      <c r="C25" s="26" t="n">
        <v>2386</v>
      </c>
      <c r="D25" s="80" t="n">
        <v>67</v>
      </c>
      <c r="E25" s="80" t="n">
        <v>47</v>
      </c>
      <c r="F25" s="80" t="n">
        <v>1</v>
      </c>
      <c r="G25" s="80" t="n">
        <v>7</v>
      </c>
      <c r="H25" s="133" t="s">
        <v>75</v>
      </c>
      <c r="I25" s="155" t="s">
        <v>75</v>
      </c>
      <c r="J25" s="56" t="n">
        <v>11200</v>
      </c>
    </row>
    <row r="26" customFormat="false" ht="19.5" hidden="false" customHeight="true" outlineLevel="0" collapsed="false">
      <c r="A26" s="125"/>
      <c r="B26" s="84" t="s">
        <v>59</v>
      </c>
      <c r="C26" s="33" t="n">
        <v>1599</v>
      </c>
      <c r="D26" s="84" t="n">
        <v>205</v>
      </c>
      <c r="E26" s="84" t="n">
        <v>26</v>
      </c>
      <c r="F26" s="84" t="n">
        <v>1</v>
      </c>
      <c r="G26" s="84" t="n">
        <v>6</v>
      </c>
      <c r="H26" s="135" t="s">
        <v>75</v>
      </c>
      <c r="I26" s="275" t="s">
        <v>75</v>
      </c>
      <c r="J26" s="58" t="n">
        <v>6528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7" t="n">
        <v>7378</v>
      </c>
      <c r="D27" s="126" t="n">
        <v>584</v>
      </c>
      <c r="E27" s="126" t="n">
        <v>155</v>
      </c>
      <c r="F27" s="126" t="n">
        <v>2</v>
      </c>
      <c r="G27" s="126" t="n">
        <v>39</v>
      </c>
      <c r="H27" s="126" t="n">
        <v>1</v>
      </c>
      <c r="I27" s="127" t="s">
        <v>75</v>
      </c>
      <c r="J27" s="128" t="n">
        <v>33582</v>
      </c>
    </row>
    <row r="28" customFormat="false" ht="19.5" hidden="false" customHeight="true" outlineLevel="0" collapsed="false">
      <c r="A28" s="125"/>
      <c r="B28" s="80" t="s">
        <v>57</v>
      </c>
      <c r="C28" s="26" t="n">
        <v>4179</v>
      </c>
      <c r="D28" s="80" t="n">
        <v>453</v>
      </c>
      <c r="E28" s="80" t="n">
        <v>81</v>
      </c>
      <c r="F28" s="80" t="n">
        <v>1</v>
      </c>
      <c r="G28" s="80" t="n">
        <v>17</v>
      </c>
      <c r="H28" s="80" t="n">
        <v>1</v>
      </c>
      <c r="I28" s="155" t="s">
        <v>75</v>
      </c>
      <c r="J28" s="56" t="n">
        <v>14282</v>
      </c>
    </row>
    <row r="29" customFormat="false" ht="19.5" hidden="false" customHeight="true" outlineLevel="0" collapsed="false">
      <c r="A29" s="125"/>
      <c r="B29" s="80" t="s">
        <v>58</v>
      </c>
      <c r="C29" s="26" t="n">
        <v>1852</v>
      </c>
      <c r="D29" s="80" t="n">
        <v>39</v>
      </c>
      <c r="E29" s="80" t="n">
        <v>48</v>
      </c>
      <c r="F29" s="80" t="n">
        <v>1</v>
      </c>
      <c r="G29" s="80" t="n">
        <v>15</v>
      </c>
      <c r="H29" s="133" t="s">
        <v>75</v>
      </c>
      <c r="I29" s="155" t="s">
        <v>75</v>
      </c>
      <c r="J29" s="56" t="n">
        <v>10668</v>
      </c>
    </row>
    <row r="30" customFormat="false" ht="19.5" hidden="false" customHeight="true" outlineLevel="0" collapsed="false">
      <c r="A30" s="125"/>
      <c r="B30" s="84" t="s">
        <v>59</v>
      </c>
      <c r="C30" s="33" t="n">
        <v>1346</v>
      </c>
      <c r="D30" s="84" t="n">
        <v>92</v>
      </c>
      <c r="E30" s="84" t="n">
        <v>25</v>
      </c>
      <c r="F30" s="135" t="s">
        <v>75</v>
      </c>
      <c r="G30" s="84" t="n">
        <v>8</v>
      </c>
      <c r="H30" s="135" t="s">
        <v>75</v>
      </c>
      <c r="I30" s="275" t="s">
        <v>75</v>
      </c>
      <c r="J30" s="58" t="n">
        <v>8633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7" t="n">
        <v>7567</v>
      </c>
      <c r="D31" s="127" t="n">
        <v>427</v>
      </c>
      <c r="E31" s="127" t="n">
        <v>163</v>
      </c>
      <c r="F31" s="127" t="n">
        <v>2</v>
      </c>
      <c r="G31" s="127" t="n">
        <v>164</v>
      </c>
      <c r="H31" s="127" t="n">
        <v>1</v>
      </c>
      <c r="I31" s="127" t="s">
        <v>75</v>
      </c>
      <c r="J31" s="128" t="n">
        <v>51287</v>
      </c>
    </row>
    <row r="32" customFormat="false" ht="19.5" hidden="false" customHeight="true" outlineLevel="0" collapsed="false">
      <c r="A32" s="67"/>
      <c r="B32" s="80" t="s">
        <v>57</v>
      </c>
      <c r="C32" s="26" t="n">
        <v>3827</v>
      </c>
      <c r="D32" s="80" t="n">
        <v>281</v>
      </c>
      <c r="E32" s="80" t="n">
        <v>91</v>
      </c>
      <c r="F32" s="80" t="n">
        <v>1</v>
      </c>
      <c r="G32" s="80" t="n">
        <v>101</v>
      </c>
      <c r="H32" s="80" t="n">
        <v>1</v>
      </c>
      <c r="I32" s="155" t="s">
        <v>75</v>
      </c>
      <c r="J32" s="56" t="n">
        <v>31917</v>
      </c>
    </row>
    <row r="33" customFormat="false" ht="19.5" hidden="false" customHeight="true" outlineLevel="0" collapsed="false">
      <c r="A33" s="67"/>
      <c r="B33" s="80" t="s">
        <v>58</v>
      </c>
      <c r="C33" s="26" t="n">
        <v>2446</v>
      </c>
      <c r="D33" s="80" t="n">
        <v>39</v>
      </c>
      <c r="E33" s="80" t="n">
        <v>47</v>
      </c>
      <c r="F33" s="80" t="n">
        <v>1</v>
      </c>
      <c r="G33" s="80" t="n">
        <v>44</v>
      </c>
      <c r="H33" s="133" t="s">
        <v>75</v>
      </c>
      <c r="I33" s="155" t="s">
        <v>75</v>
      </c>
      <c r="J33" s="56" t="n">
        <v>11006</v>
      </c>
    </row>
    <row r="34" customFormat="false" ht="19.5" hidden="false" customHeight="true" outlineLevel="0" collapsed="false">
      <c r="A34" s="67"/>
      <c r="B34" s="81" t="s">
        <v>59</v>
      </c>
      <c r="C34" s="28" t="n">
        <v>1294</v>
      </c>
      <c r="D34" s="81" t="n">
        <v>108</v>
      </c>
      <c r="E34" s="81" t="n">
        <v>25</v>
      </c>
      <c r="F34" s="134" t="s">
        <v>75</v>
      </c>
      <c r="G34" s="81" t="n">
        <v>19</v>
      </c>
      <c r="H34" s="134" t="s">
        <v>75</v>
      </c>
      <c r="I34" s="275" t="s">
        <v>75</v>
      </c>
      <c r="J34" s="57" t="n">
        <v>8364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7" t="n">
        <v>6470</v>
      </c>
      <c r="D35" s="127" t="n">
        <v>390</v>
      </c>
      <c r="E35" s="127" t="n">
        <v>158</v>
      </c>
      <c r="F35" s="127" t="s">
        <v>75</v>
      </c>
      <c r="G35" s="127" t="n">
        <v>294</v>
      </c>
      <c r="H35" s="127" t="n">
        <v>1</v>
      </c>
      <c r="I35" s="127" t="s">
        <v>75</v>
      </c>
      <c r="J35" s="128" t="n">
        <v>34588</v>
      </c>
    </row>
    <row r="36" customFormat="false" ht="19.5" hidden="false" customHeight="true" outlineLevel="0" collapsed="false">
      <c r="A36" s="125"/>
      <c r="B36" s="80" t="s">
        <v>57</v>
      </c>
      <c r="C36" s="26" t="n">
        <v>3393</v>
      </c>
      <c r="D36" s="80" t="n">
        <v>200</v>
      </c>
      <c r="E36" s="80" t="n">
        <v>90</v>
      </c>
      <c r="F36" s="133" t="s">
        <v>75</v>
      </c>
      <c r="G36" s="80" t="n">
        <v>191</v>
      </c>
      <c r="H36" s="80" t="n">
        <v>1</v>
      </c>
      <c r="I36" s="155" t="s">
        <v>75</v>
      </c>
      <c r="J36" s="56" t="n">
        <v>19913</v>
      </c>
    </row>
    <row r="37" customFormat="false" ht="19.5" hidden="false" customHeight="true" outlineLevel="0" collapsed="false">
      <c r="A37" s="125"/>
      <c r="B37" s="80" t="s">
        <v>58</v>
      </c>
      <c r="C37" s="26" t="n">
        <v>1876</v>
      </c>
      <c r="D37" s="80" t="n">
        <v>34</v>
      </c>
      <c r="E37" s="80" t="n">
        <v>46</v>
      </c>
      <c r="F37" s="133" t="s">
        <v>75</v>
      </c>
      <c r="G37" s="80" t="n">
        <v>76</v>
      </c>
      <c r="H37" s="133" t="s">
        <v>75</v>
      </c>
      <c r="I37" s="155" t="s">
        <v>75</v>
      </c>
      <c r="J37" s="56" t="n">
        <v>9359</v>
      </c>
    </row>
    <row r="38" customFormat="false" ht="19.5" hidden="false" customHeight="true" outlineLevel="0" collapsed="false">
      <c r="A38" s="125"/>
      <c r="B38" s="84" t="s">
        <v>59</v>
      </c>
      <c r="C38" s="33" t="n">
        <v>1201</v>
      </c>
      <c r="D38" s="84" t="n">
        <v>156</v>
      </c>
      <c r="E38" s="84" t="n">
        <v>22</v>
      </c>
      <c r="F38" s="135" t="s">
        <v>75</v>
      </c>
      <c r="G38" s="84" t="n">
        <v>27</v>
      </c>
      <c r="H38" s="135" t="s">
        <v>75</v>
      </c>
      <c r="I38" s="275" t="s">
        <v>75</v>
      </c>
      <c r="J38" s="58" t="n">
        <v>5316</v>
      </c>
    </row>
    <row r="39" customFormat="false" ht="19.5" hidden="false" customHeight="true" outlineLevel="0" collapsed="false">
      <c r="A39" s="67" t="n">
        <v>2011</v>
      </c>
      <c r="B39" s="126" t="s">
        <v>56</v>
      </c>
      <c r="C39" s="127" t="n">
        <v>6202</v>
      </c>
      <c r="D39" s="127" t="n">
        <v>230</v>
      </c>
      <c r="E39" s="127" t="s">
        <v>75</v>
      </c>
      <c r="F39" s="127" t="n">
        <v>1</v>
      </c>
      <c r="G39" s="127" t="n">
        <v>542</v>
      </c>
      <c r="H39" s="127" t="n">
        <v>2</v>
      </c>
      <c r="I39" s="127" t="s">
        <v>75</v>
      </c>
      <c r="J39" s="128" t="n">
        <v>33489</v>
      </c>
    </row>
    <row r="40" customFormat="false" ht="19.5" hidden="false" customHeight="true" outlineLevel="0" collapsed="false">
      <c r="A40" s="67"/>
      <c r="B40" s="80" t="s">
        <v>57</v>
      </c>
      <c r="C40" s="26" t="n">
        <v>3180</v>
      </c>
      <c r="D40" s="80" t="n">
        <v>81</v>
      </c>
      <c r="E40" s="133" t="s">
        <v>75</v>
      </c>
      <c r="F40" s="133" t="n">
        <v>1</v>
      </c>
      <c r="G40" s="80" t="n">
        <v>328</v>
      </c>
      <c r="H40" s="80" t="n">
        <v>2</v>
      </c>
      <c r="I40" s="155" t="s">
        <v>75</v>
      </c>
      <c r="J40" s="56" t="n">
        <v>17241</v>
      </c>
    </row>
    <row r="41" customFormat="false" ht="19.5" hidden="false" customHeight="true" outlineLevel="0" collapsed="false">
      <c r="A41" s="67"/>
      <c r="B41" s="80" t="s">
        <v>58</v>
      </c>
      <c r="C41" s="26" t="n">
        <v>1974</v>
      </c>
      <c r="D41" s="80" t="n">
        <v>48</v>
      </c>
      <c r="E41" s="133" t="s">
        <v>75</v>
      </c>
      <c r="F41" s="133" t="s">
        <v>75</v>
      </c>
      <c r="G41" s="80" t="n">
        <v>152</v>
      </c>
      <c r="H41" s="133" t="s">
        <v>75</v>
      </c>
      <c r="I41" s="155" t="s">
        <v>75</v>
      </c>
      <c r="J41" s="56" t="n">
        <v>10850</v>
      </c>
    </row>
    <row r="42" customFormat="false" ht="19.5" hidden="false" customHeight="true" outlineLevel="0" collapsed="false">
      <c r="A42" s="67"/>
      <c r="B42" s="81" t="s">
        <v>59</v>
      </c>
      <c r="C42" s="28" t="n">
        <v>1048</v>
      </c>
      <c r="D42" s="81" t="n">
        <v>101</v>
      </c>
      <c r="E42" s="134" t="s">
        <v>75</v>
      </c>
      <c r="F42" s="134" t="s">
        <v>75</v>
      </c>
      <c r="G42" s="81" t="n">
        <v>62</v>
      </c>
      <c r="H42" s="134" t="s">
        <v>75</v>
      </c>
      <c r="I42" s="275" t="s">
        <v>75</v>
      </c>
      <c r="J42" s="57" t="n">
        <v>5398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7" t="n">
        <v>6622</v>
      </c>
      <c r="D43" s="127" t="n">
        <v>160</v>
      </c>
      <c r="E43" s="127" t="s">
        <v>75</v>
      </c>
      <c r="F43" s="127" t="n">
        <v>1</v>
      </c>
      <c r="G43" s="127" t="n">
        <v>534</v>
      </c>
      <c r="H43" s="127" t="n">
        <v>3</v>
      </c>
      <c r="I43" s="127" t="s">
        <v>75</v>
      </c>
      <c r="J43" s="128" t="n">
        <v>33749</v>
      </c>
    </row>
    <row r="44" customFormat="false" ht="19.5" hidden="false" customHeight="true" outlineLevel="0" collapsed="false">
      <c r="A44" s="125"/>
      <c r="B44" s="80" t="s">
        <v>57</v>
      </c>
      <c r="C44" s="26" t="n">
        <v>3172</v>
      </c>
      <c r="D44" s="80" t="n">
        <v>79</v>
      </c>
      <c r="E44" s="133" t="s">
        <v>75</v>
      </c>
      <c r="F44" s="133" t="n">
        <v>1</v>
      </c>
      <c r="G44" s="80" t="n">
        <v>301</v>
      </c>
      <c r="H44" s="80" t="n">
        <v>2</v>
      </c>
      <c r="I44" s="155" t="s">
        <v>75</v>
      </c>
      <c r="J44" s="56" t="n">
        <v>16615</v>
      </c>
    </row>
    <row r="45" customFormat="false" ht="19.5" hidden="false" customHeight="true" outlineLevel="0" collapsed="false">
      <c r="A45" s="125"/>
      <c r="B45" s="80" t="s">
        <v>58</v>
      </c>
      <c r="C45" s="26" t="n">
        <v>2071</v>
      </c>
      <c r="D45" s="80" t="n">
        <v>35</v>
      </c>
      <c r="E45" s="133" t="s">
        <v>75</v>
      </c>
      <c r="F45" s="133" t="s">
        <v>75</v>
      </c>
      <c r="G45" s="80" t="n">
        <v>165</v>
      </c>
      <c r="H45" s="133" t="s">
        <v>75</v>
      </c>
      <c r="I45" s="155" t="s">
        <v>75</v>
      </c>
      <c r="J45" s="56" t="n">
        <v>12489</v>
      </c>
    </row>
    <row r="46" customFormat="false" ht="19.5" hidden="false" customHeight="true" outlineLevel="0" collapsed="false">
      <c r="A46" s="125"/>
      <c r="B46" s="84" t="s">
        <v>59</v>
      </c>
      <c r="C46" s="33" t="n">
        <v>1379</v>
      </c>
      <c r="D46" s="84" t="n">
        <v>46</v>
      </c>
      <c r="E46" s="135" t="s">
        <v>75</v>
      </c>
      <c r="F46" s="135" t="s">
        <v>75</v>
      </c>
      <c r="G46" s="84" t="n">
        <v>68</v>
      </c>
      <c r="H46" s="135" t="n">
        <v>1</v>
      </c>
      <c r="I46" s="275" t="s">
        <v>75</v>
      </c>
      <c r="J46" s="58" t="n">
        <v>4645</v>
      </c>
    </row>
    <row r="47" customFormat="false" ht="19.5" hidden="false" customHeight="true" outlineLevel="0" collapsed="false">
      <c r="A47" s="67" t="n">
        <v>2013</v>
      </c>
      <c r="B47" s="126" t="s">
        <v>56</v>
      </c>
      <c r="C47" s="127" t="n">
        <v>4149</v>
      </c>
      <c r="D47" s="127" t="n">
        <v>127</v>
      </c>
      <c r="E47" s="127" t="s">
        <v>75</v>
      </c>
      <c r="F47" s="127" t="n">
        <v>1</v>
      </c>
      <c r="G47" s="127" t="n">
        <v>601</v>
      </c>
      <c r="H47" s="127" t="n">
        <v>3</v>
      </c>
      <c r="I47" s="127" t="s">
        <v>75</v>
      </c>
      <c r="J47" s="128" t="n">
        <v>6615</v>
      </c>
    </row>
    <row r="48" customFormat="false" ht="19.5" hidden="false" customHeight="true" outlineLevel="0" collapsed="false">
      <c r="A48" s="67"/>
      <c r="B48" s="80" t="s">
        <v>57</v>
      </c>
      <c r="C48" s="26" t="n">
        <v>1760</v>
      </c>
      <c r="D48" s="80" t="n">
        <v>55</v>
      </c>
      <c r="E48" s="133" t="s">
        <v>75</v>
      </c>
      <c r="F48" s="133" t="n">
        <v>1</v>
      </c>
      <c r="G48" s="80" t="n">
        <v>327</v>
      </c>
      <c r="H48" s="80" t="n">
        <v>2</v>
      </c>
      <c r="I48" s="155" t="s">
        <v>75</v>
      </c>
      <c r="J48" s="56" t="n">
        <v>3122</v>
      </c>
    </row>
    <row r="49" customFormat="false" ht="19.5" hidden="false" customHeight="true" outlineLevel="0" collapsed="false">
      <c r="A49" s="67"/>
      <c r="B49" s="80" t="s">
        <v>58</v>
      </c>
      <c r="C49" s="26" t="n">
        <v>1483</v>
      </c>
      <c r="D49" s="80" t="n">
        <v>29</v>
      </c>
      <c r="E49" s="133" t="s">
        <v>75</v>
      </c>
      <c r="F49" s="133" t="s">
        <v>75</v>
      </c>
      <c r="G49" s="80" t="n">
        <v>170</v>
      </c>
      <c r="H49" s="133" t="s">
        <v>75</v>
      </c>
      <c r="I49" s="155" t="s">
        <v>75</v>
      </c>
      <c r="J49" s="56" t="n">
        <v>2184</v>
      </c>
    </row>
    <row r="50" customFormat="false" ht="19.5" hidden="false" customHeight="true" outlineLevel="0" collapsed="false">
      <c r="A50" s="67"/>
      <c r="B50" s="81" t="s">
        <v>59</v>
      </c>
      <c r="C50" s="28" t="n">
        <v>907</v>
      </c>
      <c r="D50" s="81" t="n">
        <v>42</v>
      </c>
      <c r="E50" s="134" t="s">
        <v>75</v>
      </c>
      <c r="F50" s="134" t="s">
        <v>75</v>
      </c>
      <c r="G50" s="81" t="n">
        <v>104</v>
      </c>
      <c r="H50" s="134" t="n">
        <v>1</v>
      </c>
      <c r="I50" s="275" t="s">
        <v>75</v>
      </c>
      <c r="J50" s="57" t="n">
        <v>1309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7" t="n">
        <v>5387174</v>
      </c>
      <c r="D51" s="127" t="n">
        <v>187192</v>
      </c>
      <c r="E51" s="127" t="s">
        <v>75</v>
      </c>
      <c r="F51" s="127" t="n">
        <v>751</v>
      </c>
      <c r="G51" s="127" t="n">
        <v>654506</v>
      </c>
      <c r="H51" s="127" t="n">
        <v>3426</v>
      </c>
      <c r="I51" s="127" t="s">
        <v>75</v>
      </c>
      <c r="J51" s="128" t="n">
        <v>27342346</v>
      </c>
    </row>
    <row r="52" customFormat="false" ht="19.5" hidden="false" customHeight="true" outlineLevel="0" collapsed="false">
      <c r="A52" s="125"/>
      <c r="B52" s="80" t="s">
        <v>57</v>
      </c>
      <c r="C52" s="26" t="n">
        <v>1794551</v>
      </c>
      <c r="D52" s="26" t="n">
        <v>120658</v>
      </c>
      <c r="E52" s="133" t="s">
        <v>75</v>
      </c>
      <c r="F52" s="133" t="n">
        <v>459</v>
      </c>
      <c r="G52" s="26" t="n">
        <v>367001</v>
      </c>
      <c r="H52" s="26" t="n">
        <v>2275</v>
      </c>
      <c r="I52" s="155" t="s">
        <v>75</v>
      </c>
      <c r="J52" s="56" t="n">
        <v>15235013</v>
      </c>
    </row>
    <row r="53" customFormat="false" ht="19.5" hidden="false" customHeight="true" outlineLevel="0" collapsed="false">
      <c r="A53" s="125"/>
      <c r="B53" s="80" t="s">
        <v>58</v>
      </c>
      <c r="C53" s="26" t="n">
        <v>2759200</v>
      </c>
      <c r="D53" s="26" t="n">
        <v>32964</v>
      </c>
      <c r="E53" s="133" t="s">
        <v>75</v>
      </c>
      <c r="F53" s="133" t="n">
        <v>195</v>
      </c>
      <c r="G53" s="26" t="n">
        <v>203727</v>
      </c>
      <c r="H53" s="133" t="n">
        <v>580</v>
      </c>
      <c r="I53" s="155" t="s">
        <v>75</v>
      </c>
      <c r="J53" s="56" t="n">
        <v>8156858</v>
      </c>
    </row>
    <row r="54" customFormat="false" ht="19.5" hidden="false" customHeight="true" outlineLevel="0" collapsed="false">
      <c r="A54" s="125"/>
      <c r="B54" s="84" t="s">
        <v>59</v>
      </c>
      <c r="C54" s="33" t="n">
        <v>833423</v>
      </c>
      <c r="D54" s="33" t="n">
        <v>33570</v>
      </c>
      <c r="E54" s="135" t="s">
        <v>75</v>
      </c>
      <c r="F54" s="135" t="n">
        <v>97</v>
      </c>
      <c r="G54" s="33" t="n">
        <v>83778</v>
      </c>
      <c r="H54" s="135" t="n">
        <v>571</v>
      </c>
      <c r="I54" s="275" t="s">
        <v>75</v>
      </c>
      <c r="J54" s="58" t="n">
        <v>3950475</v>
      </c>
    </row>
    <row r="55" customFormat="false" ht="19.5" hidden="false" customHeight="true" outlineLevel="0" collapsed="false">
      <c r="A55" s="278" t="n">
        <v>2015</v>
      </c>
      <c r="B55" s="236" t="s">
        <v>56</v>
      </c>
      <c r="C55" s="279" t="n">
        <v>6768979</v>
      </c>
      <c r="D55" s="279" t="n">
        <v>160509</v>
      </c>
      <c r="E55" s="279" t="s">
        <v>75</v>
      </c>
      <c r="F55" s="279" t="n">
        <v>641</v>
      </c>
      <c r="G55" s="279" t="n">
        <v>718473</v>
      </c>
      <c r="H55" s="279" t="n">
        <v>3179</v>
      </c>
      <c r="I55" s="280" t="n">
        <v>948</v>
      </c>
      <c r="J55" s="128" t="n">
        <v>28726191</v>
      </c>
    </row>
    <row r="56" customFormat="false" ht="19.5" hidden="false" customHeight="true" outlineLevel="0" collapsed="false">
      <c r="A56" s="278"/>
      <c r="B56" s="80" t="s">
        <v>57</v>
      </c>
      <c r="C56" s="26" t="n">
        <v>3038579</v>
      </c>
      <c r="D56" s="26" t="n">
        <v>98060</v>
      </c>
      <c r="E56" s="26" t="s">
        <v>75</v>
      </c>
      <c r="F56" s="26" t="n">
        <v>480</v>
      </c>
      <c r="G56" s="26" t="n">
        <v>393517</v>
      </c>
      <c r="H56" s="26" t="n">
        <v>2097</v>
      </c>
      <c r="I56" s="163" t="n">
        <v>672</v>
      </c>
      <c r="J56" s="56" t="n">
        <v>16158436</v>
      </c>
    </row>
    <row r="57" customFormat="false" ht="19.5" hidden="false" customHeight="true" outlineLevel="0" collapsed="false">
      <c r="A57" s="278"/>
      <c r="B57" s="80" t="s">
        <v>58</v>
      </c>
      <c r="C57" s="26" t="n">
        <v>2725976</v>
      </c>
      <c r="D57" s="26" t="n">
        <v>29471</v>
      </c>
      <c r="E57" s="26" t="s">
        <v>75</v>
      </c>
      <c r="F57" s="26" t="n">
        <v>86</v>
      </c>
      <c r="G57" s="26" t="n">
        <v>239985</v>
      </c>
      <c r="H57" s="26" t="n">
        <v>574</v>
      </c>
      <c r="I57" s="163" t="n">
        <v>258</v>
      </c>
      <c r="J57" s="56" t="n">
        <v>8463585</v>
      </c>
    </row>
    <row r="58" customFormat="false" ht="19.5" hidden="false" customHeight="true" outlineLevel="0" collapsed="false">
      <c r="A58" s="278"/>
      <c r="B58" s="94" t="s">
        <v>59</v>
      </c>
      <c r="C58" s="41" t="n">
        <v>1004424</v>
      </c>
      <c r="D58" s="41" t="n">
        <v>32978</v>
      </c>
      <c r="E58" s="41" t="s">
        <v>75</v>
      </c>
      <c r="F58" s="41" t="n">
        <v>75</v>
      </c>
      <c r="G58" s="41" t="n">
        <v>84971</v>
      </c>
      <c r="H58" s="41" t="n">
        <v>508</v>
      </c>
      <c r="I58" s="171" t="n">
        <v>18</v>
      </c>
      <c r="J58" s="60" t="n">
        <v>4104170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4.25" hidden="false" customHeight="true" outlineLevel="0" collapsed="false">
      <c r="A60" s="44" t="s">
        <v>60</v>
      </c>
      <c r="B60" s="44"/>
      <c r="C60" s="44"/>
      <c r="J60" s="281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  <c r="J61" s="281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61"/>
      <c r="J63" s="96"/>
      <c r="K63" s="96"/>
    </row>
    <row r="65" customFormat="false" ht="12.75" hidden="false" customHeight="false" outlineLevel="0" collapsed="false">
      <c r="A65" s="47"/>
      <c r="B65" s="47"/>
      <c r="C65" s="48"/>
      <c r="G65" s="50"/>
      <c r="H65" s="47"/>
      <c r="I65" s="47"/>
      <c r="J65" s="47"/>
      <c r="K65" s="47"/>
      <c r="L65" s="47"/>
      <c r="M65" s="47"/>
    </row>
    <row r="67" customFormat="false" ht="12.75" hidden="false" customHeight="false" outlineLevel="0" collapsed="false">
      <c r="E67" s="49" t="s">
        <v>64</v>
      </c>
      <c r="F67" s="49"/>
      <c r="G67" s="47"/>
    </row>
  </sheetData>
  <mergeCells count="27">
    <mergeCell ref="A2:J2"/>
    <mergeCell ref="A3:J4"/>
    <mergeCell ref="A5:A6"/>
    <mergeCell ref="B5:B6"/>
    <mergeCell ref="C5:D5"/>
    <mergeCell ref="E5:F5"/>
    <mergeCell ref="G5:I5"/>
    <mergeCell ref="J5:J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J59"/>
    <mergeCell ref="A60:C60"/>
    <mergeCell ref="A61:F61"/>
    <mergeCell ref="A62:K62"/>
    <mergeCell ref="A63:H63"/>
    <mergeCell ref="E67:F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7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10" t="s">
        <v>48</v>
      </c>
      <c r="I1" s="11" t="s">
        <v>49</v>
      </c>
    </row>
    <row r="2" customFormat="false" ht="26.25" hidden="false" customHeight="true" outlineLevel="0" collapsed="false">
      <c r="A2" s="140" t="s">
        <v>188</v>
      </c>
      <c r="B2" s="140"/>
      <c r="C2" s="140"/>
      <c r="D2" s="140"/>
      <c r="E2" s="140"/>
      <c r="F2" s="140"/>
      <c r="G2" s="140"/>
      <c r="H2" s="140"/>
      <c r="I2" s="140"/>
    </row>
    <row r="3" customFormat="false" ht="30" hidden="false" customHeight="true" outlineLevel="0" collapsed="false">
      <c r="A3" s="282" t="s">
        <v>32</v>
      </c>
      <c r="B3" s="282"/>
      <c r="C3" s="282"/>
      <c r="D3" s="282"/>
      <c r="E3" s="282"/>
      <c r="F3" s="282"/>
      <c r="G3" s="282"/>
      <c r="H3" s="282"/>
      <c r="I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27" hidden="false" customHeight="true" outlineLevel="0" collapsed="false">
      <c r="A5" s="283" t="s">
        <v>120</v>
      </c>
      <c r="B5" s="284" t="s">
        <v>189</v>
      </c>
      <c r="C5" s="285" t="s">
        <v>190</v>
      </c>
      <c r="D5" s="286" t="s">
        <v>191</v>
      </c>
      <c r="E5" s="286" t="s">
        <v>192</v>
      </c>
      <c r="F5" s="285" t="s">
        <v>193</v>
      </c>
      <c r="G5" s="286" t="s">
        <v>194</v>
      </c>
      <c r="H5" s="285" t="s">
        <v>195</v>
      </c>
      <c r="I5" s="287" t="s">
        <v>196</v>
      </c>
    </row>
    <row r="6" customFormat="false" ht="19.5" hidden="false" customHeight="true" outlineLevel="0" collapsed="false">
      <c r="A6" s="283"/>
      <c r="B6" s="284"/>
      <c r="C6" s="285"/>
      <c r="D6" s="286"/>
      <c r="E6" s="286"/>
      <c r="F6" s="285"/>
      <c r="G6" s="286"/>
      <c r="H6" s="285"/>
      <c r="I6" s="287"/>
    </row>
    <row r="7" customFormat="false" ht="19.5" hidden="false" customHeight="true" outlineLevel="0" collapsed="false">
      <c r="A7" s="288" t="n">
        <v>2003</v>
      </c>
      <c r="B7" s="236" t="s">
        <v>56</v>
      </c>
      <c r="C7" s="236" t="s">
        <v>75</v>
      </c>
      <c r="D7" s="236" t="n">
        <f aca="false">D8+D9+D10</f>
        <v>51</v>
      </c>
      <c r="E7" s="236" t="n">
        <f aca="false">E8+E9+E10</f>
        <v>13</v>
      </c>
      <c r="F7" s="236" t="n">
        <f aca="false">F8+F9+F10</f>
        <v>63</v>
      </c>
      <c r="G7" s="236" t="n">
        <f aca="false">G8+G9+G10</f>
        <v>52</v>
      </c>
      <c r="H7" s="236" t="n">
        <f aca="false">H8+H9+H10</f>
        <v>18</v>
      </c>
      <c r="I7" s="289" t="n">
        <f aca="false">I8+I9+I10</f>
        <v>10</v>
      </c>
    </row>
    <row r="8" customFormat="false" ht="19.5" hidden="false" customHeight="true" outlineLevel="0" collapsed="false">
      <c r="A8" s="288"/>
      <c r="B8" s="80" t="s">
        <v>57</v>
      </c>
      <c r="C8" s="133" t="s">
        <v>75</v>
      </c>
      <c r="D8" s="290" t="n">
        <v>20</v>
      </c>
      <c r="E8" s="290" t="n">
        <v>6</v>
      </c>
      <c r="F8" s="133" t="n">
        <v>26</v>
      </c>
      <c r="G8" s="290" t="n">
        <v>24</v>
      </c>
      <c r="H8" s="290" t="n">
        <v>12</v>
      </c>
      <c r="I8" s="291" t="n">
        <v>4</v>
      </c>
    </row>
    <row r="9" customFormat="false" ht="19.5" hidden="false" customHeight="true" outlineLevel="0" collapsed="false">
      <c r="A9" s="288"/>
      <c r="B9" s="80" t="s">
        <v>58</v>
      </c>
      <c r="C9" s="133" t="s">
        <v>75</v>
      </c>
      <c r="D9" s="290" t="n">
        <v>23</v>
      </c>
      <c r="E9" s="290" t="n">
        <v>5</v>
      </c>
      <c r="F9" s="133" t="n">
        <v>21</v>
      </c>
      <c r="G9" s="290" t="n">
        <v>24</v>
      </c>
      <c r="H9" s="290" t="n">
        <v>6</v>
      </c>
      <c r="I9" s="291" t="n">
        <v>5</v>
      </c>
    </row>
    <row r="10" customFormat="false" ht="19.5" hidden="false" customHeight="true" outlineLevel="0" collapsed="false">
      <c r="A10" s="288"/>
      <c r="B10" s="81" t="s">
        <v>59</v>
      </c>
      <c r="C10" s="134" t="s">
        <v>75</v>
      </c>
      <c r="D10" s="292" t="n">
        <v>8</v>
      </c>
      <c r="E10" s="292" t="n">
        <v>2</v>
      </c>
      <c r="F10" s="134" t="n">
        <v>16</v>
      </c>
      <c r="G10" s="292" t="n">
        <v>4</v>
      </c>
      <c r="H10" s="292" t="n">
        <v>0</v>
      </c>
      <c r="I10" s="293" t="n">
        <v>1</v>
      </c>
    </row>
    <row r="11" customFormat="false" ht="19.5" hidden="false" customHeight="true" outlineLevel="0" collapsed="false">
      <c r="A11" s="125" t="n">
        <v>2004</v>
      </c>
      <c r="B11" s="126" t="s">
        <v>56</v>
      </c>
      <c r="C11" s="126" t="s">
        <v>75</v>
      </c>
      <c r="D11" s="126" t="n">
        <f aca="false">D12+D13+D14</f>
        <v>52</v>
      </c>
      <c r="E11" s="126" t="n">
        <f aca="false">E12+E13+E14</f>
        <v>13</v>
      </c>
      <c r="F11" s="126" t="n">
        <f aca="false">F12+F13+F14</f>
        <v>63</v>
      </c>
      <c r="G11" s="126" t="n">
        <f aca="false">G12+G13+G14</f>
        <v>55</v>
      </c>
      <c r="H11" s="126" t="n">
        <f aca="false">H12+H13+H14</f>
        <v>18</v>
      </c>
      <c r="I11" s="131" t="n">
        <f aca="false">I12+I13+I14</f>
        <v>12</v>
      </c>
    </row>
    <row r="12" customFormat="false" ht="19.5" hidden="false" customHeight="true" outlineLevel="0" collapsed="false">
      <c r="A12" s="125"/>
      <c r="B12" s="80" t="s">
        <v>57</v>
      </c>
      <c r="C12" s="133" t="s">
        <v>75</v>
      </c>
      <c r="D12" s="294" t="n">
        <v>20</v>
      </c>
      <c r="E12" s="290" t="n">
        <v>6</v>
      </c>
      <c r="F12" s="80" t="n">
        <v>26</v>
      </c>
      <c r="G12" s="294" t="n">
        <v>27</v>
      </c>
      <c r="H12" s="290" t="n">
        <v>12</v>
      </c>
      <c r="I12" s="295" t="n">
        <v>6</v>
      </c>
    </row>
    <row r="13" customFormat="false" ht="19.5" hidden="false" customHeight="true" outlineLevel="0" collapsed="false">
      <c r="A13" s="125"/>
      <c r="B13" s="80" t="s">
        <v>58</v>
      </c>
      <c r="C13" s="133" t="s">
        <v>75</v>
      </c>
      <c r="D13" s="294" t="n">
        <v>23</v>
      </c>
      <c r="E13" s="290" t="n">
        <v>5</v>
      </c>
      <c r="F13" s="80" t="n">
        <v>21</v>
      </c>
      <c r="G13" s="294" t="n">
        <v>24</v>
      </c>
      <c r="H13" s="290" t="n">
        <v>6</v>
      </c>
      <c r="I13" s="295" t="n">
        <v>5</v>
      </c>
    </row>
    <row r="14" customFormat="false" ht="19.5" hidden="false" customHeight="true" outlineLevel="0" collapsed="false">
      <c r="A14" s="125"/>
      <c r="B14" s="84" t="s">
        <v>59</v>
      </c>
      <c r="C14" s="135" t="s">
        <v>75</v>
      </c>
      <c r="D14" s="296" t="n">
        <v>9</v>
      </c>
      <c r="E14" s="297" t="n">
        <v>2</v>
      </c>
      <c r="F14" s="84" t="n">
        <v>16</v>
      </c>
      <c r="G14" s="296" t="n">
        <v>4</v>
      </c>
      <c r="H14" s="297" t="n">
        <v>0</v>
      </c>
      <c r="I14" s="298" t="n">
        <v>1</v>
      </c>
    </row>
    <row r="15" customFormat="false" ht="19.5" hidden="false" customHeight="true" outlineLevel="0" collapsed="false">
      <c r="A15" s="125" t="n">
        <v>2005</v>
      </c>
      <c r="B15" s="126" t="s">
        <v>56</v>
      </c>
      <c r="C15" s="126" t="s">
        <v>75</v>
      </c>
      <c r="D15" s="126" t="n">
        <f aca="false">D16+D17+D18</f>
        <v>53</v>
      </c>
      <c r="E15" s="126" t="n">
        <f aca="false">E16+E17+E18</f>
        <v>14</v>
      </c>
      <c r="F15" s="126" t="n">
        <f aca="false">F16+F17+F18</f>
        <v>68</v>
      </c>
      <c r="G15" s="126" t="n">
        <f aca="false">G16+G17+G18</f>
        <v>58</v>
      </c>
      <c r="H15" s="126" t="n">
        <f aca="false">H16+H17+H18</f>
        <v>18</v>
      </c>
      <c r="I15" s="131" t="n">
        <f aca="false">I16+I17+I18</f>
        <v>12</v>
      </c>
    </row>
    <row r="16" customFormat="false" ht="19.5" hidden="false" customHeight="true" outlineLevel="0" collapsed="false">
      <c r="A16" s="125"/>
      <c r="B16" s="80" t="s">
        <v>57</v>
      </c>
      <c r="C16" s="133" t="s">
        <v>75</v>
      </c>
      <c r="D16" s="294" t="n">
        <v>20</v>
      </c>
      <c r="E16" s="290" t="n">
        <v>6</v>
      </c>
      <c r="F16" s="80" t="n">
        <v>28</v>
      </c>
      <c r="G16" s="294" t="n">
        <v>27</v>
      </c>
      <c r="H16" s="290" t="n">
        <v>12</v>
      </c>
      <c r="I16" s="295" t="n">
        <v>6</v>
      </c>
    </row>
    <row r="17" customFormat="false" ht="19.5" hidden="false" customHeight="true" outlineLevel="0" collapsed="false">
      <c r="A17" s="125"/>
      <c r="B17" s="80" t="s">
        <v>58</v>
      </c>
      <c r="C17" s="133" t="s">
        <v>75</v>
      </c>
      <c r="D17" s="294" t="n">
        <v>23</v>
      </c>
      <c r="E17" s="290" t="n">
        <v>5</v>
      </c>
      <c r="F17" s="80" t="n">
        <v>23</v>
      </c>
      <c r="G17" s="294" t="n">
        <v>26</v>
      </c>
      <c r="H17" s="290" t="n">
        <v>6</v>
      </c>
      <c r="I17" s="295" t="n">
        <v>5</v>
      </c>
    </row>
    <row r="18" customFormat="false" ht="19.5" hidden="false" customHeight="true" outlineLevel="0" collapsed="false">
      <c r="A18" s="125"/>
      <c r="B18" s="84" t="s">
        <v>59</v>
      </c>
      <c r="C18" s="135" t="s">
        <v>75</v>
      </c>
      <c r="D18" s="296" t="n">
        <v>10</v>
      </c>
      <c r="E18" s="297" t="n">
        <v>3</v>
      </c>
      <c r="F18" s="84" t="n">
        <v>17</v>
      </c>
      <c r="G18" s="296" t="n">
        <v>5</v>
      </c>
      <c r="H18" s="297" t="n">
        <v>0</v>
      </c>
      <c r="I18" s="298" t="n">
        <v>1</v>
      </c>
    </row>
    <row r="19" customFormat="false" ht="19.5" hidden="false" customHeight="true" outlineLevel="0" collapsed="false">
      <c r="A19" s="125" t="n">
        <v>2006</v>
      </c>
      <c r="B19" s="126" t="s">
        <v>56</v>
      </c>
      <c r="C19" s="126" t="s">
        <v>75</v>
      </c>
      <c r="D19" s="126" t="n">
        <f aca="false">D20+D21+D22</f>
        <v>53</v>
      </c>
      <c r="E19" s="126" t="n">
        <f aca="false">E20+E21+E22</f>
        <v>14</v>
      </c>
      <c r="F19" s="126" t="n">
        <f aca="false">F20+F21+F22</f>
        <v>68</v>
      </c>
      <c r="G19" s="126" t="n">
        <f aca="false">G20+G21+G22</f>
        <v>69</v>
      </c>
      <c r="H19" s="126" t="n">
        <f aca="false">H20+H21+H22</f>
        <v>18</v>
      </c>
      <c r="I19" s="131" t="n">
        <f aca="false">I20+I21+I22</f>
        <v>12</v>
      </c>
    </row>
    <row r="20" customFormat="false" ht="19.5" hidden="false" customHeight="true" outlineLevel="0" collapsed="false">
      <c r="A20" s="125"/>
      <c r="B20" s="80" t="s">
        <v>57</v>
      </c>
      <c r="C20" s="133" t="s">
        <v>75</v>
      </c>
      <c r="D20" s="294" t="n">
        <v>20</v>
      </c>
      <c r="E20" s="290" t="n">
        <v>6</v>
      </c>
      <c r="F20" s="80" t="n">
        <v>28</v>
      </c>
      <c r="G20" s="294" t="n">
        <v>27</v>
      </c>
      <c r="H20" s="290" t="n">
        <v>12</v>
      </c>
      <c r="I20" s="295" t="n">
        <v>6</v>
      </c>
    </row>
    <row r="21" customFormat="false" ht="19.5" hidden="false" customHeight="true" outlineLevel="0" collapsed="false">
      <c r="A21" s="125"/>
      <c r="B21" s="80" t="s">
        <v>58</v>
      </c>
      <c r="C21" s="133" t="s">
        <v>75</v>
      </c>
      <c r="D21" s="294" t="n">
        <v>23</v>
      </c>
      <c r="E21" s="290" t="n">
        <v>5</v>
      </c>
      <c r="F21" s="80" t="n">
        <v>23</v>
      </c>
      <c r="G21" s="294" t="n">
        <v>31</v>
      </c>
      <c r="H21" s="290" t="n">
        <v>6</v>
      </c>
      <c r="I21" s="295" t="n">
        <v>5</v>
      </c>
    </row>
    <row r="22" customFormat="false" ht="19.5" hidden="false" customHeight="true" outlineLevel="0" collapsed="false">
      <c r="A22" s="125"/>
      <c r="B22" s="84" t="s">
        <v>59</v>
      </c>
      <c r="C22" s="135" t="s">
        <v>75</v>
      </c>
      <c r="D22" s="296" t="n">
        <v>10</v>
      </c>
      <c r="E22" s="297" t="n">
        <v>3</v>
      </c>
      <c r="F22" s="84" t="n">
        <v>17</v>
      </c>
      <c r="G22" s="296" t="n">
        <v>11</v>
      </c>
      <c r="H22" s="297" t="n">
        <v>0</v>
      </c>
      <c r="I22" s="298" t="n">
        <v>1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6" t="s">
        <v>75</v>
      </c>
      <c r="D23" s="126" t="n">
        <f aca="false">D24+D25+D26</f>
        <v>53</v>
      </c>
      <c r="E23" s="126" t="n">
        <f aca="false">E24+E25+E26</f>
        <v>14</v>
      </c>
      <c r="F23" s="126" t="n">
        <f aca="false">F24+F25+F26</f>
        <v>78</v>
      </c>
      <c r="G23" s="126" t="n">
        <f aca="false">G24+G25+G26</f>
        <v>69</v>
      </c>
      <c r="H23" s="126" t="n">
        <f aca="false">H24+H25+H26</f>
        <v>18</v>
      </c>
      <c r="I23" s="131" t="n">
        <f aca="false">I24+I25+I26</f>
        <v>12</v>
      </c>
    </row>
    <row r="24" customFormat="false" ht="19.5" hidden="false" customHeight="true" outlineLevel="0" collapsed="false">
      <c r="A24" s="125"/>
      <c r="B24" s="80" t="s">
        <v>57</v>
      </c>
      <c r="C24" s="133" t="s">
        <v>75</v>
      </c>
      <c r="D24" s="294" t="n">
        <v>20</v>
      </c>
      <c r="E24" s="290" t="n">
        <v>6</v>
      </c>
      <c r="F24" s="80" t="n">
        <v>31</v>
      </c>
      <c r="G24" s="294" t="n">
        <v>27</v>
      </c>
      <c r="H24" s="290" t="n">
        <v>12</v>
      </c>
      <c r="I24" s="295" t="n">
        <v>6</v>
      </c>
    </row>
    <row r="25" customFormat="false" ht="19.5" hidden="false" customHeight="true" outlineLevel="0" collapsed="false">
      <c r="A25" s="125"/>
      <c r="B25" s="80" t="s">
        <v>58</v>
      </c>
      <c r="C25" s="133" t="s">
        <v>75</v>
      </c>
      <c r="D25" s="294" t="n">
        <v>23</v>
      </c>
      <c r="E25" s="290" t="n">
        <v>5</v>
      </c>
      <c r="F25" s="80" t="n">
        <v>27</v>
      </c>
      <c r="G25" s="294" t="n">
        <v>31</v>
      </c>
      <c r="H25" s="290" t="n">
        <v>6</v>
      </c>
      <c r="I25" s="295" t="n">
        <v>5</v>
      </c>
    </row>
    <row r="26" customFormat="false" ht="19.5" hidden="false" customHeight="true" outlineLevel="0" collapsed="false">
      <c r="A26" s="125"/>
      <c r="B26" s="84" t="s">
        <v>59</v>
      </c>
      <c r="C26" s="135" t="s">
        <v>75</v>
      </c>
      <c r="D26" s="296" t="n">
        <v>10</v>
      </c>
      <c r="E26" s="297" t="n">
        <v>3</v>
      </c>
      <c r="F26" s="84" t="n">
        <v>20</v>
      </c>
      <c r="G26" s="296" t="n">
        <v>11</v>
      </c>
      <c r="H26" s="297" t="n">
        <v>0</v>
      </c>
      <c r="I26" s="298" t="n">
        <v>1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6" t="s">
        <v>75</v>
      </c>
      <c r="D27" s="126" t="n">
        <f aca="false">D28+D29+D30</f>
        <v>69</v>
      </c>
      <c r="E27" s="126" t="n">
        <f aca="false">E28+E29+E30</f>
        <v>14</v>
      </c>
      <c r="F27" s="126" t="n">
        <f aca="false">F28+F29+F30</f>
        <v>93</v>
      </c>
      <c r="G27" s="126" t="n">
        <f aca="false">G28+G29+G30</f>
        <v>139</v>
      </c>
      <c r="H27" s="126" t="n">
        <f aca="false">H28+H29+H30</f>
        <v>18</v>
      </c>
      <c r="I27" s="131" t="n">
        <f aca="false">I28+I29+I30</f>
        <v>12</v>
      </c>
    </row>
    <row r="28" customFormat="false" ht="19.5" hidden="false" customHeight="true" outlineLevel="0" collapsed="false">
      <c r="A28" s="125"/>
      <c r="B28" s="80" t="s">
        <v>57</v>
      </c>
      <c r="C28" s="133" t="s">
        <v>75</v>
      </c>
      <c r="D28" s="294" t="n">
        <v>30</v>
      </c>
      <c r="E28" s="290" t="n">
        <v>6</v>
      </c>
      <c r="F28" s="80" t="n">
        <v>41</v>
      </c>
      <c r="G28" s="294" t="n">
        <v>50</v>
      </c>
      <c r="H28" s="290" t="n">
        <v>12</v>
      </c>
      <c r="I28" s="295" t="n">
        <v>6</v>
      </c>
    </row>
    <row r="29" customFormat="false" ht="19.5" hidden="false" customHeight="true" outlineLevel="0" collapsed="false">
      <c r="A29" s="125"/>
      <c r="B29" s="80" t="s">
        <v>58</v>
      </c>
      <c r="C29" s="133" t="s">
        <v>75</v>
      </c>
      <c r="D29" s="294" t="n">
        <v>28</v>
      </c>
      <c r="E29" s="290" t="n">
        <v>5</v>
      </c>
      <c r="F29" s="80" t="n">
        <v>27</v>
      </c>
      <c r="G29" s="294" t="n">
        <v>66</v>
      </c>
      <c r="H29" s="290" t="n">
        <v>6</v>
      </c>
      <c r="I29" s="295" t="n">
        <v>5</v>
      </c>
    </row>
    <row r="30" customFormat="false" ht="19.5" hidden="false" customHeight="true" outlineLevel="0" collapsed="false">
      <c r="A30" s="125"/>
      <c r="B30" s="84" t="s">
        <v>59</v>
      </c>
      <c r="C30" s="135" t="s">
        <v>75</v>
      </c>
      <c r="D30" s="296" t="n">
        <v>11</v>
      </c>
      <c r="E30" s="297" t="n">
        <v>3</v>
      </c>
      <c r="F30" s="84" t="n">
        <v>25</v>
      </c>
      <c r="G30" s="296" t="n">
        <v>23</v>
      </c>
      <c r="H30" s="297" t="n">
        <v>0</v>
      </c>
      <c r="I30" s="298" t="n">
        <v>1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6" t="s">
        <v>75</v>
      </c>
      <c r="D31" s="126" t="n">
        <f aca="false">D32+D33+D34</f>
        <v>89</v>
      </c>
      <c r="E31" s="126" t="n">
        <f aca="false">E32+E33+E34</f>
        <v>17</v>
      </c>
      <c r="F31" s="126" t="n">
        <f aca="false">F32+F33+F34</f>
        <v>102</v>
      </c>
      <c r="G31" s="126" t="n">
        <f aca="false">G32+G33+G34</f>
        <v>155</v>
      </c>
      <c r="H31" s="126" t="n">
        <f aca="false">H32+H33+H34</f>
        <v>18</v>
      </c>
      <c r="I31" s="131" t="n">
        <f aca="false">I32+I33+I34</f>
        <v>12</v>
      </c>
    </row>
    <row r="32" customFormat="false" ht="19.5" hidden="false" customHeight="true" outlineLevel="0" collapsed="false">
      <c r="A32" s="67"/>
      <c r="B32" s="80" t="s">
        <v>57</v>
      </c>
      <c r="C32" s="133" t="s">
        <v>75</v>
      </c>
      <c r="D32" s="294" t="n">
        <v>44</v>
      </c>
      <c r="E32" s="290" t="n">
        <v>7</v>
      </c>
      <c r="F32" s="80" t="n">
        <v>48</v>
      </c>
      <c r="G32" s="294" t="n">
        <v>66</v>
      </c>
      <c r="H32" s="290" t="n">
        <v>12</v>
      </c>
      <c r="I32" s="295" t="n">
        <v>6</v>
      </c>
    </row>
    <row r="33" customFormat="false" ht="19.5" hidden="false" customHeight="true" outlineLevel="0" collapsed="false">
      <c r="A33" s="67"/>
      <c r="B33" s="80" t="s">
        <v>58</v>
      </c>
      <c r="C33" s="133" t="s">
        <v>75</v>
      </c>
      <c r="D33" s="294" t="n">
        <v>34</v>
      </c>
      <c r="E33" s="290" t="n">
        <v>7</v>
      </c>
      <c r="F33" s="80" t="n">
        <v>27</v>
      </c>
      <c r="G33" s="294" t="n">
        <v>66</v>
      </c>
      <c r="H33" s="290" t="n">
        <v>6</v>
      </c>
      <c r="I33" s="295" t="n">
        <v>5</v>
      </c>
    </row>
    <row r="34" customFormat="false" ht="19.5" hidden="false" customHeight="true" outlineLevel="0" collapsed="false">
      <c r="A34" s="67"/>
      <c r="B34" s="81" t="s">
        <v>59</v>
      </c>
      <c r="C34" s="134" t="s">
        <v>75</v>
      </c>
      <c r="D34" s="299" t="n">
        <v>11</v>
      </c>
      <c r="E34" s="292" t="n">
        <v>3</v>
      </c>
      <c r="F34" s="81" t="n">
        <v>27</v>
      </c>
      <c r="G34" s="299" t="n">
        <v>23</v>
      </c>
      <c r="H34" s="292" t="n">
        <v>0</v>
      </c>
      <c r="I34" s="300" t="n">
        <v>1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6" t="s">
        <v>75</v>
      </c>
      <c r="D35" s="126" t="n">
        <v>48</v>
      </c>
      <c r="E35" s="126" t="n">
        <v>18</v>
      </c>
      <c r="F35" s="126" t="n">
        <v>102</v>
      </c>
      <c r="G35" s="126" t="n">
        <v>75</v>
      </c>
      <c r="H35" s="126" t="s">
        <v>75</v>
      </c>
      <c r="I35" s="131" t="n">
        <v>12</v>
      </c>
    </row>
    <row r="36" customFormat="false" ht="19.5" hidden="false" customHeight="true" outlineLevel="0" collapsed="false">
      <c r="A36" s="125"/>
      <c r="B36" s="80" t="s">
        <v>57</v>
      </c>
      <c r="C36" s="133" t="s">
        <v>75</v>
      </c>
      <c r="D36" s="294" t="n">
        <v>44</v>
      </c>
      <c r="E36" s="290" t="n">
        <v>8</v>
      </c>
      <c r="F36" s="80" t="n">
        <v>48</v>
      </c>
      <c r="G36" s="294" t="n">
        <v>66</v>
      </c>
      <c r="H36" s="290" t="s">
        <v>75</v>
      </c>
      <c r="I36" s="295" t="n">
        <v>6</v>
      </c>
    </row>
    <row r="37" customFormat="false" ht="19.5" hidden="false" customHeight="true" outlineLevel="0" collapsed="false">
      <c r="A37" s="125"/>
      <c r="B37" s="80" t="s">
        <v>58</v>
      </c>
      <c r="C37" s="133" t="s">
        <v>75</v>
      </c>
      <c r="D37" s="294" t="n">
        <v>4</v>
      </c>
      <c r="E37" s="290" t="n">
        <v>7</v>
      </c>
      <c r="F37" s="80" t="n">
        <v>27</v>
      </c>
      <c r="G37" s="294" t="n">
        <v>8</v>
      </c>
      <c r="H37" s="290" t="s">
        <v>75</v>
      </c>
      <c r="I37" s="295" t="n">
        <v>5</v>
      </c>
    </row>
    <row r="38" customFormat="false" ht="19.5" hidden="false" customHeight="true" outlineLevel="0" collapsed="false">
      <c r="A38" s="125"/>
      <c r="B38" s="84" t="s">
        <v>59</v>
      </c>
      <c r="C38" s="135" t="s">
        <v>75</v>
      </c>
      <c r="D38" s="297" t="s">
        <v>75</v>
      </c>
      <c r="E38" s="297" t="n">
        <v>3</v>
      </c>
      <c r="F38" s="84" t="n">
        <v>27</v>
      </c>
      <c r="G38" s="296" t="n">
        <v>1</v>
      </c>
      <c r="H38" s="297" t="s">
        <v>75</v>
      </c>
      <c r="I38" s="298" t="n">
        <v>1</v>
      </c>
    </row>
    <row r="39" customFormat="false" ht="19.5" hidden="false" customHeight="true" outlineLevel="0" collapsed="false">
      <c r="A39" s="67" t="n">
        <v>2011</v>
      </c>
      <c r="B39" s="126" t="s">
        <v>56</v>
      </c>
      <c r="C39" s="126" t="s">
        <v>75</v>
      </c>
      <c r="D39" s="126" t="s">
        <v>75</v>
      </c>
      <c r="E39" s="126" t="n">
        <v>18</v>
      </c>
      <c r="F39" s="126" t="n">
        <v>102</v>
      </c>
      <c r="G39" s="126" t="n">
        <v>215</v>
      </c>
      <c r="H39" s="126" t="s">
        <v>75</v>
      </c>
      <c r="I39" s="131" t="n">
        <v>12</v>
      </c>
    </row>
    <row r="40" customFormat="false" ht="19.5" hidden="false" customHeight="true" outlineLevel="0" collapsed="false">
      <c r="A40" s="67"/>
      <c r="B40" s="80" t="s">
        <v>57</v>
      </c>
      <c r="C40" s="133" t="s">
        <v>75</v>
      </c>
      <c r="D40" s="290" t="s">
        <v>75</v>
      </c>
      <c r="E40" s="290" t="n">
        <v>8</v>
      </c>
      <c r="F40" s="80" t="n">
        <v>48</v>
      </c>
      <c r="G40" s="294" t="n">
        <v>86</v>
      </c>
      <c r="H40" s="290" t="s">
        <v>75</v>
      </c>
      <c r="I40" s="295" t="n">
        <v>6</v>
      </c>
    </row>
    <row r="41" customFormat="false" ht="19.5" hidden="false" customHeight="true" outlineLevel="0" collapsed="false">
      <c r="A41" s="67"/>
      <c r="B41" s="80" t="s">
        <v>58</v>
      </c>
      <c r="C41" s="133" t="s">
        <v>75</v>
      </c>
      <c r="D41" s="290" t="s">
        <v>75</v>
      </c>
      <c r="E41" s="290" t="n">
        <v>7</v>
      </c>
      <c r="F41" s="80" t="n">
        <v>27</v>
      </c>
      <c r="G41" s="294" t="n">
        <v>95</v>
      </c>
      <c r="H41" s="290" t="s">
        <v>75</v>
      </c>
      <c r="I41" s="295" t="n">
        <v>5</v>
      </c>
    </row>
    <row r="42" customFormat="false" ht="19.5" hidden="false" customHeight="true" outlineLevel="0" collapsed="false">
      <c r="A42" s="67"/>
      <c r="B42" s="81" t="s">
        <v>59</v>
      </c>
      <c r="C42" s="134" t="s">
        <v>75</v>
      </c>
      <c r="D42" s="292" t="s">
        <v>75</v>
      </c>
      <c r="E42" s="292" t="n">
        <v>3</v>
      </c>
      <c r="F42" s="81" t="n">
        <v>27</v>
      </c>
      <c r="G42" s="299" t="n">
        <v>34</v>
      </c>
      <c r="H42" s="292" t="s">
        <v>75</v>
      </c>
      <c r="I42" s="300" t="n">
        <v>1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6" t="s">
        <v>75</v>
      </c>
      <c r="D43" s="126" t="s">
        <v>75</v>
      </c>
      <c r="E43" s="126" t="n">
        <v>20</v>
      </c>
      <c r="F43" s="126" t="n">
        <v>102</v>
      </c>
      <c r="G43" s="126" t="n">
        <v>225</v>
      </c>
      <c r="H43" s="126" t="s">
        <v>75</v>
      </c>
      <c r="I43" s="131" t="n">
        <v>12</v>
      </c>
    </row>
    <row r="44" customFormat="false" ht="19.5" hidden="false" customHeight="true" outlineLevel="0" collapsed="false">
      <c r="A44" s="125"/>
      <c r="B44" s="80" t="s">
        <v>57</v>
      </c>
      <c r="C44" s="133" t="s">
        <v>75</v>
      </c>
      <c r="D44" s="290" t="s">
        <v>75</v>
      </c>
      <c r="E44" s="290" t="n">
        <v>10</v>
      </c>
      <c r="F44" s="80" t="n">
        <v>48</v>
      </c>
      <c r="G44" s="294" t="n">
        <v>96</v>
      </c>
      <c r="H44" s="290" t="s">
        <v>75</v>
      </c>
      <c r="I44" s="295" t="n">
        <v>6</v>
      </c>
    </row>
    <row r="45" customFormat="false" ht="19.5" hidden="false" customHeight="true" outlineLevel="0" collapsed="false">
      <c r="A45" s="125"/>
      <c r="B45" s="80" t="s">
        <v>58</v>
      </c>
      <c r="C45" s="133" t="s">
        <v>75</v>
      </c>
      <c r="D45" s="290" t="s">
        <v>75</v>
      </c>
      <c r="E45" s="290" t="n">
        <v>7</v>
      </c>
      <c r="F45" s="80" t="n">
        <v>27</v>
      </c>
      <c r="G45" s="294" t="n">
        <v>95</v>
      </c>
      <c r="H45" s="290" t="s">
        <v>75</v>
      </c>
      <c r="I45" s="295" t="n">
        <v>5</v>
      </c>
    </row>
    <row r="46" customFormat="false" ht="19.5" hidden="false" customHeight="true" outlineLevel="0" collapsed="false">
      <c r="A46" s="125"/>
      <c r="B46" s="84" t="s">
        <v>59</v>
      </c>
      <c r="C46" s="135" t="s">
        <v>75</v>
      </c>
      <c r="D46" s="297" t="s">
        <v>75</v>
      </c>
      <c r="E46" s="297" t="n">
        <v>3</v>
      </c>
      <c r="F46" s="84" t="n">
        <v>27</v>
      </c>
      <c r="G46" s="296" t="n">
        <v>34</v>
      </c>
      <c r="H46" s="297" t="s">
        <v>75</v>
      </c>
      <c r="I46" s="298" t="n">
        <v>1</v>
      </c>
    </row>
    <row r="47" customFormat="false" ht="19.5" hidden="false" customHeight="true" outlineLevel="0" collapsed="false">
      <c r="A47" s="67" t="n">
        <v>2013</v>
      </c>
      <c r="B47" s="126" t="s">
        <v>56</v>
      </c>
      <c r="C47" s="126" t="s">
        <v>75</v>
      </c>
      <c r="D47" s="126" t="s">
        <v>75</v>
      </c>
      <c r="E47" s="126" t="n">
        <v>21</v>
      </c>
      <c r="F47" s="126" t="n">
        <v>105</v>
      </c>
      <c r="G47" s="126" t="n">
        <v>215</v>
      </c>
      <c r="H47" s="126" t="s">
        <v>75</v>
      </c>
      <c r="I47" s="131" t="n">
        <v>12</v>
      </c>
    </row>
    <row r="48" customFormat="false" ht="19.5" hidden="false" customHeight="true" outlineLevel="0" collapsed="false">
      <c r="A48" s="67"/>
      <c r="B48" s="80" t="s">
        <v>57</v>
      </c>
      <c r="C48" s="133" t="s">
        <v>75</v>
      </c>
      <c r="D48" s="290" t="s">
        <v>75</v>
      </c>
      <c r="E48" s="290" t="n">
        <v>10</v>
      </c>
      <c r="F48" s="80" t="n">
        <v>48</v>
      </c>
      <c r="G48" s="294" t="n">
        <v>86</v>
      </c>
      <c r="H48" s="290" t="s">
        <v>75</v>
      </c>
      <c r="I48" s="295" t="n">
        <v>6</v>
      </c>
    </row>
    <row r="49" customFormat="false" ht="19.5" hidden="false" customHeight="true" outlineLevel="0" collapsed="false">
      <c r="A49" s="67"/>
      <c r="B49" s="80" t="s">
        <v>58</v>
      </c>
      <c r="C49" s="133" t="s">
        <v>75</v>
      </c>
      <c r="D49" s="290" t="s">
        <v>75</v>
      </c>
      <c r="E49" s="290" t="n">
        <v>8</v>
      </c>
      <c r="F49" s="80" t="n">
        <v>29</v>
      </c>
      <c r="G49" s="294" t="n">
        <v>95</v>
      </c>
      <c r="H49" s="290" t="s">
        <v>75</v>
      </c>
      <c r="I49" s="295" t="n">
        <v>5</v>
      </c>
    </row>
    <row r="50" customFormat="false" ht="19.5" hidden="false" customHeight="true" outlineLevel="0" collapsed="false">
      <c r="A50" s="67"/>
      <c r="B50" s="81" t="s">
        <v>59</v>
      </c>
      <c r="C50" s="134" t="s">
        <v>75</v>
      </c>
      <c r="D50" s="292" t="s">
        <v>75</v>
      </c>
      <c r="E50" s="292" t="n">
        <v>3</v>
      </c>
      <c r="F50" s="81" t="n">
        <v>28</v>
      </c>
      <c r="G50" s="299" t="n">
        <v>34</v>
      </c>
      <c r="H50" s="292" t="s">
        <v>75</v>
      </c>
      <c r="I50" s="300" t="n">
        <v>1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6" t="s">
        <v>75</v>
      </c>
      <c r="D51" s="126" t="s">
        <v>75</v>
      </c>
      <c r="E51" s="126" t="n">
        <v>24</v>
      </c>
      <c r="F51" s="126" t="n">
        <v>122</v>
      </c>
      <c r="G51" s="126" t="n">
        <v>219</v>
      </c>
      <c r="H51" s="126" t="s">
        <v>75</v>
      </c>
      <c r="I51" s="131" t="n">
        <v>12</v>
      </c>
    </row>
    <row r="52" customFormat="false" ht="19.5" hidden="false" customHeight="true" outlineLevel="0" collapsed="false">
      <c r="A52" s="125"/>
      <c r="B52" s="80" t="s">
        <v>57</v>
      </c>
      <c r="C52" s="133" t="s">
        <v>75</v>
      </c>
      <c r="D52" s="290" t="s">
        <v>75</v>
      </c>
      <c r="E52" s="290" t="n">
        <v>11</v>
      </c>
      <c r="F52" s="80" t="n">
        <v>60</v>
      </c>
      <c r="G52" s="294" t="n">
        <v>96</v>
      </c>
      <c r="H52" s="290" t="s">
        <v>75</v>
      </c>
      <c r="I52" s="295" t="n">
        <v>6</v>
      </c>
    </row>
    <row r="53" customFormat="false" ht="19.5" hidden="false" customHeight="true" outlineLevel="0" collapsed="false">
      <c r="A53" s="125"/>
      <c r="B53" s="80" t="s">
        <v>58</v>
      </c>
      <c r="C53" s="133" t="s">
        <v>75</v>
      </c>
      <c r="D53" s="290" t="s">
        <v>75</v>
      </c>
      <c r="E53" s="290" t="n">
        <v>9</v>
      </c>
      <c r="F53" s="80" t="n">
        <v>34</v>
      </c>
      <c r="G53" s="294" t="n">
        <v>89</v>
      </c>
      <c r="H53" s="290" t="s">
        <v>75</v>
      </c>
      <c r="I53" s="295" t="n">
        <v>5</v>
      </c>
    </row>
    <row r="54" customFormat="false" ht="19.5" hidden="false" customHeight="true" outlineLevel="0" collapsed="false">
      <c r="A54" s="125"/>
      <c r="B54" s="84" t="s">
        <v>59</v>
      </c>
      <c r="C54" s="135" t="s">
        <v>75</v>
      </c>
      <c r="D54" s="297" t="s">
        <v>75</v>
      </c>
      <c r="E54" s="297" t="n">
        <v>4</v>
      </c>
      <c r="F54" s="84" t="n">
        <v>28</v>
      </c>
      <c r="G54" s="296" t="n">
        <v>34</v>
      </c>
      <c r="H54" s="297" t="s">
        <v>75</v>
      </c>
      <c r="I54" s="298" t="n">
        <v>1</v>
      </c>
    </row>
    <row r="55" customFormat="false" ht="19.5" hidden="false" customHeight="true" outlineLevel="0" collapsed="false">
      <c r="A55" s="301" t="n">
        <v>2015</v>
      </c>
      <c r="B55" s="302" t="s">
        <v>56</v>
      </c>
      <c r="C55" s="302" t="s">
        <v>75</v>
      </c>
      <c r="D55" s="302" t="s">
        <v>75</v>
      </c>
      <c r="E55" s="302" t="n">
        <v>25</v>
      </c>
      <c r="F55" s="302" t="n">
        <v>67</v>
      </c>
      <c r="G55" s="302" t="n">
        <v>204</v>
      </c>
      <c r="H55" s="302" t="s">
        <v>75</v>
      </c>
      <c r="I55" s="303" t="n">
        <v>12</v>
      </c>
    </row>
    <row r="56" customFormat="false" ht="19.5" hidden="false" customHeight="true" outlineLevel="0" collapsed="false">
      <c r="A56" s="301"/>
      <c r="B56" s="304" t="s">
        <v>57</v>
      </c>
      <c r="C56" s="304" t="s">
        <v>75</v>
      </c>
      <c r="D56" s="305" t="s">
        <v>75</v>
      </c>
      <c r="E56" s="305" t="n">
        <v>12</v>
      </c>
      <c r="F56" s="304" t="n">
        <v>35</v>
      </c>
      <c r="G56" s="306" t="n">
        <v>81</v>
      </c>
      <c r="H56" s="305" t="s">
        <v>75</v>
      </c>
      <c r="I56" s="307" t="n">
        <v>6</v>
      </c>
    </row>
    <row r="57" customFormat="false" ht="19.5" hidden="false" customHeight="true" outlineLevel="0" collapsed="false">
      <c r="A57" s="301"/>
      <c r="B57" s="304" t="s">
        <v>58</v>
      </c>
      <c r="C57" s="304" t="s">
        <v>75</v>
      </c>
      <c r="D57" s="305" t="s">
        <v>75</v>
      </c>
      <c r="E57" s="305" t="n">
        <v>9</v>
      </c>
      <c r="F57" s="304" t="n">
        <v>18</v>
      </c>
      <c r="G57" s="306" t="n">
        <v>89</v>
      </c>
      <c r="H57" s="305" t="s">
        <v>75</v>
      </c>
      <c r="I57" s="307" t="n">
        <v>5</v>
      </c>
    </row>
    <row r="58" customFormat="false" ht="19.5" hidden="false" customHeight="true" outlineLevel="0" collapsed="false">
      <c r="A58" s="301"/>
      <c r="B58" s="308" t="s">
        <v>59</v>
      </c>
      <c r="C58" s="308" t="s">
        <v>75</v>
      </c>
      <c r="D58" s="309" t="s">
        <v>75</v>
      </c>
      <c r="E58" s="309" t="n">
        <v>4</v>
      </c>
      <c r="F58" s="308" t="n">
        <v>14</v>
      </c>
      <c r="G58" s="310" t="n">
        <v>34</v>
      </c>
      <c r="H58" s="309" t="s">
        <v>75</v>
      </c>
      <c r="I58" s="311" t="n">
        <v>1</v>
      </c>
    </row>
    <row r="59" customFormat="false" ht="14.25" hidden="false" customHeight="tru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85"/>
      <c r="K59" s="85"/>
      <c r="L59" s="85"/>
    </row>
    <row r="60" customFormat="false" ht="14.25" hidden="false" customHeight="true" outlineLevel="0" collapsed="false">
      <c r="A60" s="44" t="s">
        <v>60</v>
      </c>
      <c r="B60" s="44"/>
      <c r="C60" s="44"/>
      <c r="I60" s="85"/>
      <c r="J60" s="85"/>
      <c r="K60" s="85"/>
      <c r="L60" s="85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  <c r="I61" s="85"/>
      <c r="J61" s="85"/>
      <c r="K61" s="85"/>
      <c r="L61" s="85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85"/>
      <c r="L62" s="85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96"/>
      <c r="J63" s="96"/>
      <c r="K63" s="313"/>
      <c r="L63" s="313"/>
    </row>
    <row r="64" customFormat="false" ht="12.75" hidden="false" customHeight="false" outlineLevel="0" collapsed="false">
      <c r="A64" s="193"/>
      <c r="B64" s="193"/>
      <c r="C64" s="193"/>
    </row>
    <row r="67" customFormat="false" ht="12.75" hidden="false" customHeight="false" outlineLevel="0" collapsed="false">
      <c r="A67" s="47"/>
      <c r="B67" s="47"/>
      <c r="C67" s="48"/>
      <c r="D67" s="49" t="s">
        <v>64</v>
      </c>
      <c r="E67" s="49"/>
      <c r="F67" s="47"/>
      <c r="G67" s="50"/>
      <c r="H67" s="47"/>
      <c r="I67" s="47"/>
      <c r="J67" s="47"/>
      <c r="K67" s="47"/>
      <c r="L67" s="47"/>
    </row>
  </sheetData>
  <mergeCells count="30">
    <mergeCell ref="A2:I2"/>
    <mergeCell ref="A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I59"/>
    <mergeCell ref="A60:C60"/>
    <mergeCell ref="A61:F61"/>
    <mergeCell ref="A62:J62"/>
    <mergeCell ref="A63:H63"/>
    <mergeCell ref="D67:E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7.28"/>
  </cols>
  <sheetData>
    <row r="1" customFormat="false" ht="13.5" hidden="false" customHeight="false" outlineLevel="0" collapsed="false">
      <c r="A1" s="10" t="s">
        <v>48</v>
      </c>
      <c r="G1" s="11" t="s">
        <v>49</v>
      </c>
    </row>
    <row r="2" customFormat="false" ht="26.25" hidden="false" customHeight="true" outlineLevel="0" collapsed="false">
      <c r="A2" s="140" t="s">
        <v>197</v>
      </c>
      <c r="B2" s="140"/>
      <c r="C2" s="140"/>
      <c r="D2" s="140"/>
      <c r="E2" s="140"/>
      <c r="F2" s="140"/>
      <c r="G2" s="140"/>
    </row>
    <row r="3" customFormat="false" ht="30" hidden="false" customHeight="true" outlineLevel="0" collapsed="false">
      <c r="A3" s="282" t="s">
        <v>34</v>
      </c>
      <c r="B3" s="282"/>
      <c r="C3" s="282"/>
      <c r="D3" s="282"/>
      <c r="E3" s="282"/>
      <c r="F3" s="282"/>
      <c r="G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  <c r="G4" s="282"/>
    </row>
    <row r="5" customFormat="false" ht="27" hidden="false" customHeight="true" outlineLevel="0" collapsed="false">
      <c r="A5" s="269" t="s">
        <v>120</v>
      </c>
      <c r="B5" s="270" t="s">
        <v>189</v>
      </c>
      <c r="C5" s="200" t="s">
        <v>198</v>
      </c>
      <c r="D5" s="247" t="s">
        <v>199</v>
      </c>
      <c r="E5" s="200" t="s">
        <v>200</v>
      </c>
      <c r="F5" s="247" t="s">
        <v>73</v>
      </c>
      <c r="G5" s="272" t="s">
        <v>201</v>
      </c>
    </row>
    <row r="6" customFormat="false" ht="19.5" hidden="false" customHeight="true" outlineLevel="0" collapsed="false">
      <c r="A6" s="269"/>
      <c r="B6" s="270"/>
      <c r="C6" s="200"/>
      <c r="D6" s="247"/>
      <c r="E6" s="200"/>
      <c r="F6" s="247"/>
      <c r="G6" s="272"/>
    </row>
    <row r="7" customFormat="false" ht="19.5" hidden="false" customHeight="true" outlineLevel="0" collapsed="false">
      <c r="A7" s="125" t="n">
        <v>2003</v>
      </c>
      <c r="B7" s="126" t="s">
        <v>56</v>
      </c>
      <c r="C7" s="126" t="n">
        <f aca="false">C8+C9+C10</f>
        <v>18</v>
      </c>
      <c r="D7" s="126" t="s">
        <v>75</v>
      </c>
      <c r="E7" s="126" t="n">
        <v>7</v>
      </c>
      <c r="F7" s="126" t="n">
        <v>25</v>
      </c>
      <c r="G7" s="128" t="n">
        <f aca="false">G8+G9+G10</f>
        <v>3281</v>
      </c>
    </row>
    <row r="8" customFormat="false" ht="19.5" hidden="false" customHeight="true" outlineLevel="0" collapsed="false">
      <c r="A8" s="125"/>
      <c r="B8" s="80" t="s">
        <v>57</v>
      </c>
      <c r="C8" s="133" t="n">
        <v>6</v>
      </c>
      <c r="D8" s="290" t="s">
        <v>75</v>
      </c>
      <c r="E8" s="133" t="n">
        <v>1</v>
      </c>
      <c r="F8" s="290" t="n">
        <v>7</v>
      </c>
      <c r="G8" s="291" t="n">
        <v>523</v>
      </c>
    </row>
    <row r="9" customFormat="false" ht="19.5" hidden="false" customHeight="true" outlineLevel="0" collapsed="false">
      <c r="A9" s="125"/>
      <c r="B9" s="80" t="s">
        <v>58</v>
      </c>
      <c r="C9" s="133" t="n">
        <v>8</v>
      </c>
      <c r="D9" s="290" t="s">
        <v>75</v>
      </c>
      <c r="E9" s="133" t="n">
        <v>6</v>
      </c>
      <c r="F9" s="290" t="n">
        <v>14</v>
      </c>
      <c r="G9" s="87" t="n">
        <v>2320</v>
      </c>
    </row>
    <row r="10" customFormat="false" ht="19.5" hidden="false" customHeight="true" outlineLevel="0" collapsed="false">
      <c r="A10" s="125"/>
      <c r="B10" s="84" t="s">
        <v>59</v>
      </c>
      <c r="C10" s="135" t="n">
        <v>4</v>
      </c>
      <c r="D10" s="297" t="s">
        <v>75</v>
      </c>
      <c r="E10" s="135" t="s">
        <v>75</v>
      </c>
      <c r="F10" s="297" t="n">
        <v>4</v>
      </c>
      <c r="G10" s="314" t="n">
        <v>438</v>
      </c>
    </row>
    <row r="11" customFormat="false" ht="19.5" hidden="false" customHeight="true" outlineLevel="0" collapsed="false">
      <c r="A11" s="67" t="n">
        <v>2004</v>
      </c>
      <c r="B11" s="126" t="s">
        <v>56</v>
      </c>
      <c r="C11" s="126" t="n">
        <f aca="false">C12+C13+C14</f>
        <v>19</v>
      </c>
      <c r="D11" s="126" t="s">
        <v>75</v>
      </c>
      <c r="E11" s="126" t="n">
        <v>8</v>
      </c>
      <c r="F11" s="126" t="n">
        <f aca="false">F12+F13+F14</f>
        <v>27</v>
      </c>
      <c r="G11" s="128" t="n">
        <f aca="false">G12+G13+G14</f>
        <v>2352</v>
      </c>
    </row>
    <row r="12" customFormat="false" ht="19.5" hidden="false" customHeight="true" outlineLevel="0" collapsed="false">
      <c r="A12" s="67"/>
      <c r="B12" s="80" t="s">
        <v>57</v>
      </c>
      <c r="C12" s="80" t="n">
        <v>6</v>
      </c>
      <c r="D12" s="290" t="s">
        <v>75</v>
      </c>
      <c r="E12" s="133" t="s">
        <v>75</v>
      </c>
      <c r="F12" s="294" t="n">
        <v>6</v>
      </c>
      <c r="G12" s="291" t="n">
        <v>525</v>
      </c>
    </row>
    <row r="13" customFormat="false" ht="19.5" hidden="false" customHeight="true" outlineLevel="0" collapsed="false">
      <c r="A13" s="67"/>
      <c r="B13" s="80" t="s">
        <v>58</v>
      </c>
      <c r="C13" s="80" t="n">
        <v>8</v>
      </c>
      <c r="D13" s="290" t="s">
        <v>75</v>
      </c>
      <c r="E13" s="80" t="n">
        <v>8</v>
      </c>
      <c r="F13" s="294" t="n">
        <v>16</v>
      </c>
      <c r="G13" s="87" t="n">
        <v>1423</v>
      </c>
    </row>
    <row r="14" customFormat="false" ht="19.5" hidden="false" customHeight="true" outlineLevel="0" collapsed="false">
      <c r="A14" s="67"/>
      <c r="B14" s="81" t="s">
        <v>59</v>
      </c>
      <c r="C14" s="81" t="n">
        <v>5</v>
      </c>
      <c r="D14" s="292" t="s">
        <v>75</v>
      </c>
      <c r="E14" s="134" t="s">
        <v>75</v>
      </c>
      <c r="F14" s="299" t="n">
        <v>5</v>
      </c>
      <c r="G14" s="293" t="n">
        <v>404</v>
      </c>
    </row>
    <row r="15" customFormat="false" ht="19.5" hidden="false" customHeight="true" outlineLevel="0" collapsed="false">
      <c r="A15" s="125" t="n">
        <v>2005</v>
      </c>
      <c r="B15" s="126" t="s">
        <v>56</v>
      </c>
      <c r="C15" s="127" t="n">
        <f aca="false">C16+C17+C18</f>
        <v>19</v>
      </c>
      <c r="D15" s="127" t="s">
        <v>75</v>
      </c>
      <c r="E15" s="127" t="n">
        <v>8</v>
      </c>
      <c r="F15" s="127" t="n">
        <f aca="false">F16+F17+F18</f>
        <v>27</v>
      </c>
      <c r="G15" s="128" t="n">
        <f aca="false">G16+G17+G18</f>
        <v>2352</v>
      </c>
    </row>
    <row r="16" customFormat="false" ht="19.5" hidden="false" customHeight="true" outlineLevel="0" collapsed="false">
      <c r="A16" s="125"/>
      <c r="B16" s="80" t="s">
        <v>57</v>
      </c>
      <c r="C16" s="26" t="n">
        <v>6</v>
      </c>
      <c r="D16" s="273" t="s">
        <v>75</v>
      </c>
      <c r="E16" s="155" t="s">
        <v>75</v>
      </c>
      <c r="F16" s="74" t="n">
        <v>6</v>
      </c>
      <c r="G16" s="87" t="n">
        <v>525</v>
      </c>
    </row>
    <row r="17" customFormat="false" ht="19.5" hidden="false" customHeight="true" outlineLevel="0" collapsed="false">
      <c r="A17" s="125"/>
      <c r="B17" s="80" t="s">
        <v>58</v>
      </c>
      <c r="C17" s="26" t="n">
        <v>8</v>
      </c>
      <c r="D17" s="273" t="s">
        <v>75</v>
      </c>
      <c r="E17" s="26" t="n">
        <v>8</v>
      </c>
      <c r="F17" s="74" t="n">
        <v>16</v>
      </c>
      <c r="G17" s="87" t="n">
        <v>1423</v>
      </c>
    </row>
    <row r="18" customFormat="false" ht="19.5" hidden="false" customHeight="true" outlineLevel="0" collapsed="false">
      <c r="A18" s="125"/>
      <c r="B18" s="84" t="s">
        <v>59</v>
      </c>
      <c r="C18" s="33" t="n">
        <v>5</v>
      </c>
      <c r="D18" s="276" t="s">
        <v>75</v>
      </c>
      <c r="E18" s="275" t="s">
        <v>75</v>
      </c>
      <c r="F18" s="129" t="n">
        <v>5</v>
      </c>
      <c r="G18" s="315" t="n">
        <v>404</v>
      </c>
    </row>
    <row r="19" customFormat="false" ht="19.5" hidden="false" customHeight="true" outlineLevel="0" collapsed="false">
      <c r="A19" s="52" t="n">
        <v>2006</v>
      </c>
      <c r="B19" s="236" t="s">
        <v>56</v>
      </c>
      <c r="C19" s="279" t="n">
        <f aca="false">C20+C21+C22</f>
        <v>18</v>
      </c>
      <c r="D19" s="279" t="s">
        <v>75</v>
      </c>
      <c r="E19" s="279" t="n">
        <v>9</v>
      </c>
      <c r="F19" s="279" t="n">
        <f aca="false">F20+F21+F22</f>
        <v>27</v>
      </c>
      <c r="G19" s="316" t="n">
        <f aca="false">G20+G21+G22</f>
        <v>3219</v>
      </c>
    </row>
    <row r="20" customFormat="false" ht="19.5" hidden="false" customHeight="true" outlineLevel="0" collapsed="false">
      <c r="A20" s="52"/>
      <c r="B20" s="80" t="s">
        <v>57</v>
      </c>
      <c r="C20" s="80" t="n">
        <v>6</v>
      </c>
      <c r="D20" s="290" t="s">
        <v>75</v>
      </c>
      <c r="E20" s="133" t="s">
        <v>75</v>
      </c>
      <c r="F20" s="294" t="n">
        <v>6</v>
      </c>
      <c r="G20" s="87" t="n">
        <v>1657</v>
      </c>
    </row>
    <row r="21" customFormat="false" ht="19.5" hidden="false" customHeight="true" outlineLevel="0" collapsed="false">
      <c r="A21" s="52"/>
      <c r="B21" s="80" t="s">
        <v>58</v>
      </c>
      <c r="C21" s="80" t="n">
        <v>7</v>
      </c>
      <c r="D21" s="290" t="s">
        <v>75</v>
      </c>
      <c r="E21" s="80" t="n">
        <v>9</v>
      </c>
      <c r="F21" s="294" t="n">
        <v>16</v>
      </c>
      <c r="G21" s="87" t="n">
        <v>1155</v>
      </c>
    </row>
    <row r="22" customFormat="false" ht="19.5" hidden="false" customHeight="true" outlineLevel="0" collapsed="false">
      <c r="A22" s="52"/>
      <c r="B22" s="84" t="s">
        <v>59</v>
      </c>
      <c r="C22" s="84" t="n">
        <v>5</v>
      </c>
      <c r="D22" s="297" t="s">
        <v>75</v>
      </c>
      <c r="E22" s="135" t="s">
        <v>75</v>
      </c>
      <c r="F22" s="296" t="n">
        <v>5</v>
      </c>
      <c r="G22" s="314" t="n">
        <v>407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7" t="n">
        <f aca="false">C24+C25+C26</f>
        <v>18</v>
      </c>
      <c r="D23" s="127" t="s">
        <v>75</v>
      </c>
      <c r="E23" s="127" t="n">
        <v>9</v>
      </c>
      <c r="F23" s="127" t="n">
        <f aca="false">F24+F25+F26</f>
        <v>27</v>
      </c>
      <c r="G23" s="128" t="n">
        <f aca="false">G24+G25+G26</f>
        <v>3289</v>
      </c>
    </row>
    <row r="24" customFormat="false" ht="19.5" hidden="false" customHeight="true" outlineLevel="0" collapsed="false">
      <c r="A24" s="125"/>
      <c r="B24" s="80" t="s">
        <v>57</v>
      </c>
      <c r="C24" s="80" t="n">
        <v>6</v>
      </c>
      <c r="D24" s="290" t="s">
        <v>75</v>
      </c>
      <c r="E24" s="133" t="s">
        <v>75</v>
      </c>
      <c r="F24" s="294" t="n">
        <v>6</v>
      </c>
      <c r="G24" s="87" t="n">
        <v>1727</v>
      </c>
    </row>
    <row r="25" customFormat="false" ht="19.5" hidden="false" customHeight="true" outlineLevel="0" collapsed="false">
      <c r="A25" s="125"/>
      <c r="B25" s="80" t="s">
        <v>58</v>
      </c>
      <c r="C25" s="80" t="n">
        <v>7</v>
      </c>
      <c r="D25" s="290" t="s">
        <v>75</v>
      </c>
      <c r="E25" s="80" t="n">
        <v>9</v>
      </c>
      <c r="F25" s="294" t="n">
        <v>16</v>
      </c>
      <c r="G25" s="87" t="n">
        <v>1155</v>
      </c>
    </row>
    <row r="26" customFormat="false" ht="19.5" hidden="false" customHeight="true" outlineLevel="0" collapsed="false">
      <c r="A26" s="125"/>
      <c r="B26" s="84" t="s">
        <v>59</v>
      </c>
      <c r="C26" s="84" t="n">
        <v>5</v>
      </c>
      <c r="D26" s="297" t="s">
        <v>75</v>
      </c>
      <c r="E26" s="135" t="s">
        <v>75</v>
      </c>
      <c r="F26" s="296" t="n">
        <v>5</v>
      </c>
      <c r="G26" s="314" t="n">
        <v>407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7" t="n">
        <f aca="false">C28+C29+C30</f>
        <v>17</v>
      </c>
      <c r="D27" s="127" t="s">
        <v>75</v>
      </c>
      <c r="E27" s="127" t="n">
        <v>9</v>
      </c>
      <c r="F27" s="127" t="n">
        <f aca="false">F28+F29+F30</f>
        <v>26</v>
      </c>
      <c r="G27" s="128" t="n">
        <f aca="false">G28+G29+G30</f>
        <v>2595</v>
      </c>
    </row>
    <row r="28" customFormat="false" ht="19.5" hidden="false" customHeight="true" outlineLevel="0" collapsed="false">
      <c r="A28" s="125"/>
      <c r="B28" s="80" t="s">
        <v>57</v>
      </c>
      <c r="C28" s="80" t="n">
        <v>5</v>
      </c>
      <c r="D28" s="290" t="s">
        <v>75</v>
      </c>
      <c r="E28" s="133" t="s">
        <v>75</v>
      </c>
      <c r="F28" s="294" t="n">
        <v>5</v>
      </c>
      <c r="G28" s="87" t="n">
        <v>1102</v>
      </c>
    </row>
    <row r="29" customFormat="false" ht="19.5" hidden="false" customHeight="true" outlineLevel="0" collapsed="false">
      <c r="A29" s="125"/>
      <c r="B29" s="80" t="s">
        <v>58</v>
      </c>
      <c r="C29" s="80" t="n">
        <v>7</v>
      </c>
      <c r="D29" s="290" t="s">
        <v>75</v>
      </c>
      <c r="E29" s="80" t="n">
        <v>9</v>
      </c>
      <c r="F29" s="294" t="n">
        <v>16</v>
      </c>
      <c r="G29" s="87" t="n">
        <v>1081</v>
      </c>
    </row>
    <row r="30" customFormat="false" ht="19.5" hidden="false" customHeight="true" outlineLevel="0" collapsed="false">
      <c r="A30" s="125"/>
      <c r="B30" s="84" t="s">
        <v>59</v>
      </c>
      <c r="C30" s="84" t="n">
        <v>5</v>
      </c>
      <c r="D30" s="297" t="s">
        <v>75</v>
      </c>
      <c r="E30" s="135" t="s">
        <v>75</v>
      </c>
      <c r="F30" s="296" t="n">
        <v>5</v>
      </c>
      <c r="G30" s="314" t="n">
        <v>412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7" t="n">
        <f aca="false">C32+C33+C34</f>
        <v>17</v>
      </c>
      <c r="D31" s="127" t="s">
        <v>75</v>
      </c>
      <c r="E31" s="127" t="n">
        <v>9</v>
      </c>
      <c r="F31" s="127" t="n">
        <f aca="false">F32+F33+F34</f>
        <v>26</v>
      </c>
      <c r="G31" s="128" t="n">
        <f aca="false">G32+G33+G34</f>
        <v>2297</v>
      </c>
    </row>
    <row r="32" customFormat="false" ht="19.5" hidden="false" customHeight="true" outlineLevel="0" collapsed="false">
      <c r="A32" s="67"/>
      <c r="B32" s="80" t="s">
        <v>57</v>
      </c>
      <c r="C32" s="80" t="n">
        <v>5</v>
      </c>
      <c r="D32" s="290" t="s">
        <v>75</v>
      </c>
      <c r="E32" s="133" t="s">
        <v>75</v>
      </c>
      <c r="F32" s="294" t="n">
        <v>5</v>
      </c>
      <c r="G32" s="87" t="n">
        <v>1102</v>
      </c>
    </row>
    <row r="33" customFormat="false" ht="19.5" hidden="false" customHeight="true" outlineLevel="0" collapsed="false">
      <c r="A33" s="67"/>
      <c r="B33" s="80" t="s">
        <v>58</v>
      </c>
      <c r="C33" s="80" t="n">
        <v>7</v>
      </c>
      <c r="D33" s="290" t="s">
        <v>75</v>
      </c>
      <c r="E33" s="80" t="n">
        <v>9</v>
      </c>
      <c r="F33" s="294" t="n">
        <v>16</v>
      </c>
      <c r="G33" s="291" t="n">
        <v>783</v>
      </c>
    </row>
    <row r="34" customFormat="false" ht="19.5" hidden="false" customHeight="true" outlineLevel="0" collapsed="false">
      <c r="A34" s="67"/>
      <c r="B34" s="81" t="s">
        <v>59</v>
      </c>
      <c r="C34" s="81" t="n">
        <v>5</v>
      </c>
      <c r="D34" s="292" t="s">
        <v>75</v>
      </c>
      <c r="E34" s="134" t="s">
        <v>75</v>
      </c>
      <c r="F34" s="299" t="n">
        <v>5</v>
      </c>
      <c r="G34" s="293" t="n">
        <v>412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7" t="n">
        <v>17</v>
      </c>
      <c r="D35" s="127" t="s">
        <v>75</v>
      </c>
      <c r="E35" s="127" t="n">
        <v>9</v>
      </c>
      <c r="F35" s="127" t="n">
        <v>26</v>
      </c>
      <c r="G35" s="128" t="n">
        <v>2297</v>
      </c>
    </row>
    <row r="36" customFormat="false" ht="19.5" hidden="false" customHeight="true" outlineLevel="0" collapsed="false">
      <c r="A36" s="125"/>
      <c r="B36" s="80" t="s">
        <v>57</v>
      </c>
      <c r="C36" s="80" t="n">
        <v>5</v>
      </c>
      <c r="D36" s="290" t="s">
        <v>75</v>
      </c>
      <c r="E36" s="133" t="s">
        <v>75</v>
      </c>
      <c r="F36" s="294" t="n">
        <v>5</v>
      </c>
      <c r="G36" s="87" t="n">
        <v>1102</v>
      </c>
    </row>
    <row r="37" customFormat="false" ht="19.5" hidden="false" customHeight="true" outlineLevel="0" collapsed="false">
      <c r="A37" s="125"/>
      <c r="B37" s="80" t="s">
        <v>58</v>
      </c>
      <c r="C37" s="80" t="n">
        <v>7</v>
      </c>
      <c r="D37" s="290" t="s">
        <v>75</v>
      </c>
      <c r="E37" s="80" t="n">
        <v>9</v>
      </c>
      <c r="F37" s="294" t="n">
        <v>16</v>
      </c>
      <c r="G37" s="291" t="n">
        <v>783</v>
      </c>
    </row>
    <row r="38" customFormat="false" ht="19.5" hidden="false" customHeight="true" outlineLevel="0" collapsed="false">
      <c r="A38" s="125"/>
      <c r="B38" s="84" t="s">
        <v>59</v>
      </c>
      <c r="C38" s="84" t="n">
        <v>5</v>
      </c>
      <c r="D38" s="297" t="s">
        <v>75</v>
      </c>
      <c r="E38" s="135" t="s">
        <v>75</v>
      </c>
      <c r="F38" s="296" t="n">
        <v>5</v>
      </c>
      <c r="G38" s="314" t="n">
        <v>412</v>
      </c>
    </row>
    <row r="39" customFormat="false" ht="19.5" hidden="false" customHeight="true" outlineLevel="0" collapsed="false">
      <c r="A39" s="288" t="n">
        <v>2011</v>
      </c>
      <c r="B39" s="236" t="s">
        <v>56</v>
      </c>
      <c r="C39" s="279" t="n">
        <v>21</v>
      </c>
      <c r="D39" s="279" t="s">
        <v>75</v>
      </c>
      <c r="E39" s="279" t="s">
        <v>75</v>
      </c>
      <c r="F39" s="279" t="n">
        <v>21</v>
      </c>
      <c r="G39" s="316" t="n">
        <v>4199</v>
      </c>
    </row>
    <row r="40" customFormat="false" ht="19.5" hidden="false" customHeight="true" outlineLevel="0" collapsed="false">
      <c r="A40" s="288"/>
      <c r="B40" s="80" t="s">
        <v>57</v>
      </c>
      <c r="C40" s="80" t="n">
        <v>9</v>
      </c>
      <c r="D40" s="290" t="s">
        <v>75</v>
      </c>
      <c r="E40" s="133" t="s">
        <v>75</v>
      </c>
      <c r="F40" s="294" t="n">
        <v>9</v>
      </c>
      <c r="G40" s="87" t="n">
        <v>2872</v>
      </c>
    </row>
    <row r="41" customFormat="false" ht="19.5" hidden="false" customHeight="true" outlineLevel="0" collapsed="false">
      <c r="A41" s="288"/>
      <c r="B41" s="80" t="s">
        <v>58</v>
      </c>
      <c r="C41" s="80" t="n">
        <v>7</v>
      </c>
      <c r="D41" s="290" t="s">
        <v>75</v>
      </c>
      <c r="E41" s="133" t="s">
        <v>75</v>
      </c>
      <c r="F41" s="294" t="n">
        <v>7</v>
      </c>
      <c r="G41" s="291" t="n">
        <v>826</v>
      </c>
    </row>
    <row r="42" customFormat="false" ht="19.5" hidden="false" customHeight="true" outlineLevel="0" collapsed="false">
      <c r="A42" s="288"/>
      <c r="B42" s="81" t="s">
        <v>59</v>
      </c>
      <c r="C42" s="81" t="n">
        <v>5</v>
      </c>
      <c r="D42" s="292" t="s">
        <v>75</v>
      </c>
      <c r="E42" s="134" t="s">
        <v>75</v>
      </c>
      <c r="F42" s="299" t="n">
        <v>5</v>
      </c>
      <c r="G42" s="293" t="n">
        <v>501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7" t="n">
        <v>22</v>
      </c>
      <c r="D43" s="127" t="s">
        <v>75</v>
      </c>
      <c r="E43" s="127" t="n">
        <v>1</v>
      </c>
      <c r="F43" s="127" t="n">
        <v>23</v>
      </c>
      <c r="G43" s="128" t="n">
        <v>4333</v>
      </c>
    </row>
    <row r="44" customFormat="false" ht="19.5" hidden="false" customHeight="true" outlineLevel="0" collapsed="false">
      <c r="A44" s="125"/>
      <c r="B44" s="80" t="s">
        <v>57</v>
      </c>
      <c r="C44" s="80" t="n">
        <v>10</v>
      </c>
      <c r="D44" s="290" t="s">
        <v>75</v>
      </c>
      <c r="E44" s="133" t="s">
        <v>75</v>
      </c>
      <c r="F44" s="294" t="n">
        <v>10</v>
      </c>
      <c r="G44" s="87" t="n">
        <v>2980</v>
      </c>
    </row>
    <row r="45" customFormat="false" ht="19.5" hidden="false" customHeight="true" outlineLevel="0" collapsed="false">
      <c r="A45" s="125"/>
      <c r="B45" s="80" t="s">
        <v>58</v>
      </c>
      <c r="C45" s="80" t="n">
        <v>7</v>
      </c>
      <c r="D45" s="290" t="s">
        <v>75</v>
      </c>
      <c r="E45" s="133" t="s">
        <v>75</v>
      </c>
      <c r="F45" s="294" t="n">
        <v>7</v>
      </c>
      <c r="G45" s="291" t="n">
        <v>826</v>
      </c>
    </row>
    <row r="46" customFormat="false" ht="19.5" hidden="false" customHeight="true" outlineLevel="0" collapsed="false">
      <c r="A46" s="125"/>
      <c r="B46" s="84" t="s">
        <v>59</v>
      </c>
      <c r="C46" s="84" t="n">
        <v>5</v>
      </c>
      <c r="D46" s="297" t="s">
        <v>75</v>
      </c>
      <c r="E46" s="135" t="n">
        <v>1</v>
      </c>
      <c r="F46" s="296" t="n">
        <v>6</v>
      </c>
      <c r="G46" s="314" t="n">
        <v>527</v>
      </c>
    </row>
    <row r="47" customFormat="false" ht="19.5" hidden="false" customHeight="true" outlineLevel="0" collapsed="false">
      <c r="A47" s="125" t="n">
        <v>2013</v>
      </c>
      <c r="B47" s="126" t="s">
        <v>56</v>
      </c>
      <c r="C47" s="127" t="n">
        <v>25</v>
      </c>
      <c r="D47" s="127" t="s">
        <v>75</v>
      </c>
      <c r="E47" s="127" t="s">
        <v>75</v>
      </c>
      <c r="F47" s="127" t="n">
        <v>25</v>
      </c>
      <c r="G47" s="128" t="n">
        <v>5732</v>
      </c>
    </row>
    <row r="48" customFormat="false" ht="19.5" hidden="false" customHeight="true" outlineLevel="0" collapsed="false">
      <c r="A48" s="125"/>
      <c r="B48" s="80" t="s">
        <v>57</v>
      </c>
      <c r="C48" s="80" t="n">
        <v>12</v>
      </c>
      <c r="D48" s="290" t="s">
        <v>75</v>
      </c>
      <c r="E48" s="133" t="s">
        <v>75</v>
      </c>
      <c r="F48" s="294" t="n">
        <v>12</v>
      </c>
      <c r="G48" s="87" t="n">
        <v>4259</v>
      </c>
    </row>
    <row r="49" customFormat="false" ht="19.5" hidden="false" customHeight="true" outlineLevel="0" collapsed="false">
      <c r="A49" s="125"/>
      <c r="B49" s="80" t="s">
        <v>58</v>
      </c>
      <c r="C49" s="80" t="n">
        <v>8</v>
      </c>
      <c r="D49" s="290" t="s">
        <v>75</v>
      </c>
      <c r="E49" s="80" t="s">
        <v>75</v>
      </c>
      <c r="F49" s="294" t="n">
        <v>8</v>
      </c>
      <c r="G49" s="291" t="n">
        <v>972</v>
      </c>
    </row>
    <row r="50" customFormat="false" ht="19.5" hidden="false" customHeight="true" outlineLevel="0" collapsed="false">
      <c r="A50" s="125"/>
      <c r="B50" s="84" t="s">
        <v>59</v>
      </c>
      <c r="C50" s="84" t="n">
        <v>5</v>
      </c>
      <c r="D50" s="297" t="s">
        <v>75</v>
      </c>
      <c r="E50" s="135" t="s">
        <v>75</v>
      </c>
      <c r="F50" s="296" t="n">
        <v>5</v>
      </c>
      <c r="G50" s="314" t="n">
        <v>501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7" t="n">
        <v>25</v>
      </c>
      <c r="D51" s="127" t="s">
        <v>75</v>
      </c>
      <c r="E51" s="127" t="s">
        <v>75</v>
      </c>
      <c r="F51" s="127" t="n">
        <v>25</v>
      </c>
      <c r="G51" s="128" t="n">
        <v>5732</v>
      </c>
    </row>
    <row r="52" customFormat="false" ht="19.5" hidden="false" customHeight="true" outlineLevel="0" collapsed="false">
      <c r="A52" s="125"/>
      <c r="B52" s="80" t="s">
        <v>57</v>
      </c>
      <c r="C52" s="80" t="n">
        <v>12</v>
      </c>
      <c r="D52" s="290" t="s">
        <v>75</v>
      </c>
      <c r="E52" s="133" t="s">
        <v>75</v>
      </c>
      <c r="F52" s="294" t="n">
        <v>12</v>
      </c>
      <c r="G52" s="87" t="n">
        <v>4259</v>
      </c>
    </row>
    <row r="53" customFormat="false" ht="19.5" hidden="false" customHeight="true" outlineLevel="0" collapsed="false">
      <c r="A53" s="125"/>
      <c r="B53" s="80" t="s">
        <v>58</v>
      </c>
      <c r="C53" s="80" t="n">
        <v>8</v>
      </c>
      <c r="D53" s="290" t="s">
        <v>75</v>
      </c>
      <c r="E53" s="133" t="s">
        <v>75</v>
      </c>
      <c r="F53" s="294" t="n">
        <v>8</v>
      </c>
      <c r="G53" s="291" t="n">
        <v>972</v>
      </c>
    </row>
    <row r="54" customFormat="false" ht="19.5" hidden="false" customHeight="true" outlineLevel="0" collapsed="false">
      <c r="A54" s="125"/>
      <c r="B54" s="84" t="s">
        <v>59</v>
      </c>
      <c r="C54" s="84" t="n">
        <v>5</v>
      </c>
      <c r="D54" s="297" t="s">
        <v>75</v>
      </c>
      <c r="E54" s="135" t="s">
        <v>75</v>
      </c>
      <c r="F54" s="296" t="n">
        <v>5</v>
      </c>
      <c r="G54" s="314" t="n">
        <v>501</v>
      </c>
    </row>
    <row r="55" customFormat="false" ht="19.5" hidden="false" customHeight="true" outlineLevel="0" collapsed="false">
      <c r="A55" s="278" t="n">
        <v>2015</v>
      </c>
      <c r="B55" s="236" t="s">
        <v>56</v>
      </c>
      <c r="C55" s="279" t="n">
        <v>25</v>
      </c>
      <c r="D55" s="279" t="s">
        <v>75</v>
      </c>
      <c r="E55" s="279" t="s">
        <v>75</v>
      </c>
      <c r="F55" s="279" t="n">
        <v>25</v>
      </c>
      <c r="G55" s="316" t="n">
        <v>5995</v>
      </c>
    </row>
    <row r="56" customFormat="false" ht="19.5" hidden="false" customHeight="true" outlineLevel="0" collapsed="false">
      <c r="A56" s="278"/>
      <c r="B56" s="80" t="s">
        <v>57</v>
      </c>
      <c r="C56" s="80" t="n">
        <v>12</v>
      </c>
      <c r="D56" s="290" t="s">
        <v>75</v>
      </c>
      <c r="E56" s="133" t="s">
        <v>75</v>
      </c>
      <c r="F56" s="294" t="n">
        <v>12</v>
      </c>
      <c r="G56" s="87" t="n">
        <v>4522</v>
      </c>
    </row>
    <row r="57" customFormat="false" ht="19.5" hidden="false" customHeight="true" outlineLevel="0" collapsed="false">
      <c r="A57" s="278"/>
      <c r="B57" s="80" t="s">
        <v>58</v>
      </c>
      <c r="C57" s="80" t="n">
        <v>8</v>
      </c>
      <c r="D57" s="290" t="s">
        <v>75</v>
      </c>
      <c r="E57" s="133" t="s">
        <v>75</v>
      </c>
      <c r="F57" s="294" t="n">
        <v>8</v>
      </c>
      <c r="G57" s="291" t="n">
        <v>972</v>
      </c>
    </row>
    <row r="58" customFormat="false" ht="19.5" hidden="false" customHeight="true" outlineLevel="0" collapsed="false">
      <c r="A58" s="278"/>
      <c r="B58" s="94" t="s">
        <v>59</v>
      </c>
      <c r="C58" s="94" t="n">
        <v>5</v>
      </c>
      <c r="D58" s="317" t="s">
        <v>75</v>
      </c>
      <c r="E58" s="137" t="s">
        <v>75</v>
      </c>
      <c r="F58" s="318" t="n">
        <v>5</v>
      </c>
      <c r="G58" s="319" t="n">
        <v>501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</row>
    <row r="60" customFormat="false" ht="14.25" hidden="false" customHeight="true" outlineLevel="0" collapsed="false">
      <c r="A60" s="44" t="s">
        <v>60</v>
      </c>
      <c r="B60" s="44"/>
      <c r="C60" s="44"/>
    </row>
    <row r="61" customFormat="false" ht="14.25" hidden="false" customHeight="true" outlineLevel="0" collapsed="false">
      <c r="A61" s="44" t="s">
        <v>202</v>
      </c>
      <c r="B61" s="44"/>
      <c r="C61" s="44"/>
      <c r="D61" s="44"/>
      <c r="E61" s="44"/>
      <c r="F61" s="44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96"/>
      <c r="J63" s="96"/>
      <c r="K63" s="313"/>
      <c r="L63" s="313"/>
    </row>
    <row r="64" customFormat="false" ht="14.25" hidden="false" customHeight="true" outlineLevel="0" collapsed="false">
      <c r="A64" s="46"/>
      <c r="B64" s="46"/>
      <c r="C64" s="46"/>
    </row>
    <row r="67" customFormat="false" ht="12.75" hidden="false" customHeight="false" outlineLevel="0" collapsed="false">
      <c r="A67" s="47"/>
      <c r="B67" s="47"/>
      <c r="C67" s="48"/>
      <c r="D67" s="49" t="s">
        <v>64</v>
      </c>
      <c r="E67" s="49"/>
      <c r="F67" s="47"/>
      <c r="G67" s="50"/>
      <c r="H67" s="47"/>
      <c r="I67" s="47"/>
      <c r="J67" s="47"/>
      <c r="K67" s="47"/>
      <c r="L67" s="47"/>
    </row>
  </sheetData>
  <mergeCells count="29">
    <mergeCell ref="A2:G2"/>
    <mergeCell ref="A3:G4"/>
    <mergeCell ref="A5:A6"/>
    <mergeCell ref="B5:B6"/>
    <mergeCell ref="C5:C6"/>
    <mergeCell ref="D5:D6"/>
    <mergeCell ref="E5:E6"/>
    <mergeCell ref="F5:F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G59"/>
    <mergeCell ref="A60:C60"/>
    <mergeCell ref="A61:F61"/>
    <mergeCell ref="A62:J62"/>
    <mergeCell ref="A63:H63"/>
    <mergeCell ref="A64:C64"/>
    <mergeCell ref="D67:E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32.14"/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18.56"/>
  </cols>
  <sheetData>
    <row r="1" customFormat="false" ht="13.5" hidden="false" customHeight="false" outlineLevel="0" collapsed="false">
      <c r="A1" s="10" t="s">
        <v>48</v>
      </c>
      <c r="F1" s="11" t="s">
        <v>49</v>
      </c>
    </row>
    <row r="2" customFormat="false" ht="26.25" hidden="false" customHeight="true" outlineLevel="0" collapsed="false">
      <c r="A2" s="140" t="s">
        <v>203</v>
      </c>
      <c r="B2" s="140"/>
      <c r="C2" s="140"/>
      <c r="D2" s="140"/>
      <c r="E2" s="140"/>
      <c r="F2" s="140"/>
    </row>
    <row r="3" customFormat="false" ht="30" hidden="false" customHeight="true" outlineLevel="0" collapsed="false">
      <c r="A3" s="282" t="s">
        <v>36</v>
      </c>
      <c r="B3" s="282"/>
      <c r="C3" s="282"/>
      <c r="D3" s="282"/>
      <c r="E3" s="282"/>
      <c r="F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</row>
    <row r="5" customFormat="false" ht="27" hidden="false" customHeight="true" outlineLevel="0" collapsed="false">
      <c r="A5" s="269" t="s">
        <v>120</v>
      </c>
      <c r="B5" s="270" t="s">
        <v>189</v>
      </c>
      <c r="C5" s="200" t="s">
        <v>204</v>
      </c>
      <c r="D5" s="200" t="s">
        <v>205</v>
      </c>
      <c r="E5" s="200" t="s">
        <v>206</v>
      </c>
      <c r="F5" s="272" t="s">
        <v>73</v>
      </c>
    </row>
    <row r="6" customFormat="false" ht="19.5" hidden="false" customHeight="true" outlineLevel="0" collapsed="false">
      <c r="A6" s="269"/>
      <c r="B6" s="270"/>
      <c r="C6" s="200"/>
      <c r="D6" s="200"/>
      <c r="E6" s="200"/>
      <c r="F6" s="272"/>
    </row>
    <row r="7" customFormat="false" ht="19.5" hidden="false" customHeight="true" outlineLevel="0" collapsed="false">
      <c r="A7" s="125" t="n">
        <v>2003</v>
      </c>
      <c r="B7" s="126" t="s">
        <v>56</v>
      </c>
      <c r="C7" s="126" t="n">
        <v>50</v>
      </c>
      <c r="D7" s="126" t="n">
        <v>75</v>
      </c>
      <c r="E7" s="126" t="n">
        <v>54</v>
      </c>
      <c r="F7" s="131" t="n">
        <f aca="false">C7+D7+E7</f>
        <v>179</v>
      </c>
    </row>
    <row r="8" customFormat="false" ht="19.5" hidden="false" customHeight="true" outlineLevel="0" collapsed="false">
      <c r="A8" s="125"/>
      <c r="B8" s="80" t="s">
        <v>57</v>
      </c>
      <c r="C8" s="133" t="n">
        <v>17</v>
      </c>
      <c r="D8" s="133" t="n">
        <v>51</v>
      </c>
      <c r="E8" s="133" t="n">
        <v>14</v>
      </c>
      <c r="F8" s="291" t="n">
        <f aca="false">C8+D8+E8</f>
        <v>82</v>
      </c>
    </row>
    <row r="9" customFormat="false" ht="19.5" hidden="false" customHeight="true" outlineLevel="0" collapsed="false">
      <c r="A9" s="125"/>
      <c r="B9" s="80" t="s">
        <v>58</v>
      </c>
      <c r="C9" s="133" t="n">
        <v>19</v>
      </c>
      <c r="D9" s="133" t="n">
        <v>18</v>
      </c>
      <c r="E9" s="133" t="n">
        <v>15</v>
      </c>
      <c r="F9" s="291" t="n">
        <f aca="false">C9+D9+E9</f>
        <v>52</v>
      </c>
    </row>
    <row r="10" customFormat="false" ht="19.5" hidden="false" customHeight="true" outlineLevel="0" collapsed="false">
      <c r="A10" s="125"/>
      <c r="B10" s="84" t="s">
        <v>59</v>
      </c>
      <c r="C10" s="135" t="n">
        <v>14</v>
      </c>
      <c r="D10" s="135" t="n">
        <v>6</v>
      </c>
      <c r="E10" s="135" t="n">
        <v>25</v>
      </c>
      <c r="F10" s="314" t="n">
        <f aca="false">C10+D10+E10</f>
        <v>45</v>
      </c>
    </row>
    <row r="11" customFormat="false" ht="19.5" hidden="false" customHeight="true" outlineLevel="0" collapsed="false">
      <c r="A11" s="52" t="n">
        <v>2004</v>
      </c>
      <c r="B11" s="236" t="s">
        <v>56</v>
      </c>
      <c r="C11" s="236" t="n">
        <v>50</v>
      </c>
      <c r="D11" s="236" t="n">
        <v>71</v>
      </c>
      <c r="E11" s="236" t="n">
        <v>53</v>
      </c>
      <c r="F11" s="289" t="n">
        <f aca="false">C11+D11+E11</f>
        <v>174</v>
      </c>
    </row>
    <row r="12" customFormat="false" ht="19.5" hidden="false" customHeight="true" outlineLevel="0" collapsed="false">
      <c r="A12" s="52"/>
      <c r="B12" s="80" t="s">
        <v>57</v>
      </c>
      <c r="C12" s="133" t="n">
        <v>17</v>
      </c>
      <c r="D12" s="133" t="n">
        <v>48</v>
      </c>
      <c r="E12" s="133" t="n">
        <v>17</v>
      </c>
      <c r="F12" s="291" t="n">
        <f aca="false">C12+D12+E12</f>
        <v>82</v>
      </c>
    </row>
    <row r="13" customFormat="false" ht="19.5" hidden="false" customHeight="true" outlineLevel="0" collapsed="false">
      <c r="A13" s="52"/>
      <c r="B13" s="80" t="s">
        <v>58</v>
      </c>
      <c r="C13" s="133" t="n">
        <v>19</v>
      </c>
      <c r="D13" s="133" t="n">
        <v>17</v>
      </c>
      <c r="E13" s="133" t="n">
        <v>13</v>
      </c>
      <c r="F13" s="291" t="n">
        <f aca="false">C13+D13+E13</f>
        <v>49</v>
      </c>
    </row>
    <row r="14" customFormat="false" ht="19.5" hidden="false" customHeight="true" outlineLevel="0" collapsed="false">
      <c r="A14" s="52"/>
      <c r="B14" s="84" t="s">
        <v>59</v>
      </c>
      <c r="C14" s="135" t="n">
        <v>14</v>
      </c>
      <c r="D14" s="135" t="n">
        <v>6</v>
      </c>
      <c r="E14" s="135" t="n">
        <v>23</v>
      </c>
      <c r="F14" s="314" t="n">
        <f aca="false">C14+D14+E14</f>
        <v>43</v>
      </c>
    </row>
    <row r="15" customFormat="false" ht="19.5" hidden="false" customHeight="true" outlineLevel="0" collapsed="false">
      <c r="A15" s="125" t="n">
        <v>2005</v>
      </c>
      <c r="B15" s="126" t="s">
        <v>56</v>
      </c>
      <c r="C15" s="126" t="n">
        <v>43</v>
      </c>
      <c r="D15" s="126" t="n">
        <v>68</v>
      </c>
      <c r="E15" s="126" t="n">
        <v>53</v>
      </c>
      <c r="F15" s="131" t="n">
        <f aca="false">C15+D15+E15</f>
        <v>164</v>
      </c>
    </row>
    <row r="16" customFormat="false" ht="19.5" hidden="false" customHeight="true" outlineLevel="0" collapsed="false">
      <c r="A16" s="125"/>
      <c r="B16" s="80" t="s">
        <v>57</v>
      </c>
      <c r="C16" s="133" t="n">
        <v>16</v>
      </c>
      <c r="D16" s="80" t="n">
        <v>38</v>
      </c>
      <c r="E16" s="80" t="n">
        <v>21</v>
      </c>
      <c r="F16" s="291" t="n">
        <f aca="false">C16+D16+E16</f>
        <v>75</v>
      </c>
    </row>
    <row r="17" customFormat="false" ht="19.5" hidden="false" customHeight="true" outlineLevel="0" collapsed="false">
      <c r="A17" s="125"/>
      <c r="B17" s="80" t="s">
        <v>58</v>
      </c>
      <c r="C17" s="133" t="n">
        <v>17</v>
      </c>
      <c r="D17" s="80" t="n">
        <v>19</v>
      </c>
      <c r="E17" s="80" t="n">
        <v>12</v>
      </c>
      <c r="F17" s="291" t="n">
        <f aca="false">C17+D17+E17</f>
        <v>48</v>
      </c>
    </row>
    <row r="18" customFormat="false" ht="19.5" hidden="false" customHeight="true" outlineLevel="0" collapsed="false">
      <c r="A18" s="125"/>
      <c r="B18" s="84" t="s">
        <v>59</v>
      </c>
      <c r="C18" s="135" t="n">
        <v>10</v>
      </c>
      <c r="D18" s="84" t="n">
        <v>11</v>
      </c>
      <c r="E18" s="84" t="n">
        <v>20</v>
      </c>
      <c r="F18" s="291" t="n">
        <f aca="false">C18+D18+E18</f>
        <v>41</v>
      </c>
    </row>
    <row r="19" customFormat="false" ht="19.5" hidden="false" customHeight="true" outlineLevel="0" collapsed="false">
      <c r="A19" s="125" t="n">
        <v>2006</v>
      </c>
      <c r="B19" s="126" t="s">
        <v>56</v>
      </c>
      <c r="C19" s="126" t="n">
        <v>43</v>
      </c>
      <c r="D19" s="126" t="n">
        <v>72</v>
      </c>
      <c r="E19" s="126" t="n">
        <v>39</v>
      </c>
      <c r="F19" s="131" t="n">
        <v>154</v>
      </c>
    </row>
    <row r="20" customFormat="false" ht="19.5" hidden="false" customHeight="true" outlineLevel="0" collapsed="false">
      <c r="A20" s="125"/>
      <c r="B20" s="80" t="s">
        <v>57</v>
      </c>
      <c r="C20" s="80" t="n">
        <v>16</v>
      </c>
      <c r="D20" s="80" t="n">
        <v>36</v>
      </c>
      <c r="E20" s="80" t="n">
        <v>17</v>
      </c>
      <c r="F20" s="291" t="n">
        <v>69</v>
      </c>
    </row>
    <row r="21" customFormat="false" ht="19.5" hidden="false" customHeight="true" outlineLevel="0" collapsed="false">
      <c r="A21" s="125"/>
      <c r="B21" s="80" t="s">
        <v>58</v>
      </c>
      <c r="C21" s="80" t="n">
        <v>16</v>
      </c>
      <c r="D21" s="80" t="n">
        <v>26</v>
      </c>
      <c r="E21" s="80" t="n">
        <v>8</v>
      </c>
      <c r="F21" s="291" t="n">
        <v>50</v>
      </c>
    </row>
    <row r="22" customFormat="false" ht="19.5" hidden="false" customHeight="true" outlineLevel="0" collapsed="false">
      <c r="A22" s="125"/>
      <c r="B22" s="84" t="s">
        <v>59</v>
      </c>
      <c r="C22" s="84" t="n">
        <v>11</v>
      </c>
      <c r="D22" s="84" t="n">
        <v>10</v>
      </c>
      <c r="E22" s="84" t="n">
        <v>14</v>
      </c>
      <c r="F22" s="314" t="n">
        <v>35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6" t="n">
        <v>44</v>
      </c>
      <c r="D23" s="126" t="n">
        <v>74</v>
      </c>
      <c r="E23" s="126" t="n">
        <v>37</v>
      </c>
      <c r="F23" s="131" t="n">
        <v>155</v>
      </c>
    </row>
    <row r="24" customFormat="false" ht="19.5" hidden="false" customHeight="true" outlineLevel="0" collapsed="false">
      <c r="A24" s="125"/>
      <c r="B24" s="80" t="s">
        <v>57</v>
      </c>
      <c r="C24" s="80" t="n">
        <v>16</v>
      </c>
      <c r="D24" s="80" t="n">
        <v>34</v>
      </c>
      <c r="E24" s="80" t="n">
        <v>16</v>
      </c>
      <c r="F24" s="291" t="n">
        <v>66</v>
      </c>
    </row>
    <row r="25" customFormat="false" ht="19.5" hidden="false" customHeight="true" outlineLevel="0" collapsed="false">
      <c r="A25" s="125"/>
      <c r="B25" s="80" t="s">
        <v>58</v>
      </c>
      <c r="C25" s="80" t="n">
        <v>16</v>
      </c>
      <c r="D25" s="80" t="n">
        <v>29</v>
      </c>
      <c r="E25" s="80" t="n">
        <v>8</v>
      </c>
      <c r="F25" s="291" t="n">
        <v>53</v>
      </c>
    </row>
    <row r="26" customFormat="false" ht="19.5" hidden="false" customHeight="true" outlineLevel="0" collapsed="false">
      <c r="A26" s="125"/>
      <c r="B26" s="84" t="s">
        <v>59</v>
      </c>
      <c r="C26" s="84" t="n">
        <v>12</v>
      </c>
      <c r="D26" s="84" t="n">
        <v>11</v>
      </c>
      <c r="E26" s="84" t="n">
        <v>13</v>
      </c>
      <c r="F26" s="314" t="n">
        <v>36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6" t="n">
        <v>45</v>
      </c>
      <c r="D27" s="126" t="n">
        <v>72</v>
      </c>
      <c r="E27" s="126" t="n">
        <v>32</v>
      </c>
      <c r="F27" s="131" t="n">
        <v>149</v>
      </c>
    </row>
    <row r="28" customFormat="false" ht="19.5" hidden="false" customHeight="true" outlineLevel="0" collapsed="false">
      <c r="A28" s="125"/>
      <c r="B28" s="80" t="s">
        <v>57</v>
      </c>
      <c r="C28" s="80" t="n">
        <v>17</v>
      </c>
      <c r="D28" s="80" t="n">
        <v>35</v>
      </c>
      <c r="E28" s="80" t="n">
        <v>10</v>
      </c>
      <c r="F28" s="291" t="n">
        <v>62</v>
      </c>
    </row>
    <row r="29" customFormat="false" ht="19.5" hidden="false" customHeight="true" outlineLevel="0" collapsed="false">
      <c r="A29" s="125"/>
      <c r="B29" s="80" t="s">
        <v>58</v>
      </c>
      <c r="C29" s="80" t="n">
        <v>16</v>
      </c>
      <c r="D29" s="80" t="n">
        <v>29</v>
      </c>
      <c r="E29" s="80" t="n">
        <v>7</v>
      </c>
      <c r="F29" s="291" t="n">
        <v>52</v>
      </c>
    </row>
    <row r="30" customFormat="false" ht="19.5" hidden="false" customHeight="true" outlineLevel="0" collapsed="false">
      <c r="A30" s="125"/>
      <c r="B30" s="84" t="s">
        <v>59</v>
      </c>
      <c r="C30" s="84" t="n">
        <v>12</v>
      </c>
      <c r="D30" s="84" t="n">
        <v>8</v>
      </c>
      <c r="E30" s="84" t="n">
        <v>15</v>
      </c>
      <c r="F30" s="314" t="n">
        <v>35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6" t="n">
        <v>45</v>
      </c>
      <c r="D31" s="126" t="n">
        <v>67</v>
      </c>
      <c r="E31" s="126" t="n">
        <v>13</v>
      </c>
      <c r="F31" s="131" t="n">
        <v>125</v>
      </c>
    </row>
    <row r="32" customFormat="false" ht="19.5" hidden="false" customHeight="true" outlineLevel="0" collapsed="false">
      <c r="A32" s="67"/>
      <c r="B32" s="80" t="s">
        <v>57</v>
      </c>
      <c r="C32" s="80" t="n">
        <v>17</v>
      </c>
      <c r="D32" s="80" t="n">
        <v>32</v>
      </c>
      <c r="E32" s="80" t="n">
        <v>2</v>
      </c>
      <c r="F32" s="291" t="n">
        <v>51</v>
      </c>
    </row>
    <row r="33" customFormat="false" ht="19.5" hidden="false" customHeight="true" outlineLevel="0" collapsed="false">
      <c r="A33" s="67"/>
      <c r="B33" s="80" t="s">
        <v>58</v>
      </c>
      <c r="C33" s="80" t="n">
        <v>16</v>
      </c>
      <c r="D33" s="80" t="n">
        <v>29</v>
      </c>
      <c r="E33" s="80" t="n">
        <v>0</v>
      </c>
      <c r="F33" s="291" t="n">
        <v>45</v>
      </c>
    </row>
    <row r="34" customFormat="false" ht="19.5" hidden="false" customHeight="true" outlineLevel="0" collapsed="false">
      <c r="A34" s="67"/>
      <c r="B34" s="81" t="s">
        <v>59</v>
      </c>
      <c r="C34" s="81" t="n">
        <v>12</v>
      </c>
      <c r="D34" s="81" t="n">
        <v>6</v>
      </c>
      <c r="E34" s="81" t="n">
        <v>11</v>
      </c>
      <c r="F34" s="293" t="n">
        <v>29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6" t="n">
        <v>46</v>
      </c>
      <c r="D35" s="126" t="n">
        <v>65</v>
      </c>
      <c r="E35" s="126" t="n">
        <v>30</v>
      </c>
      <c r="F35" s="131" t="n">
        <v>141</v>
      </c>
    </row>
    <row r="36" customFormat="false" ht="19.5" hidden="false" customHeight="true" outlineLevel="0" collapsed="false">
      <c r="A36" s="125"/>
      <c r="B36" s="80" t="s">
        <v>57</v>
      </c>
      <c r="C36" s="80" t="n">
        <v>18</v>
      </c>
      <c r="D36" s="80" t="n">
        <v>31</v>
      </c>
      <c r="E36" s="80" t="n">
        <v>13</v>
      </c>
      <c r="F36" s="291" t="n">
        <v>62</v>
      </c>
    </row>
    <row r="37" customFormat="false" ht="19.5" hidden="false" customHeight="true" outlineLevel="0" collapsed="false">
      <c r="A37" s="125"/>
      <c r="B37" s="80" t="s">
        <v>58</v>
      </c>
      <c r="C37" s="80" t="n">
        <v>16</v>
      </c>
      <c r="D37" s="80" t="n">
        <v>28</v>
      </c>
      <c r="E37" s="80" t="n">
        <v>2</v>
      </c>
      <c r="F37" s="291" t="n">
        <v>46</v>
      </c>
    </row>
    <row r="38" customFormat="false" ht="19.5" hidden="false" customHeight="true" outlineLevel="0" collapsed="false">
      <c r="A38" s="125"/>
      <c r="B38" s="84" t="s">
        <v>59</v>
      </c>
      <c r="C38" s="84" t="n">
        <v>12</v>
      </c>
      <c r="D38" s="84" t="n">
        <v>6</v>
      </c>
      <c r="E38" s="84" t="n">
        <v>15</v>
      </c>
      <c r="F38" s="314" t="n">
        <v>33</v>
      </c>
    </row>
    <row r="39" customFormat="false" ht="19.5" hidden="false" customHeight="true" outlineLevel="0" collapsed="false">
      <c r="A39" s="288" t="n">
        <v>2011</v>
      </c>
      <c r="B39" s="236" t="s">
        <v>56</v>
      </c>
      <c r="C39" s="236" t="n">
        <v>46</v>
      </c>
      <c r="D39" s="236" t="n">
        <v>69</v>
      </c>
      <c r="E39" s="236" t="n">
        <v>36</v>
      </c>
      <c r="F39" s="289" t="n">
        <v>151</v>
      </c>
    </row>
    <row r="40" customFormat="false" ht="19.5" hidden="false" customHeight="true" outlineLevel="0" collapsed="false">
      <c r="A40" s="288"/>
      <c r="B40" s="80" t="s">
        <v>57</v>
      </c>
      <c r="C40" s="80" t="n">
        <v>18</v>
      </c>
      <c r="D40" s="80" t="n">
        <v>33</v>
      </c>
      <c r="E40" s="80" t="n">
        <v>10</v>
      </c>
      <c r="F40" s="291" t="n">
        <v>61</v>
      </c>
    </row>
    <row r="41" customFormat="false" ht="19.5" hidden="false" customHeight="true" outlineLevel="0" collapsed="false">
      <c r="A41" s="288"/>
      <c r="B41" s="80" t="s">
        <v>58</v>
      </c>
      <c r="C41" s="80" t="n">
        <v>16</v>
      </c>
      <c r="D41" s="80" t="n">
        <v>28</v>
      </c>
      <c r="E41" s="80" t="n">
        <v>7</v>
      </c>
      <c r="F41" s="291" t="n">
        <v>51</v>
      </c>
    </row>
    <row r="42" customFormat="false" ht="19.5" hidden="false" customHeight="true" outlineLevel="0" collapsed="false">
      <c r="A42" s="288"/>
      <c r="B42" s="81" t="s">
        <v>59</v>
      </c>
      <c r="C42" s="81" t="n">
        <v>12</v>
      </c>
      <c r="D42" s="81" t="n">
        <v>8</v>
      </c>
      <c r="E42" s="81" t="n">
        <v>19</v>
      </c>
      <c r="F42" s="293" t="n">
        <v>39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6" t="n">
        <v>47</v>
      </c>
      <c r="D43" s="126" t="n">
        <v>66</v>
      </c>
      <c r="E43" s="126" t="n">
        <v>51</v>
      </c>
      <c r="F43" s="131" t="n">
        <v>164</v>
      </c>
    </row>
    <row r="44" customFormat="false" ht="19.5" hidden="false" customHeight="true" outlineLevel="0" collapsed="false">
      <c r="A44" s="125"/>
      <c r="B44" s="80" t="s">
        <v>57</v>
      </c>
      <c r="C44" s="80" t="n">
        <v>19</v>
      </c>
      <c r="D44" s="80" t="n">
        <v>31</v>
      </c>
      <c r="E44" s="80" t="n">
        <v>18</v>
      </c>
      <c r="F44" s="291" t="n">
        <v>68</v>
      </c>
    </row>
    <row r="45" customFormat="false" ht="19.5" hidden="false" customHeight="true" outlineLevel="0" collapsed="false">
      <c r="A45" s="125"/>
      <c r="B45" s="80" t="s">
        <v>58</v>
      </c>
      <c r="C45" s="80" t="n">
        <v>16</v>
      </c>
      <c r="D45" s="80" t="n">
        <v>28</v>
      </c>
      <c r="E45" s="80" t="n">
        <v>9</v>
      </c>
      <c r="F45" s="291" t="n">
        <v>53</v>
      </c>
    </row>
    <row r="46" customFormat="false" ht="19.5" hidden="false" customHeight="true" outlineLevel="0" collapsed="false">
      <c r="A46" s="125"/>
      <c r="B46" s="84" t="s">
        <v>59</v>
      </c>
      <c r="C46" s="84" t="n">
        <v>12</v>
      </c>
      <c r="D46" s="84" t="n">
        <v>7</v>
      </c>
      <c r="E46" s="84" t="n">
        <v>24</v>
      </c>
      <c r="F46" s="314" t="n">
        <v>43</v>
      </c>
    </row>
    <row r="47" customFormat="false" ht="19.5" hidden="false" customHeight="true" outlineLevel="0" collapsed="false">
      <c r="A47" s="125" t="n">
        <v>2013</v>
      </c>
      <c r="B47" s="126" t="s">
        <v>56</v>
      </c>
      <c r="C47" s="126" t="n">
        <v>44</v>
      </c>
      <c r="D47" s="126" t="n">
        <v>65</v>
      </c>
      <c r="E47" s="126" t="n">
        <v>54</v>
      </c>
      <c r="F47" s="131" t="n">
        <v>163</v>
      </c>
    </row>
    <row r="48" customFormat="false" ht="19.5" hidden="false" customHeight="true" outlineLevel="0" collapsed="false">
      <c r="A48" s="125"/>
      <c r="B48" s="80" t="s">
        <v>57</v>
      </c>
      <c r="C48" s="80" t="n">
        <v>17</v>
      </c>
      <c r="D48" s="80" t="n">
        <v>29</v>
      </c>
      <c r="E48" s="80" t="n">
        <v>21</v>
      </c>
      <c r="F48" s="291" t="n">
        <v>67</v>
      </c>
    </row>
    <row r="49" customFormat="false" ht="19.5" hidden="false" customHeight="true" outlineLevel="0" collapsed="false">
      <c r="A49" s="125"/>
      <c r="B49" s="80" t="s">
        <v>58</v>
      </c>
      <c r="C49" s="80" t="n">
        <v>15</v>
      </c>
      <c r="D49" s="80" t="n">
        <v>29</v>
      </c>
      <c r="E49" s="80" t="n">
        <v>10</v>
      </c>
      <c r="F49" s="291" t="n">
        <v>54</v>
      </c>
    </row>
    <row r="50" customFormat="false" ht="19.5" hidden="false" customHeight="true" outlineLevel="0" collapsed="false">
      <c r="A50" s="125"/>
      <c r="B50" s="84" t="s">
        <v>59</v>
      </c>
      <c r="C50" s="84" t="n">
        <v>12</v>
      </c>
      <c r="D50" s="84" t="n">
        <v>7</v>
      </c>
      <c r="E50" s="84" t="n">
        <v>23</v>
      </c>
      <c r="F50" s="314" t="n">
        <v>42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6" t="s">
        <v>75</v>
      </c>
      <c r="D51" s="126" t="s">
        <v>75</v>
      </c>
      <c r="E51" s="126" t="s">
        <v>75</v>
      </c>
      <c r="F51" s="131" t="s">
        <v>75</v>
      </c>
    </row>
    <row r="52" customFormat="false" ht="19.5" hidden="false" customHeight="true" outlineLevel="0" collapsed="false">
      <c r="A52" s="125"/>
      <c r="B52" s="80" t="s">
        <v>57</v>
      </c>
      <c r="C52" s="133" t="s">
        <v>75</v>
      </c>
      <c r="D52" s="133" t="s">
        <v>75</v>
      </c>
      <c r="E52" s="133" t="s">
        <v>75</v>
      </c>
      <c r="F52" s="291" t="s">
        <v>75</v>
      </c>
    </row>
    <row r="53" customFormat="false" ht="19.5" hidden="false" customHeight="true" outlineLevel="0" collapsed="false">
      <c r="A53" s="125"/>
      <c r="B53" s="80" t="s">
        <v>58</v>
      </c>
      <c r="C53" s="133" t="s">
        <v>75</v>
      </c>
      <c r="D53" s="133" t="s">
        <v>75</v>
      </c>
      <c r="E53" s="133" t="s">
        <v>75</v>
      </c>
      <c r="F53" s="291" t="s">
        <v>75</v>
      </c>
    </row>
    <row r="54" customFormat="false" ht="19.5" hidden="false" customHeight="true" outlineLevel="0" collapsed="false">
      <c r="A54" s="125"/>
      <c r="B54" s="84" t="s">
        <v>59</v>
      </c>
      <c r="C54" s="135" t="s">
        <v>75</v>
      </c>
      <c r="D54" s="135" t="s">
        <v>75</v>
      </c>
      <c r="E54" s="135" t="s">
        <v>75</v>
      </c>
      <c r="F54" s="314" t="s">
        <v>75</v>
      </c>
    </row>
    <row r="55" customFormat="false" ht="19.5" hidden="false" customHeight="true" outlineLevel="0" collapsed="false">
      <c r="A55" s="278" t="n">
        <v>2015</v>
      </c>
      <c r="B55" s="236" t="s">
        <v>56</v>
      </c>
      <c r="C55" s="236" t="n">
        <v>45</v>
      </c>
      <c r="D55" s="236" t="n">
        <v>64</v>
      </c>
      <c r="E55" s="236" t="n">
        <v>57</v>
      </c>
      <c r="F55" s="289" t="n">
        <v>166</v>
      </c>
    </row>
    <row r="56" customFormat="false" ht="19.5" hidden="false" customHeight="true" outlineLevel="0" collapsed="false">
      <c r="A56" s="278"/>
      <c r="B56" s="80" t="s">
        <v>57</v>
      </c>
      <c r="C56" s="80" t="n">
        <v>18</v>
      </c>
      <c r="D56" s="80" t="n">
        <v>31</v>
      </c>
      <c r="E56" s="80" t="n">
        <v>20</v>
      </c>
      <c r="F56" s="291" t="n">
        <v>69</v>
      </c>
    </row>
    <row r="57" customFormat="false" ht="19.5" hidden="false" customHeight="true" outlineLevel="0" collapsed="false">
      <c r="A57" s="278"/>
      <c r="B57" s="80" t="s">
        <v>58</v>
      </c>
      <c r="C57" s="80" t="n">
        <v>15</v>
      </c>
      <c r="D57" s="80" t="n">
        <v>26</v>
      </c>
      <c r="E57" s="80" t="n">
        <v>12</v>
      </c>
      <c r="F57" s="291" t="n">
        <v>53</v>
      </c>
    </row>
    <row r="58" customFormat="false" ht="19.5" hidden="false" customHeight="true" outlineLevel="0" collapsed="false">
      <c r="A58" s="278"/>
      <c r="B58" s="94" t="s">
        <v>59</v>
      </c>
      <c r="C58" s="94" t="n">
        <v>12</v>
      </c>
      <c r="D58" s="94" t="n">
        <v>7</v>
      </c>
      <c r="E58" s="94" t="n">
        <v>25</v>
      </c>
      <c r="F58" s="319" t="n">
        <v>44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</row>
    <row r="60" customFormat="false" ht="14.25" hidden="false" customHeight="true" outlineLevel="0" collapsed="false">
      <c r="A60" s="44" t="s">
        <v>60</v>
      </c>
      <c r="B60" s="44"/>
      <c r="C60" s="44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</row>
    <row r="62" customFormat="false" ht="14.25" hidden="false" customHeight="true" outlineLevel="0" collapsed="false">
      <c r="A62" s="44" t="s">
        <v>207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96"/>
      <c r="J63" s="96"/>
    </row>
    <row r="64" customFormat="false" ht="14.25" hidden="false" customHeight="true" outlineLevel="0" collapsed="false">
      <c r="A64" s="97"/>
      <c r="B64" s="97"/>
      <c r="C64" s="97"/>
      <c r="D64" s="97"/>
      <c r="E64" s="97"/>
      <c r="F64" s="97"/>
      <c r="G64" s="61"/>
      <c r="H64" s="61"/>
      <c r="I64" s="96"/>
      <c r="J64" s="96"/>
    </row>
    <row r="65" customFormat="false" ht="14.25" hidden="false" customHeight="true" outlineLevel="0" collapsed="false">
      <c r="A65" s="44" t="s">
        <v>208</v>
      </c>
      <c r="B65" s="44"/>
      <c r="C65" s="44"/>
    </row>
    <row r="68" customFormat="false" ht="12.75" hidden="false" customHeight="false" outlineLevel="0" collapsed="false">
      <c r="A68" s="47"/>
      <c r="F68" s="47"/>
      <c r="G68" s="50"/>
      <c r="H68" s="47"/>
      <c r="I68" s="47"/>
      <c r="J68" s="47"/>
      <c r="K68" s="47"/>
      <c r="L68" s="47"/>
    </row>
    <row r="69" customFormat="false" ht="12.75" hidden="false" customHeight="false" outlineLevel="0" collapsed="false">
      <c r="B69" s="49" t="s">
        <v>64</v>
      </c>
      <c r="C69" s="49"/>
    </row>
  </sheetData>
  <mergeCells count="29">
    <mergeCell ref="A2:F2"/>
    <mergeCell ref="A3:F4"/>
    <mergeCell ref="A5:A6"/>
    <mergeCell ref="B5:B6"/>
    <mergeCell ref="C5:C6"/>
    <mergeCell ref="D5:D6"/>
    <mergeCell ref="E5:E6"/>
    <mergeCell ref="F5:F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F59"/>
    <mergeCell ref="A60:C60"/>
    <mergeCell ref="A61:F61"/>
    <mergeCell ref="A62:J62"/>
    <mergeCell ref="A63:H63"/>
    <mergeCell ref="A64:F64"/>
    <mergeCell ref="A65:C65"/>
    <mergeCell ref="B69:C69"/>
  </mergeCells>
  <hyperlinks>
    <hyperlink ref="A1" r:id="rId1" display="http://kayham.erciyes.edu.tr/"/>
  </hyperlinks>
  <printOptions headings="false" gridLines="false" gridLinesSet="true" horizontalCentered="false" verticalCentered="false"/>
  <pageMargins left="0.509722222222222" right="1.40972222222222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56"/>
    <col collapsed="false" customWidth="true" hidden="false" outlineLevel="0" max="6" min="4" style="0" width="19.85"/>
    <col collapsed="false" customWidth="true" hidden="false" outlineLevel="0" max="9" min="9" style="0" width="21.42"/>
  </cols>
  <sheetData>
    <row r="1" customFormat="false" ht="13.5" hidden="false" customHeight="false" outlineLevel="0" collapsed="false">
      <c r="A1" s="10" t="s">
        <v>48</v>
      </c>
      <c r="F1" s="11" t="s">
        <v>49</v>
      </c>
    </row>
    <row r="2" customFormat="false" ht="21.75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A3" s="13" t="s">
        <v>2</v>
      </c>
      <c r="B3" s="13"/>
      <c r="C3" s="13"/>
      <c r="D3" s="13"/>
      <c r="E3" s="13"/>
      <c r="F3" s="13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</row>
    <row r="5" customFormat="false" ht="13.5" hidden="false" customHeight="true" outlineLevel="0" collapsed="false">
      <c r="A5" s="14" t="s">
        <v>51</v>
      </c>
      <c r="B5" s="15" t="s">
        <v>52</v>
      </c>
      <c r="C5" s="15"/>
      <c r="D5" s="15" t="s">
        <v>53</v>
      </c>
      <c r="E5" s="15" t="s">
        <v>54</v>
      </c>
      <c r="F5" s="16" t="s">
        <v>55</v>
      </c>
    </row>
    <row r="6" customFormat="false" ht="13.5" hidden="false" customHeight="true" outlineLevel="0" collapsed="false">
      <c r="A6" s="14"/>
      <c r="B6" s="15"/>
      <c r="C6" s="15"/>
      <c r="D6" s="15"/>
      <c r="E6" s="15"/>
      <c r="F6" s="16"/>
    </row>
    <row r="7" customFormat="false" ht="19.5" hidden="false" customHeight="true" outlineLevel="0" collapsed="false">
      <c r="A7" s="17" t="n">
        <v>2003</v>
      </c>
      <c r="B7" s="18" t="s">
        <v>56</v>
      </c>
      <c r="C7" s="18"/>
      <c r="D7" s="19" t="n">
        <v>11415554</v>
      </c>
      <c r="E7" s="20" t="n">
        <v>24317176</v>
      </c>
      <c r="F7" s="21" t="n">
        <f aca="false">D7-E7</f>
        <v>-12901622</v>
      </c>
    </row>
    <row r="8" customFormat="false" ht="19.5" hidden="false" customHeight="true" outlineLevel="0" collapsed="false">
      <c r="A8" s="17"/>
      <c r="B8" s="22" t="s">
        <v>57</v>
      </c>
      <c r="C8" s="22"/>
      <c r="D8" s="23" t="n">
        <v>5407481</v>
      </c>
      <c r="E8" s="23" t="n">
        <v>11664551</v>
      </c>
      <c r="F8" s="24" t="n">
        <f aca="false">D8-E8</f>
        <v>-6257070</v>
      </c>
    </row>
    <row r="9" customFormat="false" ht="19.5" hidden="false" customHeight="true" outlineLevel="0" collapsed="false">
      <c r="A9" s="17"/>
      <c r="B9" s="25" t="s">
        <v>58</v>
      </c>
      <c r="C9" s="25"/>
      <c r="D9" s="26" t="n">
        <v>3695790</v>
      </c>
      <c r="E9" s="26" t="n">
        <v>8540682</v>
      </c>
      <c r="F9" s="24" t="n">
        <f aca="false">D9-E9</f>
        <v>-4844892</v>
      </c>
    </row>
    <row r="10" customFormat="false" ht="19.5" hidden="false" customHeight="true" outlineLevel="0" collapsed="false">
      <c r="A10" s="17"/>
      <c r="B10" s="27" t="s">
        <v>59</v>
      </c>
      <c r="C10" s="27"/>
      <c r="D10" s="28" t="n">
        <v>2312283</v>
      </c>
      <c r="E10" s="28" t="n">
        <v>4111943</v>
      </c>
      <c r="F10" s="29" t="n">
        <f aca="false">D10-E10</f>
        <v>-1799660</v>
      </c>
    </row>
    <row r="11" customFormat="false" ht="20.1" hidden="false" customHeight="true" outlineLevel="0" collapsed="false">
      <c r="A11" s="30" t="n">
        <v>2004</v>
      </c>
      <c r="B11" s="18" t="s">
        <v>56</v>
      </c>
      <c r="C11" s="18"/>
      <c r="D11" s="19" t="n">
        <v>15678153</v>
      </c>
      <c r="E11" s="19" t="n">
        <v>26210946</v>
      </c>
      <c r="F11" s="21" t="n">
        <f aca="false">D11-E11</f>
        <v>-10532793</v>
      </c>
    </row>
    <row r="12" customFormat="false" ht="20.1" hidden="false" customHeight="true" outlineLevel="0" collapsed="false">
      <c r="A12" s="30"/>
      <c r="B12" s="22" t="s">
        <v>57</v>
      </c>
      <c r="C12" s="22"/>
      <c r="D12" s="23" t="n">
        <v>7337315</v>
      </c>
      <c r="E12" s="23" t="n">
        <v>12506369</v>
      </c>
      <c r="F12" s="24" t="n">
        <f aca="false">D12-E12</f>
        <v>-5169054</v>
      </c>
    </row>
    <row r="13" customFormat="false" ht="20.1" hidden="false" customHeight="true" outlineLevel="0" collapsed="false">
      <c r="A13" s="30"/>
      <c r="B13" s="25" t="s">
        <v>58</v>
      </c>
      <c r="C13" s="25"/>
      <c r="D13" s="26" t="n">
        <v>5082609</v>
      </c>
      <c r="E13" s="26" t="n">
        <v>9136123</v>
      </c>
      <c r="F13" s="31" t="n">
        <f aca="false">D13-E13</f>
        <v>-4053514</v>
      </c>
    </row>
    <row r="14" customFormat="false" ht="20.1" hidden="false" customHeight="true" outlineLevel="0" collapsed="false">
      <c r="A14" s="30"/>
      <c r="B14" s="32" t="s">
        <v>59</v>
      </c>
      <c r="C14" s="32"/>
      <c r="D14" s="33" t="n">
        <v>3258229</v>
      </c>
      <c r="E14" s="33" t="n">
        <v>4568454</v>
      </c>
      <c r="F14" s="34" t="n">
        <f aca="false">D14-E14</f>
        <v>-1310225</v>
      </c>
    </row>
    <row r="15" customFormat="false" ht="20.1" hidden="false" customHeight="true" outlineLevel="0" collapsed="false">
      <c r="A15" s="35" t="n">
        <v>2005</v>
      </c>
      <c r="B15" s="36" t="s">
        <v>56</v>
      </c>
      <c r="C15" s="36"/>
      <c r="D15" s="37" t="n">
        <v>11958030</v>
      </c>
      <c r="E15" s="37" t="n">
        <v>26795570</v>
      </c>
      <c r="F15" s="21" t="n">
        <f aca="false">D15-E15</f>
        <v>-14837540</v>
      </c>
    </row>
    <row r="16" customFormat="false" ht="20.1" hidden="false" customHeight="true" outlineLevel="0" collapsed="false">
      <c r="A16" s="35"/>
      <c r="B16" s="22" t="s">
        <v>57</v>
      </c>
      <c r="C16" s="22"/>
      <c r="D16" s="23" t="n">
        <v>5992409</v>
      </c>
      <c r="E16" s="23" t="n">
        <v>12835473</v>
      </c>
      <c r="F16" s="24" t="n">
        <f aca="false">D16-E16</f>
        <v>-6843064</v>
      </c>
    </row>
    <row r="17" customFormat="false" ht="19.5" hidden="false" customHeight="true" outlineLevel="0" collapsed="false">
      <c r="A17" s="35"/>
      <c r="B17" s="25" t="s">
        <v>58</v>
      </c>
      <c r="C17" s="25"/>
      <c r="D17" s="26" t="n">
        <v>3627328</v>
      </c>
      <c r="E17" s="26" t="n">
        <v>9270979</v>
      </c>
      <c r="F17" s="24" t="n">
        <f aca="false">D17-E17</f>
        <v>-5643651</v>
      </c>
    </row>
    <row r="18" customFormat="false" ht="19.5" hidden="false" customHeight="true" outlineLevel="0" collapsed="false">
      <c r="A18" s="35"/>
      <c r="B18" s="32" t="s">
        <v>59</v>
      </c>
      <c r="C18" s="32"/>
      <c r="D18" s="33" t="n">
        <v>2338293</v>
      </c>
      <c r="E18" s="33" t="n">
        <v>4689118</v>
      </c>
      <c r="F18" s="29" t="n">
        <f aca="false">D18-E18</f>
        <v>-2350825</v>
      </c>
    </row>
    <row r="19" customFormat="false" ht="19.5" hidden="false" customHeight="true" outlineLevel="0" collapsed="false">
      <c r="A19" s="30" t="n">
        <v>2006</v>
      </c>
      <c r="B19" s="18" t="s">
        <v>56</v>
      </c>
      <c r="C19" s="18"/>
      <c r="D19" s="19" t="n">
        <v>14293047</v>
      </c>
      <c r="E19" s="19" t="n">
        <v>28832099</v>
      </c>
      <c r="F19" s="21" t="n">
        <f aca="false">D19-E19</f>
        <v>-14539052</v>
      </c>
    </row>
    <row r="20" customFormat="false" ht="19.5" hidden="false" customHeight="true" outlineLevel="0" collapsed="false">
      <c r="A20" s="30"/>
      <c r="B20" s="22" t="s">
        <v>57</v>
      </c>
      <c r="C20" s="22"/>
      <c r="D20" s="23" t="n">
        <v>6846844</v>
      </c>
      <c r="E20" s="23" t="n">
        <v>14253721</v>
      </c>
      <c r="F20" s="24" t="n">
        <f aca="false">D20-E20</f>
        <v>-7406877</v>
      </c>
    </row>
    <row r="21" customFormat="false" ht="19.5" hidden="false" customHeight="true" outlineLevel="0" collapsed="false">
      <c r="A21" s="30"/>
      <c r="B21" s="25" t="s">
        <v>58</v>
      </c>
      <c r="C21" s="25"/>
      <c r="D21" s="26" t="n">
        <v>4826257</v>
      </c>
      <c r="E21" s="26" t="n">
        <v>9817438</v>
      </c>
      <c r="F21" s="31" t="n">
        <f aca="false">D21-E21</f>
        <v>-4991181</v>
      </c>
    </row>
    <row r="22" customFormat="false" ht="19.5" hidden="false" customHeight="true" outlineLevel="0" collapsed="false">
      <c r="A22" s="30"/>
      <c r="B22" s="32" t="s">
        <v>59</v>
      </c>
      <c r="C22" s="32"/>
      <c r="D22" s="33" t="n">
        <v>2619946</v>
      </c>
      <c r="E22" s="33" t="n">
        <v>4760940</v>
      </c>
      <c r="F22" s="34" t="n">
        <f aca="false">D22-E22</f>
        <v>-2140994</v>
      </c>
    </row>
    <row r="23" customFormat="false" ht="19.5" hidden="false" customHeight="true" outlineLevel="0" collapsed="false">
      <c r="A23" s="30" t="n">
        <v>2007</v>
      </c>
      <c r="B23" s="18" t="s">
        <v>56</v>
      </c>
      <c r="C23" s="18"/>
      <c r="D23" s="19" t="n">
        <v>17954573</v>
      </c>
      <c r="E23" s="19" t="n">
        <v>31815224</v>
      </c>
      <c r="F23" s="21" t="n">
        <f aca="false">D23-E23</f>
        <v>-13860651</v>
      </c>
    </row>
    <row r="24" customFormat="false" ht="19.5" hidden="false" customHeight="true" outlineLevel="0" collapsed="false">
      <c r="A24" s="30"/>
      <c r="B24" s="22" t="s">
        <v>57</v>
      </c>
      <c r="C24" s="22"/>
      <c r="D24" s="23" t="n">
        <v>8129732</v>
      </c>
      <c r="E24" s="23" t="n">
        <v>15555478</v>
      </c>
      <c r="F24" s="24" t="n">
        <f aca="false">D24-E24</f>
        <v>-7425746</v>
      </c>
    </row>
    <row r="25" customFormat="false" ht="19.5" hidden="false" customHeight="true" outlineLevel="0" collapsed="false">
      <c r="A25" s="30"/>
      <c r="B25" s="25" t="s">
        <v>58</v>
      </c>
      <c r="C25" s="25"/>
      <c r="D25" s="26" t="n">
        <v>6412816</v>
      </c>
      <c r="E25" s="26" t="n">
        <v>10969549</v>
      </c>
      <c r="F25" s="24" t="n">
        <f aca="false">D25-E25</f>
        <v>-4556733</v>
      </c>
    </row>
    <row r="26" customFormat="false" ht="19.5" hidden="false" customHeight="true" outlineLevel="0" collapsed="false">
      <c r="A26" s="30"/>
      <c r="B26" s="32" t="s">
        <v>59</v>
      </c>
      <c r="C26" s="32"/>
      <c r="D26" s="33" t="n">
        <v>3412025</v>
      </c>
      <c r="E26" s="33" t="n">
        <v>5290197</v>
      </c>
      <c r="F26" s="29" t="n">
        <f aca="false">D26-E26</f>
        <v>-1878172</v>
      </c>
    </row>
    <row r="27" customFormat="false" ht="19.5" hidden="false" customHeight="true" outlineLevel="0" collapsed="false">
      <c r="A27" s="30" t="n">
        <v>2008</v>
      </c>
      <c r="B27" s="18" t="s">
        <v>56</v>
      </c>
      <c r="C27" s="18"/>
      <c r="D27" s="19" t="n">
        <v>19555371</v>
      </c>
      <c r="E27" s="19" t="n">
        <v>34357826</v>
      </c>
      <c r="F27" s="21" t="n">
        <f aca="false">D27-E27</f>
        <v>-14802455</v>
      </c>
    </row>
    <row r="28" customFormat="false" ht="19.5" hidden="false" customHeight="true" outlineLevel="0" collapsed="false">
      <c r="A28" s="30"/>
      <c r="B28" s="22" t="s">
        <v>57</v>
      </c>
      <c r="C28" s="22"/>
      <c r="D28" s="23" t="n">
        <v>9147991</v>
      </c>
      <c r="E28" s="23" t="n">
        <v>16950296</v>
      </c>
      <c r="F28" s="24" t="n">
        <f aca="false">D28-E28</f>
        <v>-7802305</v>
      </c>
    </row>
    <row r="29" customFormat="false" ht="19.5" hidden="false" customHeight="true" outlineLevel="0" collapsed="false">
      <c r="A29" s="30"/>
      <c r="B29" s="25" t="s">
        <v>58</v>
      </c>
      <c r="C29" s="25"/>
      <c r="D29" s="26" t="n">
        <v>6491905</v>
      </c>
      <c r="E29" s="26" t="n">
        <v>11729136</v>
      </c>
      <c r="F29" s="31" t="n">
        <f aca="false">D29-E29</f>
        <v>-5237231</v>
      </c>
    </row>
    <row r="30" customFormat="false" ht="19.5" hidden="false" customHeight="true" outlineLevel="0" collapsed="false">
      <c r="A30" s="30"/>
      <c r="B30" s="32" t="s">
        <v>59</v>
      </c>
      <c r="C30" s="32"/>
      <c r="D30" s="33" t="n">
        <v>3915475</v>
      </c>
      <c r="E30" s="33" t="n">
        <v>5678394</v>
      </c>
      <c r="F30" s="34" t="n">
        <f aca="false">D30-E30</f>
        <v>-1762919</v>
      </c>
    </row>
    <row r="31" customFormat="false" ht="19.5" hidden="false" customHeight="true" outlineLevel="0" collapsed="false">
      <c r="A31" s="17" t="n">
        <v>2009</v>
      </c>
      <c r="B31" s="18" t="s">
        <v>56</v>
      </c>
      <c r="C31" s="18"/>
      <c r="D31" s="19" t="n">
        <v>19839126</v>
      </c>
      <c r="E31" s="19" t="n">
        <v>38063704</v>
      </c>
      <c r="F31" s="21" t="n">
        <f aca="false">D31-E31</f>
        <v>-18224578</v>
      </c>
    </row>
    <row r="32" customFormat="false" ht="19.5" hidden="false" customHeight="true" outlineLevel="0" collapsed="false">
      <c r="A32" s="17"/>
      <c r="B32" s="22" t="s">
        <v>57</v>
      </c>
      <c r="C32" s="22"/>
      <c r="D32" s="23" t="n">
        <v>10382039</v>
      </c>
      <c r="E32" s="23" t="n">
        <v>18815662</v>
      </c>
      <c r="F32" s="24" t="n">
        <f aca="false">D32-E32</f>
        <v>-8433623</v>
      </c>
    </row>
    <row r="33" customFormat="false" ht="19.5" hidden="false" customHeight="true" outlineLevel="0" collapsed="false">
      <c r="A33" s="17"/>
      <c r="B33" s="25" t="s">
        <v>58</v>
      </c>
      <c r="C33" s="25"/>
      <c r="D33" s="26" t="n">
        <v>6137358</v>
      </c>
      <c r="E33" s="26" t="n">
        <v>12755147</v>
      </c>
      <c r="F33" s="24" t="n">
        <f aca="false">D33-E33</f>
        <v>-6617789</v>
      </c>
    </row>
    <row r="34" customFormat="false" ht="19.5" hidden="false" customHeight="true" outlineLevel="0" collapsed="false">
      <c r="A34" s="17"/>
      <c r="B34" s="27" t="s">
        <v>59</v>
      </c>
      <c r="C34" s="27"/>
      <c r="D34" s="28" t="n">
        <v>3319729</v>
      </c>
      <c r="E34" s="28" t="n">
        <v>6492895</v>
      </c>
      <c r="F34" s="29" t="n">
        <f aca="false">D34-E34</f>
        <v>-3173166</v>
      </c>
    </row>
    <row r="35" customFormat="false" ht="19.5" hidden="false" customHeight="true" outlineLevel="0" collapsed="false">
      <c r="A35" s="30" t="n">
        <v>2010</v>
      </c>
      <c r="B35" s="18" t="s">
        <v>56</v>
      </c>
      <c r="C35" s="18"/>
      <c r="D35" s="19" t="n">
        <v>22168532</v>
      </c>
      <c r="E35" s="19" t="n">
        <v>39190803</v>
      </c>
      <c r="F35" s="21" t="n">
        <f aca="false">D35-E35</f>
        <v>-17022271</v>
      </c>
    </row>
    <row r="36" customFormat="false" ht="19.5" hidden="false" customHeight="true" outlineLevel="0" collapsed="false">
      <c r="A36" s="30"/>
      <c r="B36" s="22" t="s">
        <v>57</v>
      </c>
      <c r="C36" s="22"/>
      <c r="D36" s="23" t="n">
        <v>11343639</v>
      </c>
      <c r="E36" s="23" t="n">
        <v>20109892</v>
      </c>
      <c r="F36" s="24" t="n">
        <f aca="false">D36-E36</f>
        <v>-8766253</v>
      </c>
    </row>
    <row r="37" customFormat="false" ht="19.5" hidden="false" customHeight="true" outlineLevel="0" collapsed="false">
      <c r="A37" s="30"/>
      <c r="B37" s="25" t="s">
        <v>58</v>
      </c>
      <c r="C37" s="25"/>
      <c r="D37" s="26" t="n">
        <v>6878271</v>
      </c>
      <c r="E37" s="26" t="n">
        <v>12536186</v>
      </c>
      <c r="F37" s="31" t="n">
        <f aca="false">D37-E37</f>
        <v>-5657915</v>
      </c>
    </row>
    <row r="38" customFormat="false" ht="19.5" hidden="false" customHeight="true" outlineLevel="0" collapsed="false">
      <c r="A38" s="30"/>
      <c r="B38" s="32" t="s">
        <v>59</v>
      </c>
      <c r="C38" s="32"/>
      <c r="D38" s="33" t="n">
        <v>3946622</v>
      </c>
      <c r="E38" s="33" t="n">
        <v>6544725</v>
      </c>
      <c r="F38" s="34" t="n">
        <f aca="false">D38-E38</f>
        <v>-2598103</v>
      </c>
    </row>
    <row r="39" customFormat="false" ht="19.5" hidden="false" customHeight="true" outlineLevel="0" collapsed="false">
      <c r="A39" s="38" t="n">
        <v>2011</v>
      </c>
      <c r="B39" s="36" t="s">
        <v>56</v>
      </c>
      <c r="C39" s="36"/>
      <c r="D39" s="37" t="n">
        <v>24577516</v>
      </c>
      <c r="E39" s="37" t="n">
        <v>47370695</v>
      </c>
      <c r="F39" s="21" t="n">
        <f aca="false">D39-E39</f>
        <v>-22793179</v>
      </c>
    </row>
    <row r="40" customFormat="false" ht="19.5" hidden="false" customHeight="true" outlineLevel="0" collapsed="false">
      <c r="A40" s="38"/>
      <c r="B40" s="22" t="s">
        <v>57</v>
      </c>
      <c r="C40" s="22"/>
      <c r="D40" s="23" t="n">
        <v>12877849</v>
      </c>
      <c r="E40" s="23" t="n">
        <v>24798706</v>
      </c>
      <c r="F40" s="24" t="n">
        <f aca="false">D40-E40</f>
        <v>-11920857</v>
      </c>
    </row>
    <row r="41" customFormat="false" ht="19.5" hidden="false" customHeight="true" outlineLevel="0" collapsed="false">
      <c r="A41" s="38"/>
      <c r="B41" s="25" t="s">
        <v>58</v>
      </c>
      <c r="C41" s="25"/>
      <c r="D41" s="26" t="n">
        <v>7434209</v>
      </c>
      <c r="E41" s="26" t="n">
        <v>14898005</v>
      </c>
      <c r="F41" s="24" t="n">
        <f aca="false">D41-E41</f>
        <v>-7463796</v>
      </c>
    </row>
    <row r="42" customFormat="false" ht="19.5" hidden="false" customHeight="true" outlineLevel="0" collapsed="false">
      <c r="A42" s="38"/>
      <c r="B42" s="27" t="s">
        <v>59</v>
      </c>
      <c r="C42" s="27"/>
      <c r="D42" s="28" t="n">
        <v>4265459</v>
      </c>
      <c r="E42" s="28" t="n">
        <v>7673984</v>
      </c>
      <c r="F42" s="29" t="n">
        <f aca="false">D42-E42</f>
        <v>-3408525</v>
      </c>
    </row>
    <row r="43" customFormat="false" ht="19.5" hidden="false" customHeight="true" outlineLevel="0" collapsed="false">
      <c r="A43" s="30" t="n">
        <v>2012</v>
      </c>
      <c r="B43" s="18" t="s">
        <v>56</v>
      </c>
      <c r="C43" s="18"/>
      <c r="D43" s="19" t="n">
        <v>28615396</v>
      </c>
      <c r="E43" s="19" t="n">
        <v>51316446</v>
      </c>
      <c r="F43" s="21" t="n">
        <f aca="false">D43-E43</f>
        <v>-22701050</v>
      </c>
    </row>
    <row r="44" customFormat="false" ht="19.5" hidden="false" customHeight="true" outlineLevel="0" collapsed="false">
      <c r="A44" s="30"/>
      <c r="B44" s="22" t="s">
        <v>57</v>
      </c>
      <c r="C44" s="22"/>
      <c r="D44" s="23" t="n">
        <v>15034010</v>
      </c>
      <c r="E44" s="23" t="n">
        <v>27640011</v>
      </c>
      <c r="F44" s="24" t="n">
        <f aca="false">D44-E44</f>
        <v>-12606001</v>
      </c>
    </row>
    <row r="45" customFormat="false" ht="19.5" hidden="false" customHeight="true" outlineLevel="0" collapsed="false">
      <c r="A45" s="30"/>
      <c r="B45" s="25" t="s">
        <v>58</v>
      </c>
      <c r="C45" s="25"/>
      <c r="D45" s="26" t="n">
        <v>8606115</v>
      </c>
      <c r="E45" s="26" t="n">
        <v>15487677</v>
      </c>
      <c r="F45" s="31" t="n">
        <f aca="false">D45-E45</f>
        <v>-6881562</v>
      </c>
    </row>
    <row r="46" customFormat="false" ht="19.5" hidden="false" customHeight="true" outlineLevel="0" collapsed="false">
      <c r="A46" s="30"/>
      <c r="B46" s="32" t="s">
        <v>59</v>
      </c>
      <c r="C46" s="32"/>
      <c r="D46" s="33" t="n">
        <v>4975271</v>
      </c>
      <c r="E46" s="33" t="n">
        <v>8188758</v>
      </c>
      <c r="F46" s="34" t="n">
        <f aca="false">D46-E46</f>
        <v>-3213487</v>
      </c>
    </row>
    <row r="47" customFormat="false" ht="19.5" hidden="false" customHeight="true" outlineLevel="0" collapsed="false">
      <c r="A47" s="38" t="n">
        <v>2013</v>
      </c>
      <c r="B47" s="36" t="s">
        <v>56</v>
      </c>
      <c r="C47" s="36"/>
      <c r="D47" s="37" t="n">
        <v>35589525</v>
      </c>
      <c r="E47" s="37" t="n">
        <v>50668457</v>
      </c>
      <c r="F47" s="21" t="n">
        <f aca="false">D47-E47</f>
        <v>-15078932</v>
      </c>
    </row>
    <row r="48" customFormat="false" ht="19.5" hidden="false" customHeight="true" outlineLevel="0" collapsed="false">
      <c r="A48" s="38"/>
      <c r="B48" s="22" t="s">
        <v>57</v>
      </c>
      <c r="C48" s="22"/>
      <c r="D48" s="23" t="n">
        <v>19851308</v>
      </c>
      <c r="E48" s="23" t="n">
        <v>26446227</v>
      </c>
      <c r="F48" s="24" t="n">
        <f aca="false">D48-E48</f>
        <v>-6594919</v>
      </c>
    </row>
    <row r="49" customFormat="false" ht="19.5" hidden="false" customHeight="true" outlineLevel="0" collapsed="false">
      <c r="A49" s="38"/>
      <c r="B49" s="25" t="s">
        <v>58</v>
      </c>
      <c r="C49" s="25"/>
      <c r="D49" s="26" t="n">
        <v>10281225</v>
      </c>
      <c r="E49" s="26" t="n">
        <v>15577700</v>
      </c>
      <c r="F49" s="24" t="n">
        <f aca="false">D49-E49</f>
        <v>-5296475</v>
      </c>
    </row>
    <row r="50" customFormat="false" ht="19.5" hidden="false" customHeight="true" outlineLevel="0" collapsed="false">
      <c r="A50" s="38"/>
      <c r="B50" s="27" t="s">
        <v>59</v>
      </c>
      <c r="C50" s="27"/>
      <c r="D50" s="28" t="n">
        <v>5456992</v>
      </c>
      <c r="E50" s="28" t="n">
        <v>8644530</v>
      </c>
      <c r="F50" s="29" t="n">
        <f aca="false">D50-E50</f>
        <v>-3187538</v>
      </c>
    </row>
    <row r="51" customFormat="false" ht="19.5" hidden="false" customHeight="true" outlineLevel="0" collapsed="false">
      <c r="A51" s="30" t="n">
        <v>2014</v>
      </c>
      <c r="B51" s="18" t="s">
        <v>56</v>
      </c>
      <c r="C51" s="18"/>
      <c r="D51" s="19" t="n">
        <v>40426625</v>
      </c>
      <c r="E51" s="19" t="n">
        <v>53825764</v>
      </c>
      <c r="F51" s="21" t="n">
        <f aca="false">D51-E51</f>
        <v>-13399139</v>
      </c>
    </row>
    <row r="52" customFormat="false" ht="19.5" hidden="false" customHeight="true" outlineLevel="0" collapsed="false">
      <c r="A52" s="30"/>
      <c r="B52" s="22" t="s">
        <v>57</v>
      </c>
      <c r="C52" s="22"/>
      <c r="D52" s="23" t="n">
        <v>23466728</v>
      </c>
      <c r="E52" s="23" t="n">
        <v>28122402</v>
      </c>
      <c r="F52" s="24" t="n">
        <f aca="false">D52-E52</f>
        <v>-4655674</v>
      </c>
    </row>
    <row r="53" customFormat="false" ht="19.5" hidden="false" customHeight="true" outlineLevel="0" collapsed="false">
      <c r="A53" s="30"/>
      <c r="B53" s="25" t="s">
        <v>58</v>
      </c>
      <c r="C53" s="25"/>
      <c r="D53" s="26" t="n">
        <v>10993437</v>
      </c>
      <c r="E53" s="26" t="n">
        <v>16894720</v>
      </c>
      <c r="F53" s="31" t="n">
        <f aca="false">D53-E53</f>
        <v>-5901283</v>
      </c>
    </row>
    <row r="54" customFormat="false" ht="19.5" hidden="false" customHeight="true" outlineLevel="0" collapsed="false">
      <c r="A54" s="30"/>
      <c r="B54" s="32" t="s">
        <v>59</v>
      </c>
      <c r="C54" s="32"/>
      <c r="D54" s="33" t="n">
        <v>5966461</v>
      </c>
      <c r="E54" s="33" t="n">
        <v>8808642</v>
      </c>
      <c r="F54" s="34" t="n">
        <f aca="false">D54-E54</f>
        <v>-2842181</v>
      </c>
    </row>
    <row r="55" customFormat="false" ht="19.5" hidden="false" customHeight="true" outlineLevel="0" collapsed="false">
      <c r="A55" s="39" t="n">
        <v>2015</v>
      </c>
      <c r="B55" s="18" t="s">
        <v>56</v>
      </c>
      <c r="C55" s="18"/>
      <c r="D55" s="19" t="n">
        <v>45015393</v>
      </c>
      <c r="E55" s="19" t="n">
        <v>57933458</v>
      </c>
      <c r="F55" s="21" t="n">
        <f aca="false">D55-E55</f>
        <v>-12918065</v>
      </c>
    </row>
    <row r="56" customFormat="false" ht="19.5" hidden="false" customHeight="true" outlineLevel="0" collapsed="false">
      <c r="A56" s="39"/>
      <c r="B56" s="22" t="s">
        <v>57</v>
      </c>
      <c r="C56" s="22"/>
      <c r="D56" s="23" t="n">
        <v>25843579</v>
      </c>
      <c r="E56" s="23" t="n">
        <v>31241332</v>
      </c>
      <c r="F56" s="24" t="n">
        <f aca="false">D56-E56</f>
        <v>-5397753</v>
      </c>
    </row>
    <row r="57" customFormat="false" ht="19.5" hidden="false" customHeight="true" outlineLevel="0" collapsed="false">
      <c r="A57" s="39"/>
      <c r="B57" s="25" t="s">
        <v>58</v>
      </c>
      <c r="C57" s="25"/>
      <c r="D57" s="26" t="n">
        <v>13133835</v>
      </c>
      <c r="E57" s="26" t="n">
        <v>17656439</v>
      </c>
      <c r="F57" s="24" t="n">
        <f aca="false">D57-E57</f>
        <v>-4522604</v>
      </c>
    </row>
    <row r="58" customFormat="false" ht="19.5" hidden="false" customHeight="true" outlineLevel="0" collapsed="false">
      <c r="A58" s="39"/>
      <c r="B58" s="40" t="s">
        <v>59</v>
      </c>
      <c r="C58" s="40"/>
      <c r="D58" s="41" t="n">
        <v>6037979</v>
      </c>
      <c r="E58" s="41" t="n">
        <v>9035687</v>
      </c>
      <c r="F58" s="42" t="n">
        <f aca="false">D58-E58</f>
        <v>-2997708</v>
      </c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4.25" hidden="false" customHeight="true" outlineLevel="0" collapsed="false">
      <c r="A60" s="44" t="s">
        <v>60</v>
      </c>
      <c r="B60" s="44"/>
      <c r="C60" s="44"/>
    </row>
    <row r="61" customFormat="false" ht="14.25" hidden="false" customHeight="true" outlineLevel="0" collapsed="false">
      <c r="A61" s="44" t="s">
        <v>61</v>
      </c>
      <c r="B61" s="44"/>
      <c r="C61" s="44"/>
      <c r="D61" s="44"/>
      <c r="E61" s="44"/>
      <c r="F61" s="44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</row>
    <row r="64" customFormat="false" ht="14.2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1.25" hidden="false" customHeight="true" outlineLevel="0" collapsed="false">
      <c r="A65" s="46"/>
      <c r="B65" s="46"/>
      <c r="C65" s="46"/>
    </row>
    <row r="67" customFormat="false" ht="11.25" hidden="false" customHeight="true" outlineLevel="0" collapsed="false"/>
    <row r="68" s="47" customFormat="true" ht="21" hidden="false" customHeight="true" outlineLevel="0" collapsed="false">
      <c r="C68" s="48"/>
      <c r="D68" s="49" t="s">
        <v>64</v>
      </c>
      <c r="E68" s="49"/>
      <c r="G68" s="50"/>
    </row>
  </sheetData>
  <mergeCells count="80">
    <mergeCell ref="A2:F2"/>
    <mergeCell ref="A3:F4"/>
    <mergeCell ref="A5:A6"/>
    <mergeCell ref="B5:C6"/>
    <mergeCell ref="D5:D6"/>
    <mergeCell ref="E5:E6"/>
    <mergeCell ref="F5:F6"/>
    <mergeCell ref="A7:A10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A47:A50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F59"/>
    <mergeCell ref="A60:C60"/>
    <mergeCell ref="A61:F61"/>
    <mergeCell ref="A62:I62"/>
    <mergeCell ref="A63:H63"/>
    <mergeCell ref="A64:L64"/>
    <mergeCell ref="A65:C65"/>
    <mergeCell ref="D68:E68"/>
  </mergeCells>
  <hyperlinks>
    <hyperlink ref="A1" r:id="rId1" display="http://kayham.erciyes.edu.tr/"/>
  </hyperlinks>
  <printOptions headings="false" gridLines="false" gridLinesSet="true" horizontalCentered="false" verticalCentered="false"/>
  <pageMargins left="0.747916666666667" right="0.747916666666667" top="0.229861111111111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24.13"/>
  </cols>
  <sheetData>
    <row r="1" customFormat="false" ht="13.5" hidden="false" customHeight="false" outlineLevel="0" collapsed="false">
      <c r="A1" s="10" t="s">
        <v>48</v>
      </c>
      <c r="I1" s="11" t="s">
        <v>49</v>
      </c>
    </row>
    <row r="2" customFormat="false" ht="26.25" hidden="false" customHeight="true" outlineLevel="0" collapsed="false">
      <c r="A2" s="140" t="s">
        <v>209</v>
      </c>
      <c r="B2" s="140"/>
      <c r="C2" s="140"/>
      <c r="D2" s="140"/>
      <c r="E2" s="140"/>
      <c r="F2" s="140"/>
      <c r="G2" s="140"/>
      <c r="H2" s="140"/>
      <c r="I2" s="140"/>
    </row>
    <row r="3" customFormat="false" ht="30" hidden="false" customHeight="true" outlineLevel="0" collapsed="false">
      <c r="A3" s="282" t="s">
        <v>38</v>
      </c>
      <c r="B3" s="282"/>
      <c r="C3" s="282"/>
      <c r="D3" s="282"/>
      <c r="E3" s="282"/>
      <c r="F3" s="282"/>
      <c r="G3" s="282"/>
      <c r="H3" s="282"/>
      <c r="I3" s="282"/>
    </row>
    <row r="4" customFormat="false" ht="36.7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27" hidden="false" customHeight="true" outlineLevel="0" collapsed="false">
      <c r="A5" s="196" t="s">
        <v>120</v>
      </c>
      <c r="B5" s="174" t="s">
        <v>52</v>
      </c>
      <c r="C5" s="174" t="s">
        <v>210</v>
      </c>
      <c r="D5" s="197" t="s">
        <v>211</v>
      </c>
      <c r="E5" s="197"/>
      <c r="F5" s="197" t="s">
        <v>212</v>
      </c>
      <c r="G5" s="197"/>
      <c r="H5" s="174" t="s">
        <v>213</v>
      </c>
      <c r="I5" s="320" t="s">
        <v>214</v>
      </c>
    </row>
    <row r="6" customFormat="false" ht="19.5" hidden="false" customHeight="true" outlineLevel="0" collapsed="false">
      <c r="A6" s="196"/>
      <c r="B6" s="174"/>
      <c r="C6" s="174"/>
      <c r="D6" s="178" t="s">
        <v>215</v>
      </c>
      <c r="E6" s="203" t="s">
        <v>216</v>
      </c>
      <c r="F6" s="178" t="s">
        <v>215</v>
      </c>
      <c r="G6" s="203" t="s">
        <v>217</v>
      </c>
      <c r="H6" s="174"/>
      <c r="I6" s="320"/>
    </row>
    <row r="7" customFormat="false" ht="19.5" hidden="false" customHeight="true" outlineLevel="0" collapsed="false">
      <c r="A7" s="30" t="n">
        <v>2003</v>
      </c>
      <c r="B7" s="149" t="s">
        <v>56</v>
      </c>
      <c r="C7" s="149" t="n">
        <f aca="false">C8+C9+C10</f>
        <v>197</v>
      </c>
      <c r="D7" s="204" t="n">
        <f aca="false">D8+D9+D10</f>
        <v>20</v>
      </c>
      <c r="E7" s="205" t="n">
        <f aca="false">E8+E9+E10</f>
        <v>98</v>
      </c>
      <c r="F7" s="204" t="s">
        <v>75</v>
      </c>
      <c r="G7" s="204" t="s">
        <v>75</v>
      </c>
      <c r="H7" s="149" t="n">
        <v>1</v>
      </c>
      <c r="I7" s="321" t="n">
        <v>19</v>
      </c>
    </row>
    <row r="8" customFormat="false" ht="19.5" hidden="false" customHeight="true" outlineLevel="0" collapsed="false">
      <c r="A8" s="30"/>
      <c r="B8" s="153" t="s">
        <v>57</v>
      </c>
      <c r="C8" s="219" t="n">
        <v>60</v>
      </c>
      <c r="D8" s="322" t="n">
        <v>2</v>
      </c>
      <c r="E8" s="222" t="n">
        <v>23</v>
      </c>
      <c r="F8" s="221" t="s">
        <v>75</v>
      </c>
      <c r="G8" s="221" t="s">
        <v>75</v>
      </c>
      <c r="H8" s="219" t="n">
        <v>1</v>
      </c>
      <c r="I8" s="323" t="n">
        <v>19</v>
      </c>
    </row>
    <row r="9" customFormat="false" ht="19.5" hidden="false" customHeight="true" outlineLevel="0" collapsed="false">
      <c r="A9" s="30"/>
      <c r="B9" s="153" t="s">
        <v>58</v>
      </c>
      <c r="C9" s="219" t="n">
        <v>91</v>
      </c>
      <c r="D9" s="322" t="n">
        <v>9</v>
      </c>
      <c r="E9" s="222" t="n">
        <v>32</v>
      </c>
      <c r="F9" s="221" t="s">
        <v>75</v>
      </c>
      <c r="G9" s="221" t="s">
        <v>75</v>
      </c>
      <c r="H9" s="219" t="s">
        <v>75</v>
      </c>
      <c r="I9" s="323" t="s">
        <v>75</v>
      </c>
    </row>
    <row r="10" customFormat="false" ht="19.5" hidden="false" customHeight="true" outlineLevel="0" collapsed="false">
      <c r="A10" s="30"/>
      <c r="B10" s="165" t="s">
        <v>59</v>
      </c>
      <c r="C10" s="220" t="n">
        <v>46</v>
      </c>
      <c r="D10" s="324" t="n">
        <v>9</v>
      </c>
      <c r="E10" s="223" t="n">
        <v>43</v>
      </c>
      <c r="F10" s="224" t="s">
        <v>75</v>
      </c>
      <c r="G10" s="224" t="s">
        <v>75</v>
      </c>
      <c r="H10" s="220" t="s">
        <v>75</v>
      </c>
      <c r="I10" s="325" t="s">
        <v>75</v>
      </c>
    </row>
    <row r="11" customFormat="false" ht="19.5" hidden="false" customHeight="true" outlineLevel="0" collapsed="false">
      <c r="A11" s="30" t="n">
        <v>2004</v>
      </c>
      <c r="B11" s="149" t="s">
        <v>56</v>
      </c>
      <c r="C11" s="149" t="n">
        <f aca="false">C12+C13+C14</f>
        <v>196</v>
      </c>
      <c r="D11" s="204" t="n">
        <f aca="false">D12+D13+D14</f>
        <v>20</v>
      </c>
      <c r="E11" s="205" t="n">
        <f aca="false">E12+E13+E14</f>
        <v>95</v>
      </c>
      <c r="F11" s="204" t="s">
        <v>75</v>
      </c>
      <c r="G11" s="204" t="s">
        <v>75</v>
      </c>
      <c r="H11" s="149" t="n">
        <v>1</v>
      </c>
      <c r="I11" s="321" t="n">
        <v>19</v>
      </c>
    </row>
    <row r="12" customFormat="false" ht="19.5" hidden="false" customHeight="true" outlineLevel="0" collapsed="false">
      <c r="A12" s="30"/>
      <c r="B12" s="153" t="s">
        <v>57</v>
      </c>
      <c r="C12" s="153" t="n">
        <v>60</v>
      </c>
      <c r="D12" s="116" t="n">
        <v>2</v>
      </c>
      <c r="E12" s="216" t="n">
        <v>23</v>
      </c>
      <c r="F12" s="221" t="s">
        <v>75</v>
      </c>
      <c r="G12" s="221" t="s">
        <v>75</v>
      </c>
      <c r="H12" s="153" t="n">
        <v>1</v>
      </c>
      <c r="I12" s="326" t="n">
        <v>19</v>
      </c>
    </row>
    <row r="13" customFormat="false" ht="19.5" hidden="false" customHeight="true" outlineLevel="0" collapsed="false">
      <c r="A13" s="30"/>
      <c r="B13" s="153" t="s">
        <v>58</v>
      </c>
      <c r="C13" s="153" t="n">
        <v>90</v>
      </c>
      <c r="D13" s="116" t="n">
        <v>9</v>
      </c>
      <c r="E13" s="216" t="n">
        <v>32</v>
      </c>
      <c r="F13" s="221" t="s">
        <v>75</v>
      </c>
      <c r="G13" s="221" t="s">
        <v>75</v>
      </c>
      <c r="H13" s="219" t="s">
        <v>75</v>
      </c>
      <c r="I13" s="323" t="s">
        <v>75</v>
      </c>
    </row>
    <row r="14" customFormat="false" ht="19.5" hidden="false" customHeight="true" outlineLevel="0" collapsed="false">
      <c r="A14" s="30"/>
      <c r="B14" s="165" t="s">
        <v>59</v>
      </c>
      <c r="C14" s="165" t="n">
        <v>46</v>
      </c>
      <c r="D14" s="217" t="n">
        <v>9</v>
      </c>
      <c r="E14" s="218" t="n">
        <v>40</v>
      </c>
      <c r="F14" s="224" t="s">
        <v>75</v>
      </c>
      <c r="G14" s="224" t="s">
        <v>75</v>
      </c>
      <c r="H14" s="220" t="s">
        <v>75</v>
      </c>
      <c r="I14" s="325" t="s">
        <v>75</v>
      </c>
    </row>
    <row r="15" customFormat="false" ht="19.5" hidden="false" customHeight="true" outlineLevel="0" collapsed="false">
      <c r="A15" s="30" t="n">
        <v>2005</v>
      </c>
      <c r="B15" s="149" t="s">
        <v>56</v>
      </c>
      <c r="C15" s="149" t="n">
        <f aca="false">C16+C17+C18</f>
        <v>193</v>
      </c>
      <c r="D15" s="204" t="n">
        <f aca="false">D16+D17+D18</f>
        <v>20</v>
      </c>
      <c r="E15" s="205" t="n">
        <f aca="false">E16+E17+E18</f>
        <v>95</v>
      </c>
      <c r="F15" s="204" t="s">
        <v>75</v>
      </c>
      <c r="G15" s="204" t="s">
        <v>75</v>
      </c>
      <c r="H15" s="149" t="s">
        <v>75</v>
      </c>
      <c r="I15" s="321" t="n">
        <v>19</v>
      </c>
    </row>
    <row r="16" customFormat="false" ht="19.5" hidden="false" customHeight="true" outlineLevel="0" collapsed="false">
      <c r="A16" s="30"/>
      <c r="B16" s="153" t="s">
        <v>57</v>
      </c>
      <c r="C16" s="153" t="n">
        <v>60</v>
      </c>
      <c r="D16" s="116" t="n">
        <v>2</v>
      </c>
      <c r="E16" s="216" t="n">
        <v>23</v>
      </c>
      <c r="F16" s="221" t="s">
        <v>75</v>
      </c>
      <c r="G16" s="221" t="s">
        <v>75</v>
      </c>
      <c r="H16" s="219" t="s">
        <v>75</v>
      </c>
      <c r="I16" s="326" t="n">
        <v>19</v>
      </c>
    </row>
    <row r="17" customFormat="false" ht="19.5" hidden="false" customHeight="true" outlineLevel="0" collapsed="false">
      <c r="A17" s="30"/>
      <c r="B17" s="153" t="s">
        <v>58</v>
      </c>
      <c r="C17" s="153" t="n">
        <v>90</v>
      </c>
      <c r="D17" s="116" t="n">
        <v>9</v>
      </c>
      <c r="E17" s="216" t="n">
        <v>32</v>
      </c>
      <c r="F17" s="221" t="s">
        <v>75</v>
      </c>
      <c r="G17" s="221" t="s">
        <v>75</v>
      </c>
      <c r="H17" s="219" t="s">
        <v>75</v>
      </c>
      <c r="I17" s="323" t="s">
        <v>75</v>
      </c>
    </row>
    <row r="18" customFormat="false" ht="19.5" hidden="false" customHeight="true" outlineLevel="0" collapsed="false">
      <c r="A18" s="30"/>
      <c r="B18" s="165" t="s">
        <v>59</v>
      </c>
      <c r="C18" s="165" t="n">
        <v>43</v>
      </c>
      <c r="D18" s="217" t="n">
        <v>9</v>
      </c>
      <c r="E18" s="218" t="n">
        <v>40</v>
      </c>
      <c r="F18" s="224" t="s">
        <v>75</v>
      </c>
      <c r="G18" s="224" t="s">
        <v>75</v>
      </c>
      <c r="H18" s="220" t="s">
        <v>75</v>
      </c>
      <c r="I18" s="325" t="s">
        <v>75</v>
      </c>
    </row>
    <row r="19" customFormat="false" ht="19.5" hidden="false" customHeight="true" outlineLevel="0" collapsed="false">
      <c r="A19" s="30" t="n">
        <v>2006</v>
      </c>
      <c r="B19" s="149" t="s">
        <v>56</v>
      </c>
      <c r="C19" s="149" t="n">
        <f aca="false">C20+C21+C22</f>
        <v>193</v>
      </c>
      <c r="D19" s="204" t="n">
        <f aca="false">D20+D21+D22</f>
        <v>20</v>
      </c>
      <c r="E19" s="205" t="n">
        <f aca="false">E20+E21+E22</f>
        <v>95</v>
      </c>
      <c r="F19" s="204" t="s">
        <v>75</v>
      </c>
      <c r="G19" s="204" t="s">
        <v>75</v>
      </c>
      <c r="H19" s="149" t="s">
        <v>75</v>
      </c>
      <c r="I19" s="321" t="n">
        <v>19</v>
      </c>
    </row>
    <row r="20" customFormat="false" ht="19.5" hidden="false" customHeight="true" outlineLevel="0" collapsed="false">
      <c r="A20" s="30"/>
      <c r="B20" s="153" t="s">
        <v>57</v>
      </c>
      <c r="C20" s="153" t="n">
        <v>60</v>
      </c>
      <c r="D20" s="116" t="n">
        <v>2</v>
      </c>
      <c r="E20" s="216" t="n">
        <v>23</v>
      </c>
      <c r="F20" s="221" t="s">
        <v>75</v>
      </c>
      <c r="G20" s="221" t="s">
        <v>75</v>
      </c>
      <c r="H20" s="219" t="s">
        <v>75</v>
      </c>
      <c r="I20" s="326" t="n">
        <v>19</v>
      </c>
    </row>
    <row r="21" customFormat="false" ht="19.5" hidden="false" customHeight="true" outlineLevel="0" collapsed="false">
      <c r="A21" s="30"/>
      <c r="B21" s="153" t="s">
        <v>58</v>
      </c>
      <c r="C21" s="153" t="n">
        <v>90</v>
      </c>
      <c r="D21" s="116" t="n">
        <v>9</v>
      </c>
      <c r="E21" s="216" t="n">
        <v>32</v>
      </c>
      <c r="F21" s="221" t="s">
        <v>75</v>
      </c>
      <c r="G21" s="221" t="s">
        <v>75</v>
      </c>
      <c r="H21" s="219" t="s">
        <v>75</v>
      </c>
      <c r="I21" s="323" t="s">
        <v>75</v>
      </c>
    </row>
    <row r="22" customFormat="false" ht="19.5" hidden="false" customHeight="true" outlineLevel="0" collapsed="false">
      <c r="A22" s="30"/>
      <c r="B22" s="165" t="s">
        <v>59</v>
      </c>
      <c r="C22" s="165" t="n">
        <v>43</v>
      </c>
      <c r="D22" s="217" t="n">
        <v>9</v>
      </c>
      <c r="E22" s="218" t="n">
        <v>40</v>
      </c>
      <c r="F22" s="224" t="s">
        <v>75</v>
      </c>
      <c r="G22" s="224" t="s">
        <v>75</v>
      </c>
      <c r="H22" s="220" t="s">
        <v>75</v>
      </c>
      <c r="I22" s="325" t="s">
        <v>75</v>
      </c>
    </row>
    <row r="23" customFormat="false" ht="19.5" hidden="false" customHeight="true" outlineLevel="0" collapsed="false">
      <c r="A23" s="30" t="n">
        <v>2007</v>
      </c>
      <c r="B23" s="149" t="s">
        <v>56</v>
      </c>
      <c r="C23" s="149" t="n">
        <f aca="false">C24+C25+C26</f>
        <v>193</v>
      </c>
      <c r="D23" s="204" t="n">
        <f aca="false">D24+D25+D26</f>
        <v>20</v>
      </c>
      <c r="E23" s="205" t="n">
        <f aca="false">E24+E25+E26</f>
        <v>95</v>
      </c>
      <c r="F23" s="204" t="s">
        <v>75</v>
      </c>
      <c r="G23" s="204" t="s">
        <v>75</v>
      </c>
      <c r="H23" s="204" t="s">
        <v>75</v>
      </c>
      <c r="I23" s="321" t="n">
        <v>19</v>
      </c>
    </row>
    <row r="24" customFormat="false" ht="19.5" hidden="false" customHeight="true" outlineLevel="0" collapsed="false">
      <c r="A24" s="30"/>
      <c r="B24" s="153" t="s">
        <v>57</v>
      </c>
      <c r="C24" s="153" t="n">
        <v>60</v>
      </c>
      <c r="D24" s="116" t="n">
        <v>2</v>
      </c>
      <c r="E24" s="216" t="n">
        <v>23</v>
      </c>
      <c r="F24" s="221" t="s">
        <v>75</v>
      </c>
      <c r="G24" s="221" t="s">
        <v>75</v>
      </c>
      <c r="H24" s="221" t="s">
        <v>75</v>
      </c>
      <c r="I24" s="326" t="n">
        <v>19</v>
      </c>
    </row>
    <row r="25" customFormat="false" ht="19.5" hidden="false" customHeight="true" outlineLevel="0" collapsed="false">
      <c r="A25" s="30"/>
      <c r="B25" s="153" t="s">
        <v>58</v>
      </c>
      <c r="C25" s="153" t="n">
        <v>90</v>
      </c>
      <c r="D25" s="116" t="n">
        <v>9</v>
      </c>
      <c r="E25" s="216" t="n">
        <v>32</v>
      </c>
      <c r="F25" s="221" t="s">
        <v>75</v>
      </c>
      <c r="G25" s="221" t="s">
        <v>75</v>
      </c>
      <c r="H25" s="221" t="s">
        <v>75</v>
      </c>
      <c r="I25" s="323" t="s">
        <v>75</v>
      </c>
    </row>
    <row r="26" customFormat="false" ht="19.5" hidden="false" customHeight="true" outlineLevel="0" collapsed="false">
      <c r="A26" s="30"/>
      <c r="B26" s="165" t="s">
        <v>59</v>
      </c>
      <c r="C26" s="165" t="n">
        <v>43</v>
      </c>
      <c r="D26" s="217" t="n">
        <v>9</v>
      </c>
      <c r="E26" s="218" t="n">
        <v>40</v>
      </c>
      <c r="F26" s="224" t="s">
        <v>75</v>
      </c>
      <c r="G26" s="224" t="s">
        <v>75</v>
      </c>
      <c r="H26" s="224" t="s">
        <v>75</v>
      </c>
      <c r="I26" s="325" t="s">
        <v>75</v>
      </c>
    </row>
    <row r="27" customFormat="false" ht="19.5" hidden="false" customHeight="true" outlineLevel="0" collapsed="false">
      <c r="A27" s="30" t="n">
        <v>2008</v>
      </c>
      <c r="B27" s="149" t="s">
        <v>56</v>
      </c>
      <c r="C27" s="149" t="n">
        <f aca="false">C28+C29+C30</f>
        <v>192</v>
      </c>
      <c r="D27" s="204" t="n">
        <f aca="false">D28+D29+D30</f>
        <v>20</v>
      </c>
      <c r="E27" s="205" t="n">
        <f aca="false">E28+E29+E30</f>
        <v>86</v>
      </c>
      <c r="F27" s="204" t="s">
        <v>75</v>
      </c>
      <c r="G27" s="204" t="s">
        <v>75</v>
      </c>
      <c r="H27" s="204" t="s">
        <v>75</v>
      </c>
      <c r="I27" s="321" t="n">
        <v>19</v>
      </c>
    </row>
    <row r="28" customFormat="false" ht="19.5" hidden="false" customHeight="true" outlineLevel="0" collapsed="false">
      <c r="A28" s="30"/>
      <c r="B28" s="153" t="s">
        <v>57</v>
      </c>
      <c r="C28" s="153" t="n">
        <v>60</v>
      </c>
      <c r="D28" s="116" t="n">
        <v>2</v>
      </c>
      <c r="E28" s="216" t="n">
        <v>23</v>
      </c>
      <c r="F28" s="221" t="s">
        <v>75</v>
      </c>
      <c r="G28" s="221" t="s">
        <v>75</v>
      </c>
      <c r="H28" s="221" t="s">
        <v>75</v>
      </c>
      <c r="I28" s="326" t="n">
        <v>19</v>
      </c>
    </row>
    <row r="29" customFormat="false" ht="19.5" hidden="false" customHeight="true" outlineLevel="0" collapsed="false">
      <c r="A29" s="30"/>
      <c r="B29" s="153" t="s">
        <v>58</v>
      </c>
      <c r="C29" s="153" t="n">
        <v>89</v>
      </c>
      <c r="D29" s="116" t="n">
        <v>9</v>
      </c>
      <c r="E29" s="216" t="n">
        <v>32</v>
      </c>
      <c r="F29" s="221" t="s">
        <v>75</v>
      </c>
      <c r="G29" s="221" t="s">
        <v>75</v>
      </c>
      <c r="H29" s="221" t="s">
        <v>75</v>
      </c>
      <c r="I29" s="323" t="s">
        <v>75</v>
      </c>
    </row>
    <row r="30" customFormat="false" ht="19.5" hidden="false" customHeight="true" outlineLevel="0" collapsed="false">
      <c r="A30" s="30"/>
      <c r="B30" s="165" t="s">
        <v>59</v>
      </c>
      <c r="C30" s="165" t="n">
        <v>43</v>
      </c>
      <c r="D30" s="217" t="n">
        <v>9</v>
      </c>
      <c r="E30" s="218" t="n">
        <v>31</v>
      </c>
      <c r="F30" s="224" t="s">
        <v>75</v>
      </c>
      <c r="G30" s="224" t="s">
        <v>75</v>
      </c>
      <c r="H30" s="224" t="s">
        <v>75</v>
      </c>
      <c r="I30" s="325" t="s">
        <v>75</v>
      </c>
    </row>
    <row r="31" customFormat="false" ht="19.5" hidden="false" customHeight="true" outlineLevel="0" collapsed="false">
      <c r="A31" s="30" t="n">
        <v>2009</v>
      </c>
      <c r="B31" s="149" t="s">
        <v>56</v>
      </c>
      <c r="C31" s="149" t="n">
        <f aca="false">C32+C33+C34</f>
        <v>192</v>
      </c>
      <c r="D31" s="204" t="n">
        <f aca="false">D32+D33+D34</f>
        <v>20</v>
      </c>
      <c r="E31" s="205" t="n">
        <f aca="false">E32+E33+E34</f>
        <v>86</v>
      </c>
      <c r="F31" s="204" t="s">
        <v>75</v>
      </c>
      <c r="G31" s="204" t="s">
        <v>75</v>
      </c>
      <c r="H31" s="204" t="s">
        <v>75</v>
      </c>
      <c r="I31" s="321" t="n">
        <v>19</v>
      </c>
    </row>
    <row r="32" customFormat="false" ht="19.5" hidden="false" customHeight="true" outlineLevel="0" collapsed="false">
      <c r="A32" s="30"/>
      <c r="B32" s="153" t="s">
        <v>57</v>
      </c>
      <c r="C32" s="153" t="n">
        <v>60</v>
      </c>
      <c r="D32" s="116" t="n">
        <v>2</v>
      </c>
      <c r="E32" s="216" t="n">
        <v>23</v>
      </c>
      <c r="F32" s="221" t="s">
        <v>75</v>
      </c>
      <c r="G32" s="221" t="s">
        <v>75</v>
      </c>
      <c r="H32" s="221" t="s">
        <v>75</v>
      </c>
      <c r="I32" s="326" t="n">
        <v>19</v>
      </c>
    </row>
    <row r="33" customFormat="false" ht="19.5" hidden="false" customHeight="true" outlineLevel="0" collapsed="false">
      <c r="A33" s="30"/>
      <c r="B33" s="153" t="s">
        <v>58</v>
      </c>
      <c r="C33" s="153" t="n">
        <v>89</v>
      </c>
      <c r="D33" s="116" t="n">
        <v>9</v>
      </c>
      <c r="E33" s="216" t="n">
        <v>32</v>
      </c>
      <c r="F33" s="221" t="s">
        <v>75</v>
      </c>
      <c r="G33" s="221" t="s">
        <v>75</v>
      </c>
      <c r="H33" s="221" t="s">
        <v>75</v>
      </c>
      <c r="I33" s="323" t="s">
        <v>75</v>
      </c>
    </row>
    <row r="34" customFormat="false" ht="19.5" hidden="false" customHeight="true" outlineLevel="0" collapsed="false">
      <c r="A34" s="30"/>
      <c r="B34" s="165" t="s">
        <v>59</v>
      </c>
      <c r="C34" s="165" t="n">
        <v>43</v>
      </c>
      <c r="D34" s="217" t="n">
        <v>9</v>
      </c>
      <c r="E34" s="218" t="n">
        <v>31</v>
      </c>
      <c r="F34" s="224" t="s">
        <v>75</v>
      </c>
      <c r="G34" s="224" t="s">
        <v>75</v>
      </c>
      <c r="H34" s="224" t="s">
        <v>75</v>
      </c>
      <c r="I34" s="325" t="s">
        <v>75</v>
      </c>
    </row>
    <row r="35" customFormat="false" ht="19.5" hidden="false" customHeight="true" outlineLevel="0" collapsed="false">
      <c r="A35" s="30" t="n">
        <v>2010</v>
      </c>
      <c r="B35" s="149" t="s">
        <v>56</v>
      </c>
      <c r="C35" s="149" t="n">
        <v>195</v>
      </c>
      <c r="D35" s="204" t="n">
        <v>12</v>
      </c>
      <c r="E35" s="205" t="n">
        <v>65</v>
      </c>
      <c r="F35" s="204" t="s">
        <v>75</v>
      </c>
      <c r="G35" s="204" t="s">
        <v>75</v>
      </c>
      <c r="H35" s="204" t="s">
        <v>75</v>
      </c>
      <c r="I35" s="321" t="n">
        <v>19</v>
      </c>
    </row>
    <row r="36" customFormat="false" ht="19.5" hidden="false" customHeight="true" outlineLevel="0" collapsed="false">
      <c r="A36" s="30"/>
      <c r="B36" s="153" t="s">
        <v>57</v>
      </c>
      <c r="C36" s="153" t="n">
        <v>62</v>
      </c>
      <c r="D36" s="116" t="n">
        <v>2</v>
      </c>
      <c r="E36" s="216" t="n">
        <v>23</v>
      </c>
      <c r="F36" s="221" t="s">
        <v>75</v>
      </c>
      <c r="G36" s="221" t="s">
        <v>75</v>
      </c>
      <c r="H36" s="221" t="s">
        <v>75</v>
      </c>
      <c r="I36" s="326" t="n">
        <v>19</v>
      </c>
    </row>
    <row r="37" customFormat="false" ht="19.5" hidden="false" customHeight="true" outlineLevel="0" collapsed="false">
      <c r="A37" s="30"/>
      <c r="B37" s="153" t="s">
        <v>58</v>
      </c>
      <c r="C37" s="153" t="n">
        <v>90</v>
      </c>
      <c r="D37" s="116" t="n">
        <v>1</v>
      </c>
      <c r="E37" s="216" t="n">
        <v>11</v>
      </c>
      <c r="F37" s="221" t="s">
        <v>75</v>
      </c>
      <c r="G37" s="221" t="s">
        <v>75</v>
      </c>
      <c r="H37" s="221" t="s">
        <v>75</v>
      </c>
      <c r="I37" s="323" t="s">
        <v>75</v>
      </c>
    </row>
    <row r="38" customFormat="false" ht="19.5" hidden="false" customHeight="true" outlineLevel="0" collapsed="false">
      <c r="A38" s="30"/>
      <c r="B38" s="165" t="s">
        <v>59</v>
      </c>
      <c r="C38" s="165" t="n">
        <v>43</v>
      </c>
      <c r="D38" s="217" t="n">
        <v>9</v>
      </c>
      <c r="E38" s="218" t="n">
        <v>31</v>
      </c>
      <c r="F38" s="224" t="s">
        <v>75</v>
      </c>
      <c r="G38" s="224" t="s">
        <v>75</v>
      </c>
      <c r="H38" s="224" t="s">
        <v>75</v>
      </c>
      <c r="I38" s="325" t="s">
        <v>75</v>
      </c>
    </row>
    <row r="39" customFormat="false" ht="19.5" hidden="false" customHeight="true" outlineLevel="0" collapsed="false">
      <c r="A39" s="17" t="n">
        <v>2011</v>
      </c>
      <c r="B39" s="149" t="s">
        <v>56</v>
      </c>
      <c r="C39" s="149" t="n">
        <v>195</v>
      </c>
      <c r="D39" s="204" t="n">
        <v>12</v>
      </c>
      <c r="E39" s="205" t="n">
        <v>65</v>
      </c>
      <c r="F39" s="204" t="s">
        <v>75</v>
      </c>
      <c r="G39" s="204" t="s">
        <v>75</v>
      </c>
      <c r="H39" s="204" t="s">
        <v>75</v>
      </c>
      <c r="I39" s="321" t="n">
        <v>19</v>
      </c>
    </row>
    <row r="40" customFormat="false" ht="19.5" hidden="false" customHeight="true" outlineLevel="0" collapsed="false">
      <c r="A40" s="17"/>
      <c r="B40" s="153" t="s">
        <v>57</v>
      </c>
      <c r="C40" s="153" t="n">
        <v>62</v>
      </c>
      <c r="D40" s="116" t="n">
        <v>2</v>
      </c>
      <c r="E40" s="216" t="n">
        <v>21</v>
      </c>
      <c r="F40" s="221" t="s">
        <v>75</v>
      </c>
      <c r="G40" s="221" t="s">
        <v>75</v>
      </c>
      <c r="H40" s="221" t="s">
        <v>75</v>
      </c>
      <c r="I40" s="326" t="n">
        <v>19</v>
      </c>
    </row>
    <row r="41" customFormat="false" ht="19.5" hidden="false" customHeight="true" outlineLevel="0" collapsed="false">
      <c r="A41" s="17"/>
      <c r="B41" s="153" t="s">
        <v>58</v>
      </c>
      <c r="C41" s="153" t="n">
        <v>90</v>
      </c>
      <c r="D41" s="116" t="n">
        <v>1</v>
      </c>
      <c r="E41" s="216" t="n">
        <v>11</v>
      </c>
      <c r="F41" s="221" t="s">
        <v>75</v>
      </c>
      <c r="G41" s="221" t="s">
        <v>75</v>
      </c>
      <c r="H41" s="221" t="s">
        <v>75</v>
      </c>
      <c r="I41" s="323" t="s">
        <v>75</v>
      </c>
    </row>
    <row r="42" customFormat="false" ht="19.5" hidden="false" customHeight="true" outlineLevel="0" collapsed="false">
      <c r="A42" s="17"/>
      <c r="B42" s="158" t="s">
        <v>59</v>
      </c>
      <c r="C42" s="158" t="n">
        <v>43</v>
      </c>
      <c r="D42" s="226" t="n">
        <v>9</v>
      </c>
      <c r="E42" s="230" t="n">
        <v>31</v>
      </c>
      <c r="F42" s="228" t="s">
        <v>75</v>
      </c>
      <c r="G42" s="228" t="s">
        <v>75</v>
      </c>
      <c r="H42" s="228" t="s">
        <v>75</v>
      </c>
      <c r="I42" s="327" t="s">
        <v>75</v>
      </c>
    </row>
    <row r="43" customFormat="false" ht="19.5" hidden="false" customHeight="true" outlineLevel="0" collapsed="false">
      <c r="A43" s="30" t="n">
        <v>2012</v>
      </c>
      <c r="B43" s="149" t="s">
        <v>56</v>
      </c>
      <c r="C43" s="149" t="n">
        <v>196</v>
      </c>
      <c r="D43" s="204" t="n">
        <v>11</v>
      </c>
      <c r="E43" s="205" t="n">
        <v>63</v>
      </c>
      <c r="F43" s="204" t="s">
        <v>75</v>
      </c>
      <c r="G43" s="204" t="s">
        <v>75</v>
      </c>
      <c r="H43" s="204" t="s">
        <v>75</v>
      </c>
      <c r="I43" s="321" t="s">
        <v>75</v>
      </c>
    </row>
    <row r="44" customFormat="false" ht="19.5" hidden="false" customHeight="true" outlineLevel="0" collapsed="false">
      <c r="A44" s="30"/>
      <c r="B44" s="153" t="s">
        <v>57</v>
      </c>
      <c r="C44" s="153" t="n">
        <v>62</v>
      </c>
      <c r="D44" s="116" t="n">
        <v>2</v>
      </c>
      <c r="E44" s="216" t="n">
        <v>23</v>
      </c>
      <c r="F44" s="221" t="s">
        <v>75</v>
      </c>
      <c r="G44" s="221" t="s">
        <v>75</v>
      </c>
      <c r="H44" s="221" t="s">
        <v>75</v>
      </c>
      <c r="I44" s="323" t="s">
        <v>75</v>
      </c>
    </row>
    <row r="45" customFormat="false" ht="19.5" hidden="false" customHeight="true" outlineLevel="0" collapsed="false">
      <c r="A45" s="30"/>
      <c r="B45" s="153" t="s">
        <v>58</v>
      </c>
      <c r="C45" s="153" t="n">
        <v>90</v>
      </c>
      <c r="D45" s="116" t="n">
        <v>1</v>
      </c>
      <c r="E45" s="216" t="n">
        <v>11</v>
      </c>
      <c r="F45" s="221" t="s">
        <v>75</v>
      </c>
      <c r="G45" s="221" t="s">
        <v>75</v>
      </c>
      <c r="H45" s="221" t="s">
        <v>75</v>
      </c>
      <c r="I45" s="323" t="s">
        <v>75</v>
      </c>
    </row>
    <row r="46" customFormat="false" ht="19.5" hidden="false" customHeight="true" outlineLevel="0" collapsed="false">
      <c r="A46" s="30"/>
      <c r="B46" s="165" t="s">
        <v>59</v>
      </c>
      <c r="C46" s="165" t="n">
        <v>44</v>
      </c>
      <c r="D46" s="217" t="n">
        <v>8</v>
      </c>
      <c r="E46" s="218" t="n">
        <v>29</v>
      </c>
      <c r="F46" s="224" t="s">
        <v>75</v>
      </c>
      <c r="G46" s="224" t="s">
        <v>75</v>
      </c>
      <c r="H46" s="224" t="s">
        <v>75</v>
      </c>
      <c r="I46" s="325" t="s">
        <v>75</v>
      </c>
    </row>
    <row r="47" customFormat="false" ht="19.5" hidden="false" customHeight="true" outlineLevel="0" collapsed="false">
      <c r="A47" s="17" t="n">
        <v>2013</v>
      </c>
      <c r="B47" s="149" t="s">
        <v>56</v>
      </c>
      <c r="C47" s="149" t="n">
        <v>196</v>
      </c>
      <c r="D47" s="204" t="n">
        <v>11</v>
      </c>
      <c r="E47" s="205" t="n">
        <v>63</v>
      </c>
      <c r="F47" s="204" t="s">
        <v>75</v>
      </c>
      <c r="G47" s="204" t="s">
        <v>75</v>
      </c>
      <c r="H47" s="204" t="s">
        <v>75</v>
      </c>
      <c r="I47" s="321" t="s">
        <v>75</v>
      </c>
    </row>
    <row r="48" customFormat="false" ht="19.5" hidden="false" customHeight="true" outlineLevel="0" collapsed="false">
      <c r="A48" s="17"/>
      <c r="B48" s="153" t="s">
        <v>57</v>
      </c>
      <c r="C48" s="153" t="n">
        <v>62</v>
      </c>
      <c r="D48" s="116" t="n">
        <v>2</v>
      </c>
      <c r="E48" s="216" t="n">
        <v>23</v>
      </c>
      <c r="F48" s="221" t="s">
        <v>75</v>
      </c>
      <c r="G48" s="221" t="s">
        <v>75</v>
      </c>
      <c r="H48" s="221" t="s">
        <v>75</v>
      </c>
      <c r="I48" s="326" t="s">
        <v>75</v>
      </c>
    </row>
    <row r="49" customFormat="false" ht="19.5" hidden="false" customHeight="true" outlineLevel="0" collapsed="false">
      <c r="A49" s="17"/>
      <c r="B49" s="153" t="s">
        <v>58</v>
      </c>
      <c r="C49" s="153" t="n">
        <v>90</v>
      </c>
      <c r="D49" s="116" t="n">
        <v>1</v>
      </c>
      <c r="E49" s="216" t="n">
        <v>11</v>
      </c>
      <c r="F49" s="221" t="s">
        <v>75</v>
      </c>
      <c r="G49" s="221" t="s">
        <v>75</v>
      </c>
      <c r="H49" s="221" t="s">
        <v>75</v>
      </c>
      <c r="I49" s="323" t="s">
        <v>75</v>
      </c>
    </row>
    <row r="50" customFormat="false" ht="19.5" hidden="false" customHeight="true" outlineLevel="0" collapsed="false">
      <c r="A50" s="17"/>
      <c r="B50" s="158" t="s">
        <v>59</v>
      </c>
      <c r="C50" s="158" t="n">
        <v>44</v>
      </c>
      <c r="D50" s="226" t="n">
        <v>8</v>
      </c>
      <c r="E50" s="230" t="n">
        <v>29</v>
      </c>
      <c r="F50" s="228" t="s">
        <v>75</v>
      </c>
      <c r="G50" s="228" t="s">
        <v>75</v>
      </c>
      <c r="H50" s="228" t="s">
        <v>75</v>
      </c>
      <c r="I50" s="327" t="s">
        <v>75</v>
      </c>
    </row>
    <row r="51" customFormat="false" ht="19.5" hidden="false" customHeight="true" outlineLevel="0" collapsed="false">
      <c r="A51" s="30" t="n">
        <v>2014</v>
      </c>
      <c r="B51" s="149" t="s">
        <v>56</v>
      </c>
      <c r="C51" s="149" t="n">
        <v>196</v>
      </c>
      <c r="D51" s="204" t="n">
        <v>11</v>
      </c>
      <c r="E51" s="205" t="n">
        <v>63</v>
      </c>
      <c r="F51" s="204" t="s">
        <v>75</v>
      </c>
      <c r="G51" s="204" t="s">
        <v>75</v>
      </c>
      <c r="H51" s="204" t="s">
        <v>75</v>
      </c>
      <c r="I51" s="321" t="s">
        <v>75</v>
      </c>
    </row>
    <row r="52" customFormat="false" ht="19.5" hidden="false" customHeight="true" outlineLevel="0" collapsed="false">
      <c r="A52" s="30"/>
      <c r="B52" s="153" t="s">
        <v>57</v>
      </c>
      <c r="C52" s="153" t="n">
        <v>62</v>
      </c>
      <c r="D52" s="116" t="n">
        <v>2</v>
      </c>
      <c r="E52" s="216" t="n">
        <v>23</v>
      </c>
      <c r="F52" s="221" t="s">
        <v>75</v>
      </c>
      <c r="G52" s="221" t="s">
        <v>75</v>
      </c>
      <c r="H52" s="221" t="s">
        <v>75</v>
      </c>
      <c r="I52" s="323" t="s">
        <v>75</v>
      </c>
    </row>
    <row r="53" customFormat="false" ht="19.5" hidden="false" customHeight="true" outlineLevel="0" collapsed="false">
      <c r="A53" s="30"/>
      <c r="B53" s="153" t="s">
        <v>58</v>
      </c>
      <c r="C53" s="153" t="n">
        <v>90</v>
      </c>
      <c r="D53" s="116" t="n">
        <v>1</v>
      </c>
      <c r="E53" s="216" t="n">
        <v>11</v>
      </c>
      <c r="F53" s="221" t="s">
        <v>75</v>
      </c>
      <c r="G53" s="221" t="s">
        <v>75</v>
      </c>
      <c r="H53" s="221" t="s">
        <v>75</v>
      </c>
      <c r="I53" s="323" t="s">
        <v>75</v>
      </c>
    </row>
    <row r="54" customFormat="false" ht="19.5" hidden="false" customHeight="true" outlineLevel="0" collapsed="false">
      <c r="A54" s="30"/>
      <c r="B54" s="165" t="s">
        <v>59</v>
      </c>
      <c r="C54" s="165" t="n">
        <v>44</v>
      </c>
      <c r="D54" s="217" t="n">
        <v>8</v>
      </c>
      <c r="E54" s="218" t="n">
        <v>29</v>
      </c>
      <c r="F54" s="224" t="s">
        <v>75</v>
      </c>
      <c r="G54" s="224" t="s">
        <v>75</v>
      </c>
      <c r="H54" s="224" t="s">
        <v>75</v>
      </c>
      <c r="I54" s="325" t="s">
        <v>75</v>
      </c>
    </row>
    <row r="55" customFormat="false" ht="19.5" hidden="false" customHeight="true" outlineLevel="0" collapsed="false">
      <c r="A55" s="328" t="n">
        <v>2015</v>
      </c>
      <c r="B55" s="233" t="s">
        <v>56</v>
      </c>
      <c r="C55" s="233" t="n">
        <v>195</v>
      </c>
      <c r="D55" s="235" t="n">
        <v>11</v>
      </c>
      <c r="E55" s="237" t="n">
        <v>63</v>
      </c>
      <c r="F55" s="235" t="s">
        <v>75</v>
      </c>
      <c r="G55" s="235" t="s">
        <v>75</v>
      </c>
      <c r="H55" s="235" t="s">
        <v>75</v>
      </c>
      <c r="I55" s="329" t="s">
        <v>75</v>
      </c>
    </row>
    <row r="56" customFormat="false" ht="19.5" hidden="false" customHeight="true" outlineLevel="0" collapsed="false">
      <c r="A56" s="328"/>
      <c r="B56" s="153" t="s">
        <v>57</v>
      </c>
      <c r="C56" s="153" t="n">
        <v>62</v>
      </c>
      <c r="D56" s="116" t="n">
        <v>2</v>
      </c>
      <c r="E56" s="216" t="n">
        <v>23</v>
      </c>
      <c r="F56" s="221" t="s">
        <v>75</v>
      </c>
      <c r="G56" s="221" t="s">
        <v>75</v>
      </c>
      <c r="H56" s="221" t="s">
        <v>75</v>
      </c>
      <c r="I56" s="323" t="s">
        <v>75</v>
      </c>
    </row>
    <row r="57" customFormat="false" ht="19.5" hidden="false" customHeight="true" outlineLevel="0" collapsed="false">
      <c r="A57" s="328"/>
      <c r="B57" s="153" t="s">
        <v>58</v>
      </c>
      <c r="C57" s="153" t="n">
        <v>89</v>
      </c>
      <c r="D57" s="116" t="n">
        <v>1</v>
      </c>
      <c r="E57" s="216" t="n">
        <v>11</v>
      </c>
      <c r="F57" s="221" t="s">
        <v>75</v>
      </c>
      <c r="G57" s="221" t="s">
        <v>75</v>
      </c>
      <c r="H57" s="221" t="s">
        <v>75</v>
      </c>
      <c r="I57" s="323" t="s">
        <v>75</v>
      </c>
    </row>
    <row r="58" customFormat="false" ht="19.5" hidden="false" customHeight="true" outlineLevel="0" collapsed="false">
      <c r="A58" s="328"/>
      <c r="B58" s="169" t="s">
        <v>59</v>
      </c>
      <c r="C58" s="169" t="n">
        <v>44</v>
      </c>
      <c r="D58" s="241" t="n">
        <v>8</v>
      </c>
      <c r="E58" s="245" t="n">
        <v>29</v>
      </c>
      <c r="F58" s="243" t="s">
        <v>75</v>
      </c>
      <c r="G58" s="243" t="s">
        <v>75</v>
      </c>
      <c r="H58" s="243" t="s">
        <v>75</v>
      </c>
      <c r="I58" s="330" t="s">
        <v>75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14.25" hidden="false" customHeight="true" outlineLevel="0" collapsed="false">
      <c r="A60" s="44" t="s">
        <v>60</v>
      </c>
      <c r="B60" s="44"/>
      <c r="C60" s="44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96"/>
      <c r="J63" s="96"/>
    </row>
    <row r="64" customFormat="false" ht="14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96"/>
      <c r="J64" s="96"/>
    </row>
    <row r="65" customFormat="false" ht="16.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</row>
    <row r="67" customFormat="false" ht="12.75" hidden="false" customHeight="false" outlineLevel="0" collapsed="false">
      <c r="A67" s="47"/>
      <c r="B67" s="47"/>
      <c r="C67" s="48"/>
      <c r="D67" s="49" t="s">
        <v>64</v>
      </c>
      <c r="E67" s="49"/>
      <c r="F67" s="47"/>
      <c r="G67" s="50"/>
      <c r="H67" s="47"/>
      <c r="I67" s="47"/>
      <c r="J67" s="47"/>
      <c r="K67" s="47"/>
      <c r="L67" s="47"/>
    </row>
  </sheetData>
  <mergeCells count="28">
    <mergeCell ref="A2:I2"/>
    <mergeCell ref="A3:I4"/>
    <mergeCell ref="A5:A6"/>
    <mergeCell ref="B5:B6"/>
    <mergeCell ref="C5:C6"/>
    <mergeCell ref="D5:E5"/>
    <mergeCell ref="F5:G5"/>
    <mergeCell ref="H5:H6"/>
    <mergeCell ref="I5:I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I59"/>
    <mergeCell ref="A60:C60"/>
    <mergeCell ref="A61:F61"/>
    <mergeCell ref="A62:J62"/>
    <mergeCell ref="A63:H63"/>
    <mergeCell ref="D67:E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42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9" min="7" style="0" width="14.28"/>
    <col collapsed="false" customWidth="true" hidden="false" outlineLevel="0" max="10" min="10" style="0" width="17.28"/>
  </cols>
  <sheetData>
    <row r="1" customFormat="false" ht="13.5" hidden="false" customHeight="false" outlineLevel="0" collapsed="false">
      <c r="A1" s="10" t="s">
        <v>48</v>
      </c>
      <c r="J1" s="11" t="s">
        <v>49</v>
      </c>
    </row>
    <row r="2" customFormat="false" ht="26.25" hidden="false" customHeight="true" outlineLevel="0" collapsed="false">
      <c r="A2" s="140" t="s">
        <v>218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30" hidden="false" customHeight="true" outlineLevel="0" collapsed="false">
      <c r="A3" s="282" t="s">
        <v>40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27" hidden="false" customHeight="true" outlineLevel="0" collapsed="false">
      <c r="A5" s="269" t="s">
        <v>120</v>
      </c>
      <c r="B5" s="270" t="s">
        <v>52</v>
      </c>
      <c r="C5" s="200" t="s">
        <v>219</v>
      </c>
      <c r="D5" s="247" t="s">
        <v>220</v>
      </c>
      <c r="E5" s="247" t="s">
        <v>221</v>
      </c>
      <c r="F5" s="200" t="s">
        <v>222</v>
      </c>
      <c r="G5" s="247" t="s">
        <v>223</v>
      </c>
      <c r="H5" s="247" t="s">
        <v>224</v>
      </c>
      <c r="I5" s="247" t="s">
        <v>225</v>
      </c>
      <c r="J5" s="272" t="s">
        <v>73</v>
      </c>
    </row>
    <row r="6" customFormat="false" ht="19.5" hidden="false" customHeight="true" outlineLevel="0" collapsed="false">
      <c r="A6" s="269"/>
      <c r="B6" s="270"/>
      <c r="C6" s="200"/>
      <c r="D6" s="247"/>
      <c r="E6" s="247"/>
      <c r="F6" s="200"/>
      <c r="G6" s="247"/>
      <c r="H6" s="247"/>
      <c r="I6" s="247"/>
      <c r="J6" s="272"/>
    </row>
    <row r="7" customFormat="false" ht="19.5" hidden="false" customHeight="true" outlineLevel="0" collapsed="false">
      <c r="A7" s="82" t="n">
        <v>2003</v>
      </c>
      <c r="B7" s="252" t="s">
        <v>56</v>
      </c>
      <c r="C7" s="126" t="s">
        <v>75</v>
      </c>
      <c r="D7" s="126" t="n">
        <f aca="false">D8+D9+D10</f>
        <v>3</v>
      </c>
      <c r="E7" s="126" t="n">
        <f aca="false">E8+E9+E10</f>
        <v>20</v>
      </c>
      <c r="F7" s="126" t="n">
        <v>1</v>
      </c>
      <c r="G7" s="126" t="n">
        <v>4</v>
      </c>
      <c r="H7" s="126" t="s">
        <v>75</v>
      </c>
      <c r="I7" s="126" t="s">
        <v>75</v>
      </c>
      <c r="J7" s="128" t="n">
        <f aca="false">J8+J9+J10</f>
        <v>28</v>
      </c>
    </row>
    <row r="8" customFormat="false" ht="19.5" hidden="false" customHeight="true" outlineLevel="0" collapsed="false">
      <c r="A8" s="82"/>
      <c r="B8" s="73" t="s">
        <v>57</v>
      </c>
      <c r="C8" s="133" t="s">
        <v>75</v>
      </c>
      <c r="D8" s="290" t="n">
        <v>1</v>
      </c>
      <c r="E8" s="290" t="n">
        <v>7</v>
      </c>
      <c r="F8" s="133" t="s">
        <v>75</v>
      </c>
      <c r="G8" s="290" t="n">
        <v>4</v>
      </c>
      <c r="H8" s="133" t="s">
        <v>75</v>
      </c>
      <c r="I8" s="133" t="s">
        <v>75</v>
      </c>
      <c r="J8" s="291" t="n">
        <v>12</v>
      </c>
    </row>
    <row r="9" customFormat="false" ht="19.5" hidden="false" customHeight="true" outlineLevel="0" collapsed="false">
      <c r="A9" s="82"/>
      <c r="B9" s="73" t="s">
        <v>58</v>
      </c>
      <c r="C9" s="133" t="s">
        <v>75</v>
      </c>
      <c r="D9" s="290" t="n">
        <v>1</v>
      </c>
      <c r="E9" s="290" t="n">
        <v>6</v>
      </c>
      <c r="F9" s="133" t="s">
        <v>75</v>
      </c>
      <c r="G9" s="290" t="s">
        <v>75</v>
      </c>
      <c r="H9" s="133" t="s">
        <v>75</v>
      </c>
      <c r="I9" s="133" t="s">
        <v>75</v>
      </c>
      <c r="J9" s="87" t="n">
        <v>7</v>
      </c>
    </row>
    <row r="10" customFormat="false" ht="19.5" hidden="false" customHeight="true" outlineLevel="0" collapsed="false">
      <c r="A10" s="82"/>
      <c r="B10" s="83" t="s">
        <v>59</v>
      </c>
      <c r="C10" s="135" t="s">
        <v>75</v>
      </c>
      <c r="D10" s="297" t="n">
        <v>1</v>
      </c>
      <c r="E10" s="297" t="n">
        <v>7</v>
      </c>
      <c r="F10" s="135" t="n">
        <v>1</v>
      </c>
      <c r="G10" s="297" t="s">
        <v>75</v>
      </c>
      <c r="H10" s="135" t="s">
        <v>75</v>
      </c>
      <c r="I10" s="135" t="s">
        <v>75</v>
      </c>
      <c r="J10" s="314" t="n">
        <v>9</v>
      </c>
    </row>
    <row r="11" customFormat="false" ht="19.5" hidden="false" customHeight="true" outlineLevel="0" collapsed="false">
      <c r="A11" s="82" t="n">
        <v>2004</v>
      </c>
      <c r="B11" s="252" t="s">
        <v>56</v>
      </c>
      <c r="C11" s="126" t="s">
        <v>75</v>
      </c>
      <c r="D11" s="126" t="n">
        <v>3</v>
      </c>
      <c r="E11" s="126" t="n">
        <v>63</v>
      </c>
      <c r="F11" s="126" t="n">
        <v>1</v>
      </c>
      <c r="G11" s="126" t="n">
        <v>2</v>
      </c>
      <c r="H11" s="126" t="s">
        <v>75</v>
      </c>
      <c r="I11" s="126" t="s">
        <v>75</v>
      </c>
      <c r="J11" s="131" t="n">
        <v>69</v>
      </c>
    </row>
    <row r="12" customFormat="false" ht="19.5" hidden="false" customHeight="true" outlineLevel="0" collapsed="false">
      <c r="A12" s="82"/>
      <c r="B12" s="73" t="s">
        <v>57</v>
      </c>
      <c r="C12" s="80" t="s">
        <v>75</v>
      </c>
      <c r="D12" s="294" t="n">
        <v>1</v>
      </c>
      <c r="E12" s="290" t="n">
        <v>20</v>
      </c>
      <c r="F12" s="133" t="s">
        <v>75</v>
      </c>
      <c r="G12" s="294" t="n">
        <v>2</v>
      </c>
      <c r="H12" s="80" t="s">
        <v>75</v>
      </c>
      <c r="I12" s="80" t="s">
        <v>75</v>
      </c>
      <c r="J12" s="291" t="n">
        <v>23</v>
      </c>
    </row>
    <row r="13" customFormat="false" ht="19.5" hidden="false" customHeight="true" outlineLevel="0" collapsed="false">
      <c r="A13" s="82"/>
      <c r="B13" s="73" t="s">
        <v>58</v>
      </c>
      <c r="C13" s="80" t="s">
        <v>75</v>
      </c>
      <c r="D13" s="294" t="n">
        <v>1</v>
      </c>
      <c r="E13" s="290" t="n">
        <v>29</v>
      </c>
      <c r="F13" s="133" t="s">
        <v>75</v>
      </c>
      <c r="G13" s="290" t="s">
        <v>75</v>
      </c>
      <c r="H13" s="80" t="s">
        <v>75</v>
      </c>
      <c r="I13" s="80" t="s">
        <v>75</v>
      </c>
      <c r="J13" s="291" t="n">
        <v>30</v>
      </c>
    </row>
    <row r="14" customFormat="false" ht="19.5" hidden="false" customHeight="true" outlineLevel="0" collapsed="false">
      <c r="A14" s="82"/>
      <c r="B14" s="83" t="s">
        <v>59</v>
      </c>
      <c r="C14" s="84" t="s">
        <v>75</v>
      </c>
      <c r="D14" s="296" t="n">
        <v>1</v>
      </c>
      <c r="E14" s="297" t="n">
        <v>14</v>
      </c>
      <c r="F14" s="84" t="n">
        <v>1</v>
      </c>
      <c r="G14" s="297" t="s">
        <v>75</v>
      </c>
      <c r="H14" s="84" t="s">
        <v>75</v>
      </c>
      <c r="I14" s="84" t="s">
        <v>75</v>
      </c>
      <c r="J14" s="314" t="n">
        <v>16</v>
      </c>
    </row>
    <row r="15" customFormat="false" ht="19.5" hidden="false" customHeight="true" outlineLevel="0" collapsed="false">
      <c r="A15" s="82" t="n">
        <v>2005</v>
      </c>
      <c r="B15" s="252" t="s">
        <v>56</v>
      </c>
      <c r="C15" s="331" t="s">
        <v>75</v>
      </c>
      <c r="D15" s="126" t="n">
        <f aca="false">D16+D17+D18</f>
        <v>3</v>
      </c>
      <c r="E15" s="126" t="n">
        <f aca="false">E16+E17+E18</f>
        <v>98</v>
      </c>
      <c r="F15" s="126" t="n">
        <v>1</v>
      </c>
      <c r="G15" s="126" t="n">
        <v>2</v>
      </c>
      <c r="H15" s="331" t="s">
        <v>75</v>
      </c>
      <c r="I15" s="331" t="s">
        <v>75</v>
      </c>
      <c r="J15" s="131" t="n">
        <f aca="false">J16+J17+J18</f>
        <v>104</v>
      </c>
    </row>
    <row r="16" customFormat="false" ht="19.5" hidden="false" customHeight="true" outlineLevel="0" collapsed="false">
      <c r="A16" s="82"/>
      <c r="B16" s="73" t="s">
        <v>57</v>
      </c>
      <c r="C16" s="80" t="s">
        <v>75</v>
      </c>
      <c r="D16" s="294" t="n">
        <v>1</v>
      </c>
      <c r="E16" s="290" t="n">
        <v>44</v>
      </c>
      <c r="F16" s="80" t="s">
        <v>75</v>
      </c>
      <c r="G16" s="294" t="n">
        <v>2</v>
      </c>
      <c r="H16" s="80" t="s">
        <v>75</v>
      </c>
      <c r="I16" s="80" t="s">
        <v>75</v>
      </c>
      <c r="J16" s="291" t="n">
        <v>47</v>
      </c>
    </row>
    <row r="17" customFormat="false" ht="19.5" hidden="false" customHeight="true" outlineLevel="0" collapsed="false">
      <c r="A17" s="82"/>
      <c r="B17" s="73" t="s">
        <v>58</v>
      </c>
      <c r="C17" s="80" t="s">
        <v>75</v>
      </c>
      <c r="D17" s="294" t="n">
        <v>1</v>
      </c>
      <c r="E17" s="290" t="n">
        <v>36</v>
      </c>
      <c r="F17" s="80" t="s">
        <v>75</v>
      </c>
      <c r="G17" s="294" t="s">
        <v>75</v>
      </c>
      <c r="H17" s="80" t="s">
        <v>75</v>
      </c>
      <c r="I17" s="80" t="s">
        <v>75</v>
      </c>
      <c r="J17" s="291" t="n">
        <v>37</v>
      </c>
    </row>
    <row r="18" customFormat="false" ht="19.5" hidden="false" customHeight="true" outlineLevel="0" collapsed="false">
      <c r="A18" s="82"/>
      <c r="B18" s="83" t="s">
        <v>59</v>
      </c>
      <c r="C18" s="84" t="s">
        <v>75</v>
      </c>
      <c r="D18" s="296" t="n">
        <v>1</v>
      </c>
      <c r="E18" s="297" t="n">
        <v>18</v>
      </c>
      <c r="F18" s="84" t="n">
        <v>1</v>
      </c>
      <c r="G18" s="296" t="s">
        <v>75</v>
      </c>
      <c r="H18" s="84" t="s">
        <v>75</v>
      </c>
      <c r="I18" s="84" t="s">
        <v>75</v>
      </c>
      <c r="J18" s="314" t="n">
        <v>20</v>
      </c>
    </row>
    <row r="19" customFormat="false" ht="19.5" hidden="false" customHeight="true" outlineLevel="0" collapsed="false">
      <c r="A19" s="82" t="n">
        <v>2006</v>
      </c>
      <c r="B19" s="252" t="s">
        <v>56</v>
      </c>
      <c r="C19" s="126" t="s">
        <v>75</v>
      </c>
      <c r="D19" s="126" t="n">
        <f aca="false">D20+D21+D22</f>
        <v>3</v>
      </c>
      <c r="E19" s="126" t="n">
        <f aca="false">E20+E21+E22</f>
        <v>108</v>
      </c>
      <c r="F19" s="126" t="n">
        <v>1</v>
      </c>
      <c r="G19" s="126" t="n">
        <v>2</v>
      </c>
      <c r="H19" s="126" t="s">
        <v>75</v>
      </c>
      <c r="I19" s="126" t="s">
        <v>75</v>
      </c>
      <c r="J19" s="131" t="n">
        <f aca="false">J20+J21+J22</f>
        <v>114</v>
      </c>
    </row>
    <row r="20" customFormat="false" ht="19.5" hidden="false" customHeight="true" outlineLevel="0" collapsed="false">
      <c r="A20" s="82"/>
      <c r="B20" s="73" t="s">
        <v>57</v>
      </c>
      <c r="C20" s="133" t="s">
        <v>75</v>
      </c>
      <c r="D20" s="290" t="n">
        <v>1</v>
      </c>
      <c r="E20" s="290" t="n">
        <v>49</v>
      </c>
      <c r="F20" s="133" t="s">
        <v>75</v>
      </c>
      <c r="G20" s="294" t="n">
        <v>2</v>
      </c>
      <c r="H20" s="133" t="s">
        <v>75</v>
      </c>
      <c r="I20" s="133" t="s">
        <v>75</v>
      </c>
      <c r="J20" s="291" t="n">
        <v>52</v>
      </c>
    </row>
    <row r="21" customFormat="false" ht="19.5" hidden="false" customHeight="true" outlineLevel="0" collapsed="false">
      <c r="A21" s="82"/>
      <c r="B21" s="73" t="s">
        <v>58</v>
      </c>
      <c r="C21" s="133" t="s">
        <v>75</v>
      </c>
      <c r="D21" s="290" t="n">
        <v>1</v>
      </c>
      <c r="E21" s="290" t="n">
        <v>40</v>
      </c>
      <c r="F21" s="133" t="s">
        <v>75</v>
      </c>
      <c r="G21" s="290" t="s">
        <v>75</v>
      </c>
      <c r="H21" s="133" t="s">
        <v>75</v>
      </c>
      <c r="I21" s="133" t="s">
        <v>75</v>
      </c>
      <c r="J21" s="291" t="n">
        <v>41</v>
      </c>
    </row>
    <row r="22" customFormat="false" ht="19.5" hidden="false" customHeight="true" outlineLevel="0" collapsed="false">
      <c r="A22" s="82"/>
      <c r="B22" s="83" t="s">
        <v>59</v>
      </c>
      <c r="C22" s="135" t="s">
        <v>75</v>
      </c>
      <c r="D22" s="297" t="n">
        <v>1</v>
      </c>
      <c r="E22" s="297" t="n">
        <v>19</v>
      </c>
      <c r="F22" s="84" t="n">
        <v>1</v>
      </c>
      <c r="G22" s="297" t="s">
        <v>75</v>
      </c>
      <c r="H22" s="135" t="s">
        <v>75</v>
      </c>
      <c r="I22" s="135" t="s">
        <v>75</v>
      </c>
      <c r="J22" s="314" t="n">
        <v>21</v>
      </c>
    </row>
    <row r="23" customFormat="false" ht="19.5" hidden="false" customHeight="true" outlineLevel="0" collapsed="false">
      <c r="A23" s="82" t="n">
        <v>2007</v>
      </c>
      <c r="B23" s="252" t="s">
        <v>56</v>
      </c>
      <c r="C23" s="126" t="s">
        <v>75</v>
      </c>
      <c r="D23" s="126" t="n">
        <f aca="false">D24+D25+D26</f>
        <v>3</v>
      </c>
      <c r="E23" s="126" t="n">
        <f aca="false">E24+E25+E26</f>
        <v>108</v>
      </c>
      <c r="F23" s="126" t="n">
        <f aca="false">F24+F25+F26</f>
        <v>6</v>
      </c>
      <c r="G23" s="126" t="n">
        <v>2</v>
      </c>
      <c r="H23" s="126" t="s">
        <v>75</v>
      </c>
      <c r="I23" s="126" t="s">
        <v>75</v>
      </c>
      <c r="J23" s="131" t="n">
        <f aca="false">J24+J25+J26</f>
        <v>119</v>
      </c>
    </row>
    <row r="24" customFormat="false" ht="19.5" hidden="false" customHeight="true" outlineLevel="0" collapsed="false">
      <c r="A24" s="82"/>
      <c r="B24" s="73" t="s">
        <v>57</v>
      </c>
      <c r="C24" s="133" t="s">
        <v>75</v>
      </c>
      <c r="D24" s="290" t="n">
        <v>1</v>
      </c>
      <c r="E24" s="290" t="n">
        <v>49</v>
      </c>
      <c r="F24" s="80" t="n">
        <v>1</v>
      </c>
      <c r="G24" s="294" t="n">
        <v>2</v>
      </c>
      <c r="H24" s="133" t="s">
        <v>75</v>
      </c>
      <c r="I24" s="133" t="s">
        <v>75</v>
      </c>
      <c r="J24" s="291" t="n">
        <v>53</v>
      </c>
    </row>
    <row r="25" customFormat="false" ht="19.5" hidden="false" customHeight="true" outlineLevel="0" collapsed="false">
      <c r="A25" s="82"/>
      <c r="B25" s="73" t="s">
        <v>58</v>
      </c>
      <c r="C25" s="133" t="s">
        <v>75</v>
      </c>
      <c r="D25" s="290" t="n">
        <v>1</v>
      </c>
      <c r="E25" s="290" t="n">
        <v>40</v>
      </c>
      <c r="F25" s="80" t="n">
        <v>4</v>
      </c>
      <c r="G25" s="290" t="s">
        <v>75</v>
      </c>
      <c r="H25" s="133" t="s">
        <v>75</v>
      </c>
      <c r="I25" s="133" t="s">
        <v>75</v>
      </c>
      <c r="J25" s="291" t="n">
        <v>45</v>
      </c>
    </row>
    <row r="26" customFormat="false" ht="19.5" hidden="false" customHeight="true" outlineLevel="0" collapsed="false">
      <c r="A26" s="82"/>
      <c r="B26" s="83" t="s">
        <v>59</v>
      </c>
      <c r="C26" s="135" t="s">
        <v>75</v>
      </c>
      <c r="D26" s="297" t="n">
        <v>1</v>
      </c>
      <c r="E26" s="297" t="n">
        <v>19</v>
      </c>
      <c r="F26" s="84" t="n">
        <v>1</v>
      </c>
      <c r="G26" s="297" t="s">
        <v>75</v>
      </c>
      <c r="H26" s="135" t="s">
        <v>75</v>
      </c>
      <c r="I26" s="135" t="s">
        <v>75</v>
      </c>
      <c r="J26" s="314" t="n">
        <v>21</v>
      </c>
    </row>
    <row r="27" customFormat="false" ht="19.5" hidden="false" customHeight="true" outlineLevel="0" collapsed="false">
      <c r="A27" s="82" t="n">
        <v>2008</v>
      </c>
      <c r="B27" s="252" t="s">
        <v>56</v>
      </c>
      <c r="C27" s="126" t="s">
        <v>75</v>
      </c>
      <c r="D27" s="126" t="n">
        <f aca="false">D28+D29+D30</f>
        <v>3</v>
      </c>
      <c r="E27" s="126" t="n">
        <f aca="false">E28+E29+E30</f>
        <v>109</v>
      </c>
      <c r="F27" s="126" t="n">
        <f aca="false">F28+F29+F30</f>
        <v>11</v>
      </c>
      <c r="G27" s="126" t="n">
        <v>2</v>
      </c>
      <c r="H27" s="126" t="s">
        <v>75</v>
      </c>
      <c r="I27" s="126" t="s">
        <v>75</v>
      </c>
      <c r="J27" s="131" t="n">
        <f aca="false">J28+J29+J30</f>
        <v>125</v>
      </c>
    </row>
    <row r="28" customFormat="false" ht="19.5" hidden="false" customHeight="true" outlineLevel="0" collapsed="false">
      <c r="A28" s="82"/>
      <c r="B28" s="73" t="s">
        <v>57</v>
      </c>
      <c r="C28" s="133" t="s">
        <v>75</v>
      </c>
      <c r="D28" s="290" t="n">
        <v>1</v>
      </c>
      <c r="E28" s="290" t="n">
        <v>49</v>
      </c>
      <c r="F28" s="80" t="n">
        <v>2</v>
      </c>
      <c r="G28" s="294" t="n">
        <v>2</v>
      </c>
      <c r="H28" s="133" t="s">
        <v>75</v>
      </c>
      <c r="I28" s="133" t="s">
        <v>75</v>
      </c>
      <c r="J28" s="291" t="n">
        <v>54</v>
      </c>
    </row>
    <row r="29" customFormat="false" ht="19.5" hidden="false" customHeight="true" outlineLevel="0" collapsed="false">
      <c r="A29" s="82"/>
      <c r="B29" s="73" t="s">
        <v>58</v>
      </c>
      <c r="C29" s="133" t="s">
        <v>75</v>
      </c>
      <c r="D29" s="290" t="n">
        <v>1</v>
      </c>
      <c r="E29" s="290" t="n">
        <v>40</v>
      </c>
      <c r="F29" s="80" t="n">
        <v>8</v>
      </c>
      <c r="G29" s="290" t="s">
        <v>75</v>
      </c>
      <c r="H29" s="133" t="s">
        <v>75</v>
      </c>
      <c r="I29" s="133" t="s">
        <v>75</v>
      </c>
      <c r="J29" s="291" t="n">
        <v>49</v>
      </c>
    </row>
    <row r="30" customFormat="false" ht="19.5" hidden="false" customHeight="true" outlineLevel="0" collapsed="false">
      <c r="A30" s="82"/>
      <c r="B30" s="83" t="s">
        <v>59</v>
      </c>
      <c r="C30" s="135" t="s">
        <v>75</v>
      </c>
      <c r="D30" s="297" t="n">
        <v>1</v>
      </c>
      <c r="E30" s="297" t="n">
        <v>20</v>
      </c>
      <c r="F30" s="84" t="n">
        <v>1</v>
      </c>
      <c r="G30" s="297" t="s">
        <v>75</v>
      </c>
      <c r="H30" s="135" t="s">
        <v>75</v>
      </c>
      <c r="I30" s="135" t="s">
        <v>75</v>
      </c>
      <c r="J30" s="314" t="n">
        <v>22</v>
      </c>
    </row>
    <row r="31" customFormat="false" ht="19.5" hidden="false" customHeight="true" outlineLevel="0" collapsed="false">
      <c r="A31" s="70" t="n">
        <v>2009</v>
      </c>
      <c r="B31" s="252" t="s">
        <v>56</v>
      </c>
      <c r="C31" s="126" t="s">
        <v>75</v>
      </c>
      <c r="D31" s="126" t="n">
        <f aca="false">D32+D33+D34</f>
        <v>3</v>
      </c>
      <c r="E31" s="126" t="n">
        <f aca="false">E32+E33+E34</f>
        <v>108</v>
      </c>
      <c r="F31" s="126" t="n">
        <f aca="false">F32+F33+F34</f>
        <v>14</v>
      </c>
      <c r="G31" s="126" t="n">
        <v>2</v>
      </c>
      <c r="H31" s="126" t="s">
        <v>75</v>
      </c>
      <c r="I31" s="126" t="s">
        <v>75</v>
      </c>
      <c r="J31" s="131" t="n">
        <f aca="false">J32+J33+J34</f>
        <v>127</v>
      </c>
    </row>
    <row r="32" customFormat="false" ht="19.5" hidden="false" customHeight="true" outlineLevel="0" collapsed="false">
      <c r="A32" s="70"/>
      <c r="B32" s="73" t="s">
        <v>57</v>
      </c>
      <c r="C32" s="133" t="s">
        <v>75</v>
      </c>
      <c r="D32" s="290" t="n">
        <v>1</v>
      </c>
      <c r="E32" s="290" t="n">
        <v>49</v>
      </c>
      <c r="F32" s="80" t="n">
        <v>4</v>
      </c>
      <c r="G32" s="294" t="n">
        <v>2</v>
      </c>
      <c r="H32" s="133" t="s">
        <v>75</v>
      </c>
      <c r="I32" s="133" t="s">
        <v>75</v>
      </c>
      <c r="J32" s="291" t="n">
        <v>55</v>
      </c>
    </row>
    <row r="33" customFormat="false" ht="19.5" hidden="false" customHeight="true" outlineLevel="0" collapsed="false">
      <c r="A33" s="70"/>
      <c r="B33" s="73" t="s">
        <v>58</v>
      </c>
      <c r="C33" s="133" t="s">
        <v>75</v>
      </c>
      <c r="D33" s="290" t="n">
        <v>1</v>
      </c>
      <c r="E33" s="290" t="n">
        <v>40</v>
      </c>
      <c r="F33" s="80" t="n">
        <v>8</v>
      </c>
      <c r="G33" s="290" t="s">
        <v>75</v>
      </c>
      <c r="H33" s="133" t="s">
        <v>75</v>
      </c>
      <c r="I33" s="133" t="s">
        <v>75</v>
      </c>
      <c r="J33" s="291" t="n">
        <v>49</v>
      </c>
    </row>
    <row r="34" customFormat="false" ht="19.5" hidden="false" customHeight="true" outlineLevel="0" collapsed="false">
      <c r="A34" s="70"/>
      <c r="B34" s="75" t="s">
        <v>59</v>
      </c>
      <c r="C34" s="134" t="s">
        <v>75</v>
      </c>
      <c r="D34" s="292" t="n">
        <v>1</v>
      </c>
      <c r="E34" s="292" t="n">
        <v>19</v>
      </c>
      <c r="F34" s="81" t="n">
        <v>2</v>
      </c>
      <c r="G34" s="292" t="s">
        <v>75</v>
      </c>
      <c r="H34" s="134" t="s">
        <v>75</v>
      </c>
      <c r="I34" s="134" t="s">
        <v>75</v>
      </c>
      <c r="J34" s="293" t="n">
        <v>23</v>
      </c>
    </row>
    <row r="35" customFormat="false" ht="19.5" hidden="false" customHeight="true" outlineLevel="0" collapsed="false">
      <c r="A35" s="82" t="n">
        <v>2010</v>
      </c>
      <c r="B35" s="252" t="s">
        <v>56</v>
      </c>
      <c r="C35" s="126" t="s">
        <v>75</v>
      </c>
      <c r="D35" s="126" t="n">
        <f aca="false">D36+D37+D38</f>
        <v>3</v>
      </c>
      <c r="E35" s="126" t="n">
        <v>113</v>
      </c>
      <c r="F35" s="126" t="n">
        <v>17</v>
      </c>
      <c r="G35" s="126" t="n">
        <v>2</v>
      </c>
      <c r="H35" s="126" t="s">
        <v>75</v>
      </c>
      <c r="I35" s="126" t="s">
        <v>75</v>
      </c>
      <c r="J35" s="131" t="n">
        <v>135</v>
      </c>
    </row>
    <row r="36" customFormat="false" ht="19.5" hidden="false" customHeight="true" outlineLevel="0" collapsed="false">
      <c r="A36" s="82"/>
      <c r="B36" s="73" t="s">
        <v>57</v>
      </c>
      <c r="C36" s="133" t="s">
        <v>75</v>
      </c>
      <c r="D36" s="290" t="n">
        <v>1</v>
      </c>
      <c r="E36" s="290" t="n">
        <v>48</v>
      </c>
      <c r="F36" s="80" t="n">
        <v>4</v>
      </c>
      <c r="G36" s="294" t="n">
        <v>2</v>
      </c>
      <c r="H36" s="133" t="s">
        <v>75</v>
      </c>
      <c r="I36" s="133" t="s">
        <v>75</v>
      </c>
      <c r="J36" s="291" t="n">
        <v>55</v>
      </c>
    </row>
    <row r="37" customFormat="false" ht="19.5" hidden="false" customHeight="true" outlineLevel="0" collapsed="false">
      <c r="A37" s="82"/>
      <c r="B37" s="73" t="s">
        <v>58</v>
      </c>
      <c r="C37" s="133" t="s">
        <v>75</v>
      </c>
      <c r="D37" s="290" t="n">
        <v>1</v>
      </c>
      <c r="E37" s="290" t="n">
        <v>37</v>
      </c>
      <c r="F37" s="80" t="n">
        <v>11</v>
      </c>
      <c r="G37" s="290" t="s">
        <v>75</v>
      </c>
      <c r="H37" s="133" t="s">
        <v>75</v>
      </c>
      <c r="I37" s="133" t="s">
        <v>75</v>
      </c>
      <c r="J37" s="291" t="n">
        <v>49</v>
      </c>
    </row>
    <row r="38" customFormat="false" ht="19.5" hidden="false" customHeight="true" outlineLevel="0" collapsed="false">
      <c r="A38" s="82"/>
      <c r="B38" s="83" t="s">
        <v>59</v>
      </c>
      <c r="C38" s="135" t="s">
        <v>75</v>
      </c>
      <c r="D38" s="297" t="n">
        <v>1</v>
      </c>
      <c r="E38" s="297" t="n">
        <v>28</v>
      </c>
      <c r="F38" s="84" t="n">
        <v>2</v>
      </c>
      <c r="G38" s="297" t="s">
        <v>75</v>
      </c>
      <c r="H38" s="135" t="s">
        <v>75</v>
      </c>
      <c r="I38" s="135" t="s">
        <v>75</v>
      </c>
      <c r="J38" s="314" t="n">
        <v>31</v>
      </c>
    </row>
    <row r="39" customFormat="false" ht="19.5" hidden="false" customHeight="true" outlineLevel="0" collapsed="false">
      <c r="A39" s="90" t="n">
        <v>2011</v>
      </c>
      <c r="B39" s="332" t="s">
        <v>56</v>
      </c>
      <c r="C39" s="236" t="s">
        <v>75</v>
      </c>
      <c r="D39" s="236" t="n">
        <f aca="false">D40+D41+D42</f>
        <v>3</v>
      </c>
      <c r="E39" s="236" t="n">
        <v>111</v>
      </c>
      <c r="F39" s="236" t="n">
        <v>17</v>
      </c>
      <c r="G39" s="236" t="n">
        <v>2</v>
      </c>
      <c r="H39" s="236" t="s">
        <v>75</v>
      </c>
      <c r="I39" s="236" t="s">
        <v>75</v>
      </c>
      <c r="J39" s="289" t="n">
        <v>133</v>
      </c>
    </row>
    <row r="40" customFormat="false" ht="19.5" hidden="false" customHeight="true" outlineLevel="0" collapsed="false">
      <c r="A40" s="90"/>
      <c r="B40" s="73" t="s">
        <v>57</v>
      </c>
      <c r="C40" s="133" t="s">
        <v>75</v>
      </c>
      <c r="D40" s="290" t="n">
        <v>1</v>
      </c>
      <c r="E40" s="290" t="n">
        <v>48</v>
      </c>
      <c r="F40" s="80" t="n">
        <v>4</v>
      </c>
      <c r="G40" s="294" t="n">
        <v>2</v>
      </c>
      <c r="H40" s="133" t="s">
        <v>75</v>
      </c>
      <c r="I40" s="133" t="s">
        <v>75</v>
      </c>
      <c r="J40" s="291" t="n">
        <v>55</v>
      </c>
    </row>
    <row r="41" customFormat="false" ht="19.5" hidden="false" customHeight="true" outlineLevel="0" collapsed="false">
      <c r="A41" s="90"/>
      <c r="B41" s="73" t="s">
        <v>58</v>
      </c>
      <c r="C41" s="133" t="s">
        <v>75</v>
      </c>
      <c r="D41" s="290" t="n">
        <v>1</v>
      </c>
      <c r="E41" s="290" t="n">
        <v>35</v>
      </c>
      <c r="F41" s="80" t="n">
        <v>11</v>
      </c>
      <c r="G41" s="290" t="s">
        <v>75</v>
      </c>
      <c r="H41" s="133" t="s">
        <v>75</v>
      </c>
      <c r="I41" s="133" t="s">
        <v>75</v>
      </c>
      <c r="J41" s="291" t="n">
        <v>47</v>
      </c>
    </row>
    <row r="42" customFormat="false" ht="19.5" hidden="false" customHeight="true" outlineLevel="0" collapsed="false">
      <c r="A42" s="90"/>
      <c r="B42" s="75" t="s">
        <v>59</v>
      </c>
      <c r="C42" s="134" t="s">
        <v>75</v>
      </c>
      <c r="D42" s="292" t="n">
        <v>1</v>
      </c>
      <c r="E42" s="292" t="n">
        <v>28</v>
      </c>
      <c r="F42" s="81" t="n">
        <v>2</v>
      </c>
      <c r="G42" s="292" t="s">
        <v>75</v>
      </c>
      <c r="H42" s="134" t="s">
        <v>75</v>
      </c>
      <c r="I42" s="134" t="s">
        <v>75</v>
      </c>
      <c r="J42" s="293" t="n">
        <v>31</v>
      </c>
    </row>
    <row r="43" customFormat="false" ht="19.5" hidden="false" customHeight="true" outlineLevel="0" collapsed="false">
      <c r="A43" s="82" t="n">
        <v>2012</v>
      </c>
      <c r="B43" s="252" t="s">
        <v>56</v>
      </c>
      <c r="C43" s="126" t="s">
        <v>75</v>
      </c>
      <c r="D43" s="126" t="n">
        <f aca="false">D44+D45+D46</f>
        <v>3</v>
      </c>
      <c r="E43" s="126" t="n">
        <v>139</v>
      </c>
      <c r="F43" s="126" t="n">
        <v>17</v>
      </c>
      <c r="G43" s="126" t="n">
        <v>2</v>
      </c>
      <c r="H43" s="126" t="s">
        <v>75</v>
      </c>
      <c r="I43" s="126" t="s">
        <v>75</v>
      </c>
      <c r="J43" s="131" t="n">
        <v>161</v>
      </c>
    </row>
    <row r="44" customFormat="false" ht="19.5" hidden="false" customHeight="true" outlineLevel="0" collapsed="false">
      <c r="A44" s="82"/>
      <c r="B44" s="73" t="s">
        <v>57</v>
      </c>
      <c r="C44" s="133" t="s">
        <v>75</v>
      </c>
      <c r="D44" s="290" t="n">
        <v>1</v>
      </c>
      <c r="E44" s="290" t="n">
        <v>76</v>
      </c>
      <c r="F44" s="80" t="n">
        <v>4</v>
      </c>
      <c r="G44" s="294" t="n">
        <v>2</v>
      </c>
      <c r="H44" s="133" t="s">
        <v>75</v>
      </c>
      <c r="I44" s="133" t="s">
        <v>75</v>
      </c>
      <c r="J44" s="291" t="n">
        <v>83</v>
      </c>
    </row>
    <row r="45" customFormat="false" ht="19.5" hidden="false" customHeight="true" outlineLevel="0" collapsed="false">
      <c r="A45" s="82"/>
      <c r="B45" s="73" t="s">
        <v>58</v>
      </c>
      <c r="C45" s="133" t="s">
        <v>75</v>
      </c>
      <c r="D45" s="290" t="n">
        <v>1</v>
      </c>
      <c r="E45" s="290" t="n">
        <v>35</v>
      </c>
      <c r="F45" s="80" t="n">
        <v>11</v>
      </c>
      <c r="G45" s="290" t="s">
        <v>75</v>
      </c>
      <c r="H45" s="133" t="s">
        <v>75</v>
      </c>
      <c r="I45" s="133" t="s">
        <v>75</v>
      </c>
      <c r="J45" s="291" t="n">
        <v>47</v>
      </c>
    </row>
    <row r="46" customFormat="false" ht="19.5" hidden="false" customHeight="true" outlineLevel="0" collapsed="false">
      <c r="A46" s="82"/>
      <c r="B46" s="83" t="s">
        <v>59</v>
      </c>
      <c r="C46" s="135" t="s">
        <v>75</v>
      </c>
      <c r="D46" s="297" t="n">
        <v>1</v>
      </c>
      <c r="E46" s="297" t="n">
        <v>28</v>
      </c>
      <c r="F46" s="84" t="n">
        <v>2</v>
      </c>
      <c r="G46" s="297" t="s">
        <v>75</v>
      </c>
      <c r="H46" s="135" t="s">
        <v>75</v>
      </c>
      <c r="I46" s="135" t="s">
        <v>75</v>
      </c>
      <c r="J46" s="314" t="n">
        <v>31</v>
      </c>
    </row>
    <row r="47" customFormat="false" ht="19.5" hidden="false" customHeight="true" outlineLevel="0" collapsed="false">
      <c r="A47" s="90" t="n">
        <v>2013</v>
      </c>
      <c r="B47" s="332" t="s">
        <v>56</v>
      </c>
      <c r="C47" s="236" t="s">
        <v>75</v>
      </c>
      <c r="D47" s="236" t="n">
        <f aca="false">D48+D49+D50</f>
        <v>3</v>
      </c>
      <c r="E47" s="236" t="n">
        <v>165</v>
      </c>
      <c r="F47" s="236" t="n">
        <v>16</v>
      </c>
      <c r="G47" s="236" t="n">
        <v>2</v>
      </c>
      <c r="H47" s="236" t="s">
        <v>75</v>
      </c>
      <c r="I47" s="236" t="s">
        <v>75</v>
      </c>
      <c r="J47" s="289" t="n">
        <v>186</v>
      </c>
    </row>
    <row r="48" customFormat="false" ht="19.5" hidden="false" customHeight="true" outlineLevel="0" collapsed="false">
      <c r="A48" s="90"/>
      <c r="B48" s="73" t="s">
        <v>57</v>
      </c>
      <c r="C48" s="133" t="s">
        <v>75</v>
      </c>
      <c r="D48" s="290" t="n">
        <v>1</v>
      </c>
      <c r="E48" s="290" t="n">
        <v>90</v>
      </c>
      <c r="F48" s="80" t="n">
        <v>4</v>
      </c>
      <c r="G48" s="294" t="n">
        <v>2</v>
      </c>
      <c r="H48" s="133" t="s">
        <v>75</v>
      </c>
      <c r="I48" s="133" t="s">
        <v>75</v>
      </c>
      <c r="J48" s="291" t="n">
        <v>97</v>
      </c>
    </row>
    <row r="49" customFormat="false" ht="19.5" hidden="false" customHeight="true" outlineLevel="0" collapsed="false">
      <c r="A49" s="90"/>
      <c r="B49" s="73" t="s">
        <v>58</v>
      </c>
      <c r="C49" s="133" t="s">
        <v>75</v>
      </c>
      <c r="D49" s="290" t="n">
        <v>1</v>
      </c>
      <c r="E49" s="290" t="n">
        <v>45</v>
      </c>
      <c r="F49" s="80" t="n">
        <v>10</v>
      </c>
      <c r="G49" s="290" t="s">
        <v>75</v>
      </c>
      <c r="H49" s="133" t="s">
        <v>75</v>
      </c>
      <c r="I49" s="133" t="s">
        <v>75</v>
      </c>
      <c r="J49" s="291" t="n">
        <v>56</v>
      </c>
    </row>
    <row r="50" customFormat="false" ht="19.5" hidden="false" customHeight="true" outlineLevel="0" collapsed="false">
      <c r="A50" s="90"/>
      <c r="B50" s="75" t="s">
        <v>59</v>
      </c>
      <c r="C50" s="134" t="s">
        <v>75</v>
      </c>
      <c r="D50" s="292" t="n">
        <v>1</v>
      </c>
      <c r="E50" s="292" t="n">
        <v>30</v>
      </c>
      <c r="F50" s="81" t="n">
        <v>2</v>
      </c>
      <c r="G50" s="292" t="s">
        <v>75</v>
      </c>
      <c r="H50" s="134" t="s">
        <v>75</v>
      </c>
      <c r="I50" s="134" t="s">
        <v>75</v>
      </c>
      <c r="J50" s="293" t="n">
        <v>33</v>
      </c>
    </row>
    <row r="51" customFormat="false" ht="19.5" hidden="false" customHeight="true" outlineLevel="0" collapsed="false">
      <c r="A51" s="82" t="n">
        <v>2014</v>
      </c>
      <c r="B51" s="252" t="s">
        <v>56</v>
      </c>
      <c r="C51" s="126" t="s">
        <v>75</v>
      </c>
      <c r="D51" s="126" t="n">
        <v>2</v>
      </c>
      <c r="E51" s="126" t="n">
        <v>141</v>
      </c>
      <c r="F51" s="126" t="n">
        <v>42</v>
      </c>
      <c r="G51" s="126" t="n">
        <v>2</v>
      </c>
      <c r="H51" s="126" t="n">
        <v>1</v>
      </c>
      <c r="I51" s="126" t="s">
        <v>75</v>
      </c>
      <c r="J51" s="131" t="n">
        <v>146</v>
      </c>
    </row>
    <row r="52" customFormat="false" ht="19.5" hidden="false" customHeight="true" outlineLevel="0" collapsed="false">
      <c r="A52" s="82"/>
      <c r="B52" s="73" t="s">
        <v>57</v>
      </c>
      <c r="C52" s="133" t="s">
        <v>75</v>
      </c>
      <c r="D52" s="290" t="s">
        <v>75</v>
      </c>
      <c r="E52" s="290" t="n">
        <v>79</v>
      </c>
      <c r="F52" s="80" t="n">
        <v>18</v>
      </c>
      <c r="G52" s="294" t="s">
        <v>75</v>
      </c>
      <c r="H52" s="133" t="n">
        <v>1</v>
      </c>
      <c r="I52" s="133" t="s">
        <v>75</v>
      </c>
      <c r="J52" s="291" t="n">
        <v>98</v>
      </c>
    </row>
    <row r="53" customFormat="false" ht="19.5" hidden="false" customHeight="true" outlineLevel="0" collapsed="false">
      <c r="A53" s="82"/>
      <c r="B53" s="73" t="s">
        <v>58</v>
      </c>
      <c r="C53" s="133" t="s">
        <v>75</v>
      </c>
      <c r="D53" s="290" t="n">
        <v>1</v>
      </c>
      <c r="E53" s="290" t="n">
        <v>33</v>
      </c>
      <c r="F53" s="80" t="n">
        <v>17</v>
      </c>
      <c r="G53" s="290" t="s">
        <v>75</v>
      </c>
      <c r="H53" s="133" t="s">
        <v>75</v>
      </c>
      <c r="I53" s="133" t="s">
        <v>75</v>
      </c>
      <c r="J53" s="291" t="n">
        <v>51</v>
      </c>
    </row>
    <row r="54" customFormat="false" ht="19.5" hidden="false" customHeight="true" outlineLevel="0" collapsed="false">
      <c r="A54" s="82"/>
      <c r="B54" s="83" t="s">
        <v>59</v>
      </c>
      <c r="C54" s="135" t="s">
        <v>75</v>
      </c>
      <c r="D54" s="297" t="n">
        <v>1</v>
      </c>
      <c r="E54" s="297" t="n">
        <v>29</v>
      </c>
      <c r="F54" s="84" t="n">
        <v>7</v>
      </c>
      <c r="G54" s="297" t="s">
        <v>75</v>
      </c>
      <c r="H54" s="135" t="s">
        <v>75</v>
      </c>
      <c r="I54" s="135" t="s">
        <v>75</v>
      </c>
      <c r="J54" s="314" t="n">
        <v>37</v>
      </c>
    </row>
    <row r="55" customFormat="false" ht="19.5" hidden="false" customHeight="true" outlineLevel="0" collapsed="false">
      <c r="A55" s="232" t="n">
        <v>2015</v>
      </c>
      <c r="B55" s="332" t="s">
        <v>56</v>
      </c>
      <c r="C55" s="236" t="s">
        <v>75</v>
      </c>
      <c r="D55" s="236" t="n">
        <v>2</v>
      </c>
      <c r="E55" s="236" t="n">
        <v>138</v>
      </c>
      <c r="F55" s="236" t="n">
        <v>41</v>
      </c>
      <c r="G55" s="236" t="s">
        <v>75</v>
      </c>
      <c r="H55" s="236" t="s">
        <v>75</v>
      </c>
      <c r="I55" s="236" t="n">
        <v>6</v>
      </c>
      <c r="J55" s="289" t="n">
        <v>187</v>
      </c>
    </row>
    <row r="56" customFormat="false" ht="19.5" hidden="false" customHeight="true" outlineLevel="0" collapsed="false">
      <c r="A56" s="232"/>
      <c r="B56" s="73" t="s">
        <v>57</v>
      </c>
      <c r="C56" s="133" t="s">
        <v>75</v>
      </c>
      <c r="D56" s="290" t="s">
        <v>75</v>
      </c>
      <c r="E56" s="290" t="n">
        <v>79</v>
      </c>
      <c r="F56" s="80" t="n">
        <v>17</v>
      </c>
      <c r="G56" s="290" t="s">
        <v>75</v>
      </c>
      <c r="H56" s="133" t="s">
        <v>75</v>
      </c>
      <c r="I56" s="133" t="n">
        <v>6</v>
      </c>
      <c r="J56" s="291" t="n">
        <v>102</v>
      </c>
    </row>
    <row r="57" customFormat="false" ht="19.5" hidden="false" customHeight="true" outlineLevel="0" collapsed="false">
      <c r="A57" s="232"/>
      <c r="B57" s="73" t="s">
        <v>58</v>
      </c>
      <c r="C57" s="133" t="s">
        <v>75</v>
      </c>
      <c r="D57" s="290" t="n">
        <v>1</v>
      </c>
      <c r="E57" s="290" t="n">
        <v>30</v>
      </c>
      <c r="F57" s="80" t="n">
        <v>17</v>
      </c>
      <c r="G57" s="290" t="s">
        <v>75</v>
      </c>
      <c r="H57" s="133" t="s">
        <v>75</v>
      </c>
      <c r="I57" s="133" t="s">
        <v>75</v>
      </c>
      <c r="J57" s="291" t="n">
        <v>48</v>
      </c>
    </row>
    <row r="58" customFormat="false" ht="19.5" hidden="false" customHeight="true" outlineLevel="0" collapsed="false">
      <c r="A58" s="232"/>
      <c r="B58" s="93" t="s">
        <v>59</v>
      </c>
      <c r="C58" s="137" t="s">
        <v>75</v>
      </c>
      <c r="D58" s="317" t="n">
        <v>1</v>
      </c>
      <c r="E58" s="317" t="n">
        <v>29</v>
      </c>
      <c r="F58" s="94" t="n">
        <v>7</v>
      </c>
      <c r="G58" s="317" t="s">
        <v>75</v>
      </c>
      <c r="H58" s="137" t="s">
        <v>75</v>
      </c>
      <c r="I58" s="137" t="s">
        <v>75</v>
      </c>
      <c r="J58" s="319" t="n">
        <v>37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4.25" hidden="false" customHeight="true" outlineLevel="0" collapsed="false">
      <c r="A60" s="44" t="s">
        <v>60</v>
      </c>
      <c r="B60" s="44"/>
      <c r="C60" s="44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44"/>
      <c r="J63" s="44"/>
      <c r="K63" s="96"/>
      <c r="L63" s="96"/>
    </row>
    <row r="64" customFormat="false" ht="12.75" hidden="false" customHeight="false" outlineLevel="0" collapsed="false">
      <c r="A64" s="46"/>
      <c r="B64" s="46"/>
      <c r="C64" s="46"/>
    </row>
    <row r="67" customFormat="false" ht="12.75" hidden="false" customHeight="false" outlineLevel="0" collapsed="false">
      <c r="A67" s="47"/>
      <c r="B67" s="47"/>
      <c r="C67" s="48"/>
      <c r="D67" s="49" t="s">
        <v>64</v>
      </c>
      <c r="E67" s="49"/>
      <c r="F67" s="47"/>
      <c r="G67" s="50"/>
      <c r="H67" s="50"/>
      <c r="I67" s="50"/>
      <c r="J67" s="47"/>
      <c r="K67" s="47"/>
      <c r="L67" s="47"/>
      <c r="M67" s="47"/>
      <c r="N67" s="47"/>
    </row>
  </sheetData>
  <mergeCells count="32">
    <mergeCell ref="A2:J2"/>
    <mergeCell ref="A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J59"/>
    <mergeCell ref="A60:C60"/>
    <mergeCell ref="A61:F61"/>
    <mergeCell ref="A62:L62"/>
    <mergeCell ref="A63:J63"/>
    <mergeCell ref="A64:C64"/>
    <mergeCell ref="D67:E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42"/>
    <col collapsed="false" customWidth="true" hidden="false" outlineLevel="0" max="4" min="3" style="0" width="13.7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8" min="7" style="0" width="14.7"/>
    <col collapsed="false" customWidth="true" hidden="false" outlineLevel="0" max="11" min="9" style="0" width="14.28"/>
    <col collapsed="false" customWidth="true" hidden="false" outlineLevel="0" max="12" min="12" style="0" width="17.28"/>
  </cols>
  <sheetData>
    <row r="1" customFormat="false" ht="13.5" hidden="false" customHeight="false" outlineLevel="0" collapsed="false">
      <c r="A1" s="10" t="s">
        <v>48</v>
      </c>
      <c r="L1" s="11" t="s">
        <v>49</v>
      </c>
    </row>
    <row r="2" customFormat="false" ht="26.25" hidden="false" customHeight="true" outlineLevel="0" collapsed="false">
      <c r="A2" s="140" t="s">
        <v>22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30" hidden="false" customHeight="true" outlineLevel="0" collapsed="false">
      <c r="A3" s="282" t="s">
        <v>4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27" hidden="false" customHeight="true" outlineLevel="0" collapsed="false">
      <c r="A5" s="269" t="s">
        <v>120</v>
      </c>
      <c r="B5" s="270" t="s">
        <v>52</v>
      </c>
      <c r="C5" s="200" t="s">
        <v>227</v>
      </c>
      <c r="D5" s="247" t="s">
        <v>228</v>
      </c>
      <c r="E5" s="247" t="s">
        <v>229</v>
      </c>
      <c r="F5" s="247" t="s">
        <v>230</v>
      </c>
      <c r="G5" s="200" t="s">
        <v>231</v>
      </c>
      <c r="H5" s="247" t="s">
        <v>232</v>
      </c>
      <c r="I5" s="200" t="s">
        <v>233</v>
      </c>
      <c r="J5" s="200" t="s">
        <v>234</v>
      </c>
      <c r="K5" s="200" t="s">
        <v>235</v>
      </c>
      <c r="L5" s="272" t="s">
        <v>73</v>
      </c>
    </row>
    <row r="6" customFormat="false" ht="19.5" hidden="false" customHeight="true" outlineLevel="0" collapsed="false">
      <c r="A6" s="269"/>
      <c r="B6" s="270"/>
      <c r="C6" s="200"/>
      <c r="D6" s="247"/>
      <c r="E6" s="247"/>
      <c r="F6" s="247"/>
      <c r="G6" s="200"/>
      <c r="H6" s="247"/>
      <c r="I6" s="200"/>
      <c r="J6" s="200"/>
      <c r="K6" s="200"/>
      <c r="L6" s="272"/>
    </row>
    <row r="7" customFormat="false" ht="19.5" hidden="false" customHeight="true" outlineLevel="0" collapsed="false">
      <c r="A7" s="125" t="n">
        <v>2003</v>
      </c>
      <c r="B7" s="126" t="s">
        <v>56</v>
      </c>
      <c r="C7" s="126" t="s">
        <v>75</v>
      </c>
      <c r="D7" s="126" t="s">
        <v>75</v>
      </c>
      <c r="E7" s="126" t="s">
        <v>75</v>
      </c>
      <c r="F7" s="126" t="n">
        <v>2</v>
      </c>
      <c r="G7" s="126" t="n">
        <v>1</v>
      </c>
      <c r="H7" s="126" t="n">
        <v>1</v>
      </c>
      <c r="I7" s="126" t="n">
        <v>12</v>
      </c>
      <c r="J7" s="126" t="n">
        <v>2</v>
      </c>
      <c r="K7" s="126" t="n">
        <v>15</v>
      </c>
      <c r="L7" s="128" t="n">
        <f aca="false">L8+L9+L10</f>
        <v>33</v>
      </c>
    </row>
    <row r="8" customFormat="false" ht="19.5" hidden="false" customHeight="true" outlineLevel="0" collapsed="false">
      <c r="A8" s="125"/>
      <c r="B8" s="80" t="s">
        <v>57</v>
      </c>
      <c r="C8" s="207" t="s">
        <v>75</v>
      </c>
      <c r="D8" s="207" t="s">
        <v>75</v>
      </c>
      <c r="E8" s="207" t="s">
        <v>75</v>
      </c>
      <c r="F8" s="255" t="n">
        <v>1</v>
      </c>
      <c r="G8" s="207" t="s">
        <v>75</v>
      </c>
      <c r="H8" s="207" t="n">
        <v>1</v>
      </c>
      <c r="I8" s="255" t="n">
        <v>9</v>
      </c>
      <c r="J8" s="255" t="n">
        <v>1</v>
      </c>
      <c r="K8" s="255" t="n">
        <v>7</v>
      </c>
      <c r="L8" s="333" t="n">
        <v>19</v>
      </c>
    </row>
    <row r="9" customFormat="false" ht="19.5" hidden="false" customHeight="true" outlineLevel="0" collapsed="false">
      <c r="A9" s="125"/>
      <c r="B9" s="80" t="s">
        <v>58</v>
      </c>
      <c r="C9" s="207" t="s">
        <v>75</v>
      </c>
      <c r="D9" s="207" t="s">
        <v>75</v>
      </c>
      <c r="E9" s="207" t="s">
        <v>75</v>
      </c>
      <c r="F9" s="255" t="n">
        <v>1</v>
      </c>
      <c r="G9" s="207" t="n">
        <v>1</v>
      </c>
      <c r="H9" s="207" t="s">
        <v>75</v>
      </c>
      <c r="I9" s="255" t="n">
        <v>3</v>
      </c>
      <c r="J9" s="255" t="n">
        <v>1</v>
      </c>
      <c r="K9" s="255" t="n">
        <v>5</v>
      </c>
      <c r="L9" s="334" t="n">
        <v>11</v>
      </c>
    </row>
    <row r="10" customFormat="false" ht="19.5" hidden="false" customHeight="true" outlineLevel="0" collapsed="false">
      <c r="A10" s="125"/>
      <c r="B10" s="84" t="s">
        <v>59</v>
      </c>
      <c r="C10" s="212" t="s">
        <v>75</v>
      </c>
      <c r="D10" s="212" t="s">
        <v>75</v>
      </c>
      <c r="E10" s="212" t="s">
        <v>75</v>
      </c>
      <c r="F10" s="335" t="s">
        <v>75</v>
      </c>
      <c r="G10" s="212" t="s">
        <v>75</v>
      </c>
      <c r="H10" s="212" t="s">
        <v>75</v>
      </c>
      <c r="I10" s="335" t="s">
        <v>75</v>
      </c>
      <c r="J10" s="335" t="s">
        <v>75</v>
      </c>
      <c r="K10" s="335" t="n">
        <v>3</v>
      </c>
      <c r="L10" s="336" t="n">
        <v>3</v>
      </c>
    </row>
    <row r="11" customFormat="false" ht="19.5" hidden="false" customHeight="true" outlineLevel="0" collapsed="false">
      <c r="A11" s="125" t="n">
        <v>2004</v>
      </c>
      <c r="B11" s="126" t="s">
        <v>56</v>
      </c>
      <c r="C11" s="126" t="s">
        <v>75</v>
      </c>
      <c r="D11" s="126" t="s">
        <v>75</v>
      </c>
      <c r="E11" s="126" t="s">
        <v>75</v>
      </c>
      <c r="F11" s="126" t="n">
        <v>2</v>
      </c>
      <c r="G11" s="126" t="n">
        <v>1</v>
      </c>
      <c r="H11" s="126" t="n">
        <v>1</v>
      </c>
      <c r="I11" s="126" t="n">
        <v>12</v>
      </c>
      <c r="J11" s="126" t="n">
        <v>2</v>
      </c>
      <c r="K11" s="126" t="n">
        <v>14</v>
      </c>
      <c r="L11" s="128" t="n">
        <f aca="false">L12+L13+L14</f>
        <v>32</v>
      </c>
    </row>
    <row r="12" customFormat="false" ht="19.5" hidden="false" customHeight="true" outlineLevel="0" collapsed="false">
      <c r="A12" s="125"/>
      <c r="B12" s="80" t="s">
        <v>57</v>
      </c>
      <c r="C12" s="207" t="s">
        <v>75</v>
      </c>
      <c r="D12" s="207" t="s">
        <v>75</v>
      </c>
      <c r="E12" s="207" t="s">
        <v>75</v>
      </c>
      <c r="F12" s="255" t="n">
        <v>1</v>
      </c>
      <c r="G12" s="207" t="s">
        <v>75</v>
      </c>
      <c r="H12" s="207" t="n">
        <v>1</v>
      </c>
      <c r="I12" s="255" t="n">
        <v>9</v>
      </c>
      <c r="J12" s="255" t="n">
        <v>1</v>
      </c>
      <c r="K12" s="294" t="n">
        <v>7</v>
      </c>
      <c r="L12" s="291" t="n">
        <v>19</v>
      </c>
    </row>
    <row r="13" customFormat="false" ht="19.5" hidden="false" customHeight="true" outlineLevel="0" collapsed="false">
      <c r="A13" s="125"/>
      <c r="B13" s="80" t="s">
        <v>58</v>
      </c>
      <c r="C13" s="207" t="s">
        <v>75</v>
      </c>
      <c r="D13" s="207" t="s">
        <v>75</v>
      </c>
      <c r="E13" s="207" t="s">
        <v>75</v>
      </c>
      <c r="F13" s="255" t="n">
        <v>1</v>
      </c>
      <c r="G13" s="207" t="n">
        <v>1</v>
      </c>
      <c r="H13" s="207" t="s">
        <v>75</v>
      </c>
      <c r="I13" s="255" t="n">
        <v>3</v>
      </c>
      <c r="J13" s="255" t="n">
        <v>1</v>
      </c>
      <c r="K13" s="294" t="n">
        <v>5</v>
      </c>
      <c r="L13" s="291" t="n">
        <v>11</v>
      </c>
    </row>
    <row r="14" customFormat="false" ht="19.5" hidden="false" customHeight="true" outlineLevel="0" collapsed="false">
      <c r="A14" s="125"/>
      <c r="B14" s="84" t="s">
        <v>59</v>
      </c>
      <c r="C14" s="212" t="s">
        <v>75</v>
      </c>
      <c r="D14" s="212" t="s">
        <v>75</v>
      </c>
      <c r="E14" s="212" t="s">
        <v>75</v>
      </c>
      <c r="F14" s="335" t="s">
        <v>75</v>
      </c>
      <c r="G14" s="212" t="s">
        <v>75</v>
      </c>
      <c r="H14" s="212" t="s">
        <v>75</v>
      </c>
      <c r="I14" s="335" t="s">
        <v>75</v>
      </c>
      <c r="J14" s="335" t="s">
        <v>75</v>
      </c>
      <c r="K14" s="296" t="n">
        <v>2</v>
      </c>
      <c r="L14" s="314" t="n">
        <v>2</v>
      </c>
    </row>
    <row r="15" customFormat="false" ht="19.5" hidden="false" customHeight="true" outlineLevel="0" collapsed="false">
      <c r="A15" s="125" t="n">
        <v>2005</v>
      </c>
      <c r="B15" s="126" t="s">
        <v>56</v>
      </c>
      <c r="C15" s="126" t="s">
        <v>75</v>
      </c>
      <c r="D15" s="126" t="s">
        <v>75</v>
      </c>
      <c r="E15" s="126" t="s">
        <v>75</v>
      </c>
      <c r="F15" s="126" t="n">
        <v>2</v>
      </c>
      <c r="G15" s="126" t="n">
        <v>1</v>
      </c>
      <c r="H15" s="126" t="n">
        <v>1</v>
      </c>
      <c r="I15" s="126" t="n">
        <v>16</v>
      </c>
      <c r="J15" s="126" t="n">
        <v>2</v>
      </c>
      <c r="K15" s="126" t="n">
        <v>14</v>
      </c>
      <c r="L15" s="128" t="n">
        <f aca="false">L16+L17+L18</f>
        <v>36</v>
      </c>
    </row>
    <row r="16" customFormat="false" ht="19.5" hidden="false" customHeight="true" outlineLevel="0" collapsed="false">
      <c r="A16" s="125"/>
      <c r="B16" s="80" t="s">
        <v>57</v>
      </c>
      <c r="C16" s="207" t="s">
        <v>75</v>
      </c>
      <c r="D16" s="207" t="s">
        <v>75</v>
      </c>
      <c r="E16" s="207" t="s">
        <v>75</v>
      </c>
      <c r="F16" s="290" t="n">
        <v>1</v>
      </c>
      <c r="G16" s="80" t="s">
        <v>75</v>
      </c>
      <c r="H16" s="80" t="n">
        <v>1</v>
      </c>
      <c r="I16" s="294" t="n">
        <v>11</v>
      </c>
      <c r="J16" s="294" t="n">
        <v>1</v>
      </c>
      <c r="K16" s="294" t="n">
        <v>7</v>
      </c>
      <c r="L16" s="291" t="n">
        <v>21</v>
      </c>
    </row>
    <row r="17" customFormat="false" ht="19.5" hidden="false" customHeight="true" outlineLevel="0" collapsed="false">
      <c r="A17" s="125"/>
      <c r="B17" s="80" t="s">
        <v>58</v>
      </c>
      <c r="C17" s="207" t="s">
        <v>75</v>
      </c>
      <c r="D17" s="207" t="s">
        <v>75</v>
      </c>
      <c r="E17" s="207" t="s">
        <v>75</v>
      </c>
      <c r="F17" s="290" t="n">
        <v>1</v>
      </c>
      <c r="G17" s="80" t="n">
        <v>1</v>
      </c>
      <c r="H17" s="80" t="s">
        <v>75</v>
      </c>
      <c r="I17" s="294" t="n">
        <v>4</v>
      </c>
      <c r="J17" s="294" t="n">
        <v>1</v>
      </c>
      <c r="K17" s="294" t="n">
        <v>5</v>
      </c>
      <c r="L17" s="291" t="n">
        <v>12</v>
      </c>
    </row>
    <row r="18" customFormat="false" ht="19.5" hidden="false" customHeight="true" outlineLevel="0" collapsed="false">
      <c r="A18" s="125"/>
      <c r="B18" s="84" t="s">
        <v>59</v>
      </c>
      <c r="C18" s="212" t="s">
        <v>75</v>
      </c>
      <c r="D18" s="212" t="s">
        <v>75</v>
      </c>
      <c r="E18" s="212" t="s">
        <v>75</v>
      </c>
      <c r="F18" s="297" t="s">
        <v>75</v>
      </c>
      <c r="G18" s="84" t="s">
        <v>75</v>
      </c>
      <c r="H18" s="84" t="s">
        <v>75</v>
      </c>
      <c r="I18" s="296" t="n">
        <v>1</v>
      </c>
      <c r="J18" s="296" t="s">
        <v>75</v>
      </c>
      <c r="K18" s="296" t="n">
        <v>2</v>
      </c>
      <c r="L18" s="314" t="n">
        <v>3</v>
      </c>
    </row>
    <row r="19" customFormat="false" ht="19.5" hidden="false" customHeight="true" outlineLevel="0" collapsed="false">
      <c r="A19" s="125" t="n">
        <v>2006</v>
      </c>
      <c r="B19" s="126" t="s">
        <v>56</v>
      </c>
      <c r="C19" s="126" t="s">
        <v>75</v>
      </c>
      <c r="D19" s="126" t="s">
        <v>75</v>
      </c>
      <c r="E19" s="126" t="s">
        <v>75</v>
      </c>
      <c r="F19" s="126" t="s">
        <v>75</v>
      </c>
      <c r="G19" s="126" t="s">
        <v>75</v>
      </c>
      <c r="H19" s="126" t="s">
        <v>75</v>
      </c>
      <c r="I19" s="126" t="n">
        <v>13</v>
      </c>
      <c r="J19" s="126" t="n">
        <v>2</v>
      </c>
      <c r="K19" s="126" t="n">
        <v>6</v>
      </c>
      <c r="L19" s="131" t="n">
        <v>21</v>
      </c>
    </row>
    <row r="20" customFormat="false" ht="19.5" hidden="false" customHeight="true" outlineLevel="0" collapsed="false">
      <c r="A20" s="125"/>
      <c r="B20" s="80" t="s">
        <v>57</v>
      </c>
      <c r="C20" s="207" t="s">
        <v>75</v>
      </c>
      <c r="D20" s="207" t="s">
        <v>75</v>
      </c>
      <c r="E20" s="207" t="s">
        <v>75</v>
      </c>
      <c r="F20" s="207" t="s">
        <v>75</v>
      </c>
      <c r="G20" s="207" t="s">
        <v>75</v>
      </c>
      <c r="H20" s="80" t="s">
        <v>75</v>
      </c>
      <c r="I20" s="80" t="n">
        <v>9</v>
      </c>
      <c r="J20" s="294" t="n">
        <v>1</v>
      </c>
      <c r="K20" s="294" t="n">
        <v>2</v>
      </c>
      <c r="L20" s="291" t="n">
        <v>12</v>
      </c>
    </row>
    <row r="21" customFormat="false" ht="19.5" hidden="false" customHeight="true" outlineLevel="0" collapsed="false">
      <c r="A21" s="125"/>
      <c r="B21" s="80" t="s">
        <v>58</v>
      </c>
      <c r="C21" s="207" t="s">
        <v>75</v>
      </c>
      <c r="D21" s="207" t="s">
        <v>75</v>
      </c>
      <c r="E21" s="207" t="s">
        <v>75</v>
      </c>
      <c r="F21" s="207" t="s">
        <v>75</v>
      </c>
      <c r="G21" s="207" t="s">
        <v>75</v>
      </c>
      <c r="H21" s="80" t="s">
        <v>75</v>
      </c>
      <c r="I21" s="80" t="n">
        <v>3</v>
      </c>
      <c r="J21" s="294" t="n">
        <v>1</v>
      </c>
      <c r="K21" s="294" t="n">
        <v>2</v>
      </c>
      <c r="L21" s="291" t="n">
        <v>6</v>
      </c>
    </row>
    <row r="22" customFormat="false" ht="19.5" hidden="false" customHeight="true" outlineLevel="0" collapsed="false">
      <c r="A22" s="125"/>
      <c r="B22" s="84" t="s">
        <v>59</v>
      </c>
      <c r="C22" s="212" t="s">
        <v>75</v>
      </c>
      <c r="D22" s="212" t="s">
        <v>75</v>
      </c>
      <c r="E22" s="212" t="s">
        <v>75</v>
      </c>
      <c r="F22" s="212" t="s">
        <v>75</v>
      </c>
      <c r="G22" s="212" t="s">
        <v>75</v>
      </c>
      <c r="H22" s="84" t="s">
        <v>75</v>
      </c>
      <c r="I22" s="84" t="n">
        <v>1</v>
      </c>
      <c r="J22" s="296" t="n">
        <v>0</v>
      </c>
      <c r="K22" s="296" t="n">
        <v>2</v>
      </c>
      <c r="L22" s="314" t="n">
        <v>3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6" t="s">
        <v>75</v>
      </c>
      <c r="D23" s="126" t="s">
        <v>75</v>
      </c>
      <c r="E23" s="126" t="s">
        <v>75</v>
      </c>
      <c r="F23" s="126" t="s">
        <v>75</v>
      </c>
      <c r="G23" s="126" t="s">
        <v>75</v>
      </c>
      <c r="H23" s="126" t="s">
        <v>75</v>
      </c>
      <c r="I23" s="126" t="n">
        <v>14</v>
      </c>
      <c r="J23" s="126" t="n">
        <v>2</v>
      </c>
      <c r="K23" s="126" t="n">
        <v>4</v>
      </c>
      <c r="L23" s="131" t="n">
        <v>20</v>
      </c>
    </row>
    <row r="24" customFormat="false" ht="19.5" hidden="false" customHeight="true" outlineLevel="0" collapsed="false">
      <c r="A24" s="125"/>
      <c r="B24" s="80" t="s">
        <v>57</v>
      </c>
      <c r="C24" s="207" t="s">
        <v>75</v>
      </c>
      <c r="D24" s="207" t="s">
        <v>75</v>
      </c>
      <c r="E24" s="207" t="s">
        <v>75</v>
      </c>
      <c r="F24" s="207" t="s">
        <v>75</v>
      </c>
      <c r="G24" s="207" t="s">
        <v>75</v>
      </c>
      <c r="H24" s="80" t="s">
        <v>75</v>
      </c>
      <c r="I24" s="294" t="n">
        <v>10</v>
      </c>
      <c r="J24" s="294" t="n">
        <v>1</v>
      </c>
      <c r="K24" s="294" t="n">
        <v>2</v>
      </c>
      <c r="L24" s="291" t="n">
        <v>13</v>
      </c>
    </row>
    <row r="25" customFormat="false" ht="19.5" hidden="false" customHeight="true" outlineLevel="0" collapsed="false">
      <c r="A25" s="125"/>
      <c r="B25" s="80" t="s">
        <v>58</v>
      </c>
      <c r="C25" s="207" t="s">
        <v>75</v>
      </c>
      <c r="D25" s="207" t="s">
        <v>75</v>
      </c>
      <c r="E25" s="207" t="s">
        <v>75</v>
      </c>
      <c r="F25" s="207" t="s">
        <v>75</v>
      </c>
      <c r="G25" s="207" t="s">
        <v>75</v>
      </c>
      <c r="H25" s="80" t="s">
        <v>75</v>
      </c>
      <c r="I25" s="294" t="n">
        <v>3</v>
      </c>
      <c r="J25" s="294" t="n">
        <v>1</v>
      </c>
      <c r="K25" s="294" t="n">
        <v>2</v>
      </c>
      <c r="L25" s="291" t="n">
        <v>6</v>
      </c>
    </row>
    <row r="26" customFormat="false" ht="19.5" hidden="false" customHeight="true" outlineLevel="0" collapsed="false">
      <c r="A26" s="125"/>
      <c r="B26" s="84" t="s">
        <v>59</v>
      </c>
      <c r="C26" s="212" t="s">
        <v>75</v>
      </c>
      <c r="D26" s="212" t="s">
        <v>75</v>
      </c>
      <c r="E26" s="212" t="s">
        <v>75</v>
      </c>
      <c r="F26" s="212" t="s">
        <v>75</v>
      </c>
      <c r="G26" s="212" t="s">
        <v>75</v>
      </c>
      <c r="H26" s="84" t="s">
        <v>75</v>
      </c>
      <c r="I26" s="296" t="n">
        <v>1</v>
      </c>
      <c r="J26" s="296" t="n">
        <v>0</v>
      </c>
      <c r="K26" s="296" t="n">
        <v>0</v>
      </c>
      <c r="L26" s="314" t="n">
        <v>1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6" t="s">
        <v>75</v>
      </c>
      <c r="D27" s="126" t="s">
        <v>75</v>
      </c>
      <c r="E27" s="126" t="s">
        <v>75</v>
      </c>
      <c r="F27" s="126" t="s">
        <v>75</v>
      </c>
      <c r="G27" s="126" t="s">
        <v>75</v>
      </c>
      <c r="H27" s="126" t="s">
        <v>75</v>
      </c>
      <c r="I27" s="126" t="n">
        <v>14</v>
      </c>
      <c r="J27" s="126" t="n">
        <v>2</v>
      </c>
      <c r="K27" s="126" t="n">
        <v>4</v>
      </c>
      <c r="L27" s="131" t="n">
        <v>20</v>
      </c>
    </row>
    <row r="28" customFormat="false" ht="19.5" hidden="false" customHeight="true" outlineLevel="0" collapsed="false">
      <c r="A28" s="125"/>
      <c r="B28" s="80" t="s">
        <v>57</v>
      </c>
      <c r="C28" s="207" t="s">
        <v>75</v>
      </c>
      <c r="D28" s="207" t="s">
        <v>75</v>
      </c>
      <c r="E28" s="207" t="s">
        <v>75</v>
      </c>
      <c r="F28" s="207" t="s">
        <v>75</v>
      </c>
      <c r="G28" s="207" t="s">
        <v>75</v>
      </c>
      <c r="H28" s="80" t="s">
        <v>75</v>
      </c>
      <c r="I28" s="294" t="n">
        <v>10</v>
      </c>
      <c r="J28" s="294" t="n">
        <v>1</v>
      </c>
      <c r="K28" s="294" t="n">
        <v>2</v>
      </c>
      <c r="L28" s="291" t="n">
        <v>13</v>
      </c>
    </row>
    <row r="29" customFormat="false" ht="19.5" hidden="false" customHeight="true" outlineLevel="0" collapsed="false">
      <c r="A29" s="125"/>
      <c r="B29" s="80" t="s">
        <v>58</v>
      </c>
      <c r="C29" s="207" t="s">
        <v>75</v>
      </c>
      <c r="D29" s="207" t="s">
        <v>75</v>
      </c>
      <c r="E29" s="207" t="s">
        <v>75</v>
      </c>
      <c r="F29" s="207" t="s">
        <v>75</v>
      </c>
      <c r="G29" s="207" t="s">
        <v>75</v>
      </c>
      <c r="H29" s="80" t="s">
        <v>75</v>
      </c>
      <c r="I29" s="294" t="n">
        <v>3</v>
      </c>
      <c r="J29" s="294" t="n">
        <v>1</v>
      </c>
      <c r="K29" s="294" t="n">
        <v>2</v>
      </c>
      <c r="L29" s="291" t="n">
        <v>6</v>
      </c>
    </row>
    <row r="30" customFormat="false" ht="19.5" hidden="false" customHeight="true" outlineLevel="0" collapsed="false">
      <c r="A30" s="125"/>
      <c r="B30" s="84" t="s">
        <v>59</v>
      </c>
      <c r="C30" s="212" t="s">
        <v>75</v>
      </c>
      <c r="D30" s="212" t="s">
        <v>75</v>
      </c>
      <c r="E30" s="212" t="s">
        <v>75</v>
      </c>
      <c r="F30" s="212" t="s">
        <v>75</v>
      </c>
      <c r="G30" s="212" t="s">
        <v>75</v>
      </c>
      <c r="H30" s="84" t="s">
        <v>75</v>
      </c>
      <c r="I30" s="296" t="n">
        <v>1</v>
      </c>
      <c r="J30" s="296" t="n">
        <v>0</v>
      </c>
      <c r="K30" s="296" t="n">
        <v>0</v>
      </c>
      <c r="L30" s="314" t="n">
        <v>1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6" t="s">
        <v>75</v>
      </c>
      <c r="D31" s="126" t="s">
        <v>75</v>
      </c>
      <c r="E31" s="126" t="s">
        <v>75</v>
      </c>
      <c r="F31" s="126" t="s">
        <v>75</v>
      </c>
      <c r="G31" s="126" t="s">
        <v>75</v>
      </c>
      <c r="H31" s="126" t="s">
        <v>75</v>
      </c>
      <c r="I31" s="126" t="n">
        <v>14</v>
      </c>
      <c r="J31" s="126" t="n">
        <v>2</v>
      </c>
      <c r="K31" s="126" t="n">
        <v>3</v>
      </c>
      <c r="L31" s="131" t="n">
        <v>19</v>
      </c>
    </row>
    <row r="32" customFormat="false" ht="19.5" hidden="false" customHeight="true" outlineLevel="0" collapsed="false">
      <c r="A32" s="67"/>
      <c r="B32" s="80" t="s">
        <v>57</v>
      </c>
      <c r="C32" s="207" t="s">
        <v>75</v>
      </c>
      <c r="D32" s="207" t="s">
        <v>75</v>
      </c>
      <c r="E32" s="207" t="s">
        <v>75</v>
      </c>
      <c r="F32" s="207" t="s">
        <v>75</v>
      </c>
      <c r="G32" s="207" t="s">
        <v>75</v>
      </c>
      <c r="H32" s="80" t="s">
        <v>75</v>
      </c>
      <c r="I32" s="294" t="n">
        <v>10</v>
      </c>
      <c r="J32" s="294" t="n">
        <v>1</v>
      </c>
      <c r="K32" s="294" t="n">
        <v>1</v>
      </c>
      <c r="L32" s="291" t="n">
        <v>12</v>
      </c>
    </row>
    <row r="33" customFormat="false" ht="19.5" hidden="false" customHeight="true" outlineLevel="0" collapsed="false">
      <c r="A33" s="67"/>
      <c r="B33" s="80" t="s">
        <v>58</v>
      </c>
      <c r="C33" s="207" t="s">
        <v>75</v>
      </c>
      <c r="D33" s="207" t="s">
        <v>75</v>
      </c>
      <c r="E33" s="207" t="s">
        <v>75</v>
      </c>
      <c r="F33" s="207" t="s">
        <v>75</v>
      </c>
      <c r="G33" s="207" t="s">
        <v>75</v>
      </c>
      <c r="H33" s="80" t="s">
        <v>75</v>
      </c>
      <c r="I33" s="294" t="n">
        <v>3</v>
      </c>
      <c r="J33" s="294" t="n">
        <v>1</v>
      </c>
      <c r="K33" s="294" t="n">
        <v>2</v>
      </c>
      <c r="L33" s="291" t="n">
        <v>6</v>
      </c>
    </row>
    <row r="34" customFormat="false" ht="19.5" hidden="false" customHeight="true" outlineLevel="0" collapsed="false">
      <c r="A34" s="67"/>
      <c r="B34" s="81" t="s">
        <v>59</v>
      </c>
      <c r="C34" s="337" t="s">
        <v>75</v>
      </c>
      <c r="D34" s="337" t="s">
        <v>75</v>
      </c>
      <c r="E34" s="337" t="s">
        <v>75</v>
      </c>
      <c r="F34" s="337" t="s">
        <v>75</v>
      </c>
      <c r="G34" s="337" t="s">
        <v>75</v>
      </c>
      <c r="H34" s="81" t="s">
        <v>75</v>
      </c>
      <c r="I34" s="299" t="n">
        <v>1</v>
      </c>
      <c r="J34" s="299" t="n">
        <v>0</v>
      </c>
      <c r="K34" s="299" t="n">
        <v>0</v>
      </c>
      <c r="L34" s="293" t="n">
        <v>1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6" t="s">
        <v>75</v>
      </c>
      <c r="D35" s="126" t="s">
        <v>75</v>
      </c>
      <c r="E35" s="126" t="s">
        <v>75</v>
      </c>
      <c r="F35" s="126" t="s">
        <v>75</v>
      </c>
      <c r="G35" s="126" t="s">
        <v>75</v>
      </c>
      <c r="H35" s="126" t="s">
        <v>75</v>
      </c>
      <c r="I35" s="126" t="n">
        <v>14</v>
      </c>
      <c r="J35" s="126" t="n">
        <v>2</v>
      </c>
      <c r="K35" s="126" t="n">
        <v>3</v>
      </c>
      <c r="L35" s="131" t="n">
        <v>19</v>
      </c>
    </row>
    <row r="36" customFormat="false" ht="19.5" hidden="false" customHeight="true" outlineLevel="0" collapsed="false">
      <c r="A36" s="125"/>
      <c r="B36" s="80" t="s">
        <v>57</v>
      </c>
      <c r="C36" s="207" t="s">
        <v>75</v>
      </c>
      <c r="D36" s="207" t="s">
        <v>75</v>
      </c>
      <c r="E36" s="207" t="s">
        <v>75</v>
      </c>
      <c r="F36" s="207" t="s">
        <v>75</v>
      </c>
      <c r="G36" s="207" t="s">
        <v>75</v>
      </c>
      <c r="H36" s="80" t="s">
        <v>75</v>
      </c>
      <c r="I36" s="294" t="n">
        <v>10</v>
      </c>
      <c r="J36" s="294" t="n">
        <v>1</v>
      </c>
      <c r="K36" s="294" t="n">
        <v>1</v>
      </c>
      <c r="L36" s="291" t="n">
        <v>12</v>
      </c>
    </row>
    <row r="37" customFormat="false" ht="19.5" hidden="false" customHeight="true" outlineLevel="0" collapsed="false">
      <c r="A37" s="125"/>
      <c r="B37" s="80" t="s">
        <v>58</v>
      </c>
      <c r="C37" s="207" t="s">
        <v>75</v>
      </c>
      <c r="D37" s="207" t="s">
        <v>75</v>
      </c>
      <c r="E37" s="207" t="s">
        <v>75</v>
      </c>
      <c r="F37" s="207" t="s">
        <v>75</v>
      </c>
      <c r="G37" s="207" t="s">
        <v>75</v>
      </c>
      <c r="H37" s="80" t="s">
        <v>75</v>
      </c>
      <c r="I37" s="294" t="n">
        <v>3</v>
      </c>
      <c r="J37" s="294" t="n">
        <v>1</v>
      </c>
      <c r="K37" s="294" t="n">
        <v>2</v>
      </c>
      <c r="L37" s="291" t="n">
        <v>6</v>
      </c>
    </row>
    <row r="38" customFormat="false" ht="19.5" hidden="false" customHeight="true" outlineLevel="0" collapsed="false">
      <c r="A38" s="125"/>
      <c r="B38" s="84" t="s">
        <v>59</v>
      </c>
      <c r="C38" s="212" t="s">
        <v>75</v>
      </c>
      <c r="D38" s="212" t="s">
        <v>75</v>
      </c>
      <c r="E38" s="212" t="s">
        <v>75</v>
      </c>
      <c r="F38" s="212" t="s">
        <v>75</v>
      </c>
      <c r="G38" s="212" t="s">
        <v>75</v>
      </c>
      <c r="H38" s="84" t="s">
        <v>75</v>
      </c>
      <c r="I38" s="296" t="n">
        <v>1</v>
      </c>
      <c r="J38" s="297" t="s">
        <v>75</v>
      </c>
      <c r="K38" s="297" t="s">
        <v>75</v>
      </c>
      <c r="L38" s="314" t="n">
        <v>1</v>
      </c>
    </row>
    <row r="39" customFormat="false" ht="19.5" hidden="false" customHeight="true" outlineLevel="0" collapsed="false">
      <c r="A39" s="288" t="n">
        <v>2011</v>
      </c>
      <c r="B39" s="236" t="s">
        <v>56</v>
      </c>
      <c r="C39" s="236" t="s">
        <v>75</v>
      </c>
      <c r="D39" s="236" t="s">
        <v>75</v>
      </c>
      <c r="E39" s="236" t="s">
        <v>75</v>
      </c>
      <c r="F39" s="236" t="s">
        <v>75</v>
      </c>
      <c r="G39" s="236" t="s">
        <v>75</v>
      </c>
      <c r="H39" s="236" t="s">
        <v>75</v>
      </c>
      <c r="I39" s="236" t="n">
        <v>13</v>
      </c>
      <c r="J39" s="236" t="n">
        <v>2</v>
      </c>
      <c r="K39" s="236" t="s">
        <v>75</v>
      </c>
      <c r="L39" s="289" t="n">
        <v>16</v>
      </c>
    </row>
    <row r="40" customFormat="false" ht="19.5" hidden="false" customHeight="true" outlineLevel="0" collapsed="false">
      <c r="A40" s="288"/>
      <c r="B40" s="80" t="s">
        <v>57</v>
      </c>
      <c r="C40" s="207" t="s">
        <v>75</v>
      </c>
      <c r="D40" s="207" t="s">
        <v>75</v>
      </c>
      <c r="E40" s="207" t="s">
        <v>75</v>
      </c>
      <c r="F40" s="207" t="s">
        <v>75</v>
      </c>
      <c r="G40" s="207" t="s">
        <v>75</v>
      </c>
      <c r="H40" s="80" t="s">
        <v>75</v>
      </c>
      <c r="I40" s="290" t="n">
        <v>9</v>
      </c>
      <c r="J40" s="294" t="n">
        <v>1</v>
      </c>
      <c r="K40" s="290" t="s">
        <v>75</v>
      </c>
      <c r="L40" s="291" t="n">
        <v>11</v>
      </c>
    </row>
    <row r="41" customFormat="false" ht="19.5" hidden="false" customHeight="true" outlineLevel="0" collapsed="false">
      <c r="A41" s="288"/>
      <c r="B41" s="80" t="s">
        <v>58</v>
      </c>
      <c r="C41" s="207" t="s">
        <v>75</v>
      </c>
      <c r="D41" s="207" t="s">
        <v>75</v>
      </c>
      <c r="E41" s="207" t="s">
        <v>75</v>
      </c>
      <c r="F41" s="207" t="s">
        <v>75</v>
      </c>
      <c r="G41" s="207" t="s">
        <v>75</v>
      </c>
      <c r="H41" s="80" t="s">
        <v>75</v>
      </c>
      <c r="I41" s="290" t="n">
        <v>3</v>
      </c>
      <c r="J41" s="294" t="n">
        <v>1</v>
      </c>
      <c r="K41" s="290" t="s">
        <v>75</v>
      </c>
      <c r="L41" s="291" t="n">
        <v>4</v>
      </c>
    </row>
    <row r="42" customFormat="false" ht="19.5" hidden="false" customHeight="true" outlineLevel="0" collapsed="false">
      <c r="A42" s="288"/>
      <c r="B42" s="81" t="s">
        <v>59</v>
      </c>
      <c r="C42" s="337" t="s">
        <v>75</v>
      </c>
      <c r="D42" s="337" t="s">
        <v>75</v>
      </c>
      <c r="E42" s="337" t="s">
        <v>75</v>
      </c>
      <c r="F42" s="337" t="s">
        <v>75</v>
      </c>
      <c r="G42" s="337" t="s">
        <v>75</v>
      </c>
      <c r="H42" s="81" t="s">
        <v>75</v>
      </c>
      <c r="I42" s="292" t="n">
        <v>1</v>
      </c>
      <c r="J42" s="292" t="s">
        <v>75</v>
      </c>
      <c r="K42" s="292" t="s">
        <v>75</v>
      </c>
      <c r="L42" s="293" t="n">
        <v>1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6" t="s">
        <v>75</v>
      </c>
      <c r="D43" s="126" t="s">
        <v>75</v>
      </c>
      <c r="E43" s="126" t="s">
        <v>75</v>
      </c>
      <c r="F43" s="126" t="s">
        <v>75</v>
      </c>
      <c r="G43" s="126" t="s">
        <v>75</v>
      </c>
      <c r="H43" s="126" t="s">
        <v>75</v>
      </c>
      <c r="I43" s="126" t="n">
        <v>13</v>
      </c>
      <c r="J43" s="126" t="n">
        <v>2</v>
      </c>
      <c r="K43" s="126" t="s">
        <v>75</v>
      </c>
      <c r="L43" s="131" t="n">
        <v>16</v>
      </c>
    </row>
    <row r="44" customFormat="false" ht="19.5" hidden="false" customHeight="true" outlineLevel="0" collapsed="false">
      <c r="A44" s="125"/>
      <c r="B44" s="80" t="s">
        <v>57</v>
      </c>
      <c r="C44" s="207" t="s">
        <v>75</v>
      </c>
      <c r="D44" s="207" t="s">
        <v>75</v>
      </c>
      <c r="E44" s="207" t="s">
        <v>75</v>
      </c>
      <c r="F44" s="207" t="s">
        <v>75</v>
      </c>
      <c r="G44" s="207" t="s">
        <v>75</v>
      </c>
      <c r="H44" s="80" t="s">
        <v>75</v>
      </c>
      <c r="I44" s="294" t="n">
        <v>9</v>
      </c>
      <c r="J44" s="294" t="n">
        <v>1</v>
      </c>
      <c r="K44" s="290" t="s">
        <v>75</v>
      </c>
      <c r="L44" s="291" t="n">
        <v>11</v>
      </c>
    </row>
    <row r="45" customFormat="false" ht="19.5" hidden="false" customHeight="true" outlineLevel="0" collapsed="false">
      <c r="A45" s="125"/>
      <c r="B45" s="80" t="s">
        <v>58</v>
      </c>
      <c r="C45" s="207" t="s">
        <v>75</v>
      </c>
      <c r="D45" s="207" t="s">
        <v>75</v>
      </c>
      <c r="E45" s="207" t="s">
        <v>75</v>
      </c>
      <c r="F45" s="207" t="s">
        <v>75</v>
      </c>
      <c r="G45" s="207" t="s">
        <v>75</v>
      </c>
      <c r="H45" s="80" t="s">
        <v>75</v>
      </c>
      <c r="I45" s="294" t="n">
        <v>3</v>
      </c>
      <c r="J45" s="294" t="n">
        <v>1</v>
      </c>
      <c r="K45" s="290" t="s">
        <v>75</v>
      </c>
      <c r="L45" s="291" t="n">
        <v>4</v>
      </c>
    </row>
    <row r="46" customFormat="false" ht="19.5" hidden="false" customHeight="true" outlineLevel="0" collapsed="false">
      <c r="A46" s="125"/>
      <c r="B46" s="84" t="s">
        <v>59</v>
      </c>
      <c r="C46" s="212" t="s">
        <v>75</v>
      </c>
      <c r="D46" s="212" t="s">
        <v>75</v>
      </c>
      <c r="E46" s="212" t="s">
        <v>75</v>
      </c>
      <c r="F46" s="212" t="s">
        <v>75</v>
      </c>
      <c r="G46" s="212" t="s">
        <v>75</v>
      </c>
      <c r="H46" s="84" t="s">
        <v>75</v>
      </c>
      <c r="I46" s="296" t="n">
        <v>1</v>
      </c>
      <c r="J46" s="297" t="s">
        <v>75</v>
      </c>
      <c r="K46" s="297" t="s">
        <v>75</v>
      </c>
      <c r="L46" s="314" t="n">
        <v>1</v>
      </c>
    </row>
    <row r="47" customFormat="false" ht="19.5" hidden="false" customHeight="true" outlineLevel="0" collapsed="false">
      <c r="A47" s="288" t="n">
        <v>2013</v>
      </c>
      <c r="B47" s="236" t="s">
        <v>56</v>
      </c>
      <c r="C47" s="236" t="s">
        <v>75</v>
      </c>
      <c r="D47" s="236" t="s">
        <v>75</v>
      </c>
      <c r="E47" s="236" t="s">
        <v>75</v>
      </c>
      <c r="F47" s="236" t="s">
        <v>75</v>
      </c>
      <c r="G47" s="236" t="s">
        <v>75</v>
      </c>
      <c r="H47" s="236" t="s">
        <v>75</v>
      </c>
      <c r="I47" s="236" t="n">
        <v>13</v>
      </c>
      <c r="J47" s="236" t="n">
        <v>2</v>
      </c>
      <c r="K47" s="236" t="s">
        <v>75</v>
      </c>
      <c r="L47" s="289" t="n">
        <v>16</v>
      </c>
    </row>
    <row r="48" customFormat="false" ht="19.5" hidden="false" customHeight="true" outlineLevel="0" collapsed="false">
      <c r="A48" s="288"/>
      <c r="B48" s="80" t="s">
        <v>57</v>
      </c>
      <c r="C48" s="207" t="s">
        <v>75</v>
      </c>
      <c r="D48" s="207" t="s">
        <v>75</v>
      </c>
      <c r="E48" s="207" t="s">
        <v>75</v>
      </c>
      <c r="F48" s="207" t="s">
        <v>75</v>
      </c>
      <c r="G48" s="207" t="s">
        <v>75</v>
      </c>
      <c r="H48" s="80" t="s">
        <v>75</v>
      </c>
      <c r="I48" s="290" t="n">
        <v>9</v>
      </c>
      <c r="J48" s="294" t="n">
        <v>1</v>
      </c>
      <c r="K48" s="290" t="s">
        <v>75</v>
      </c>
      <c r="L48" s="291" t="n">
        <v>11</v>
      </c>
    </row>
    <row r="49" customFormat="false" ht="19.5" hidden="false" customHeight="true" outlineLevel="0" collapsed="false">
      <c r="A49" s="288"/>
      <c r="B49" s="80" t="s">
        <v>58</v>
      </c>
      <c r="C49" s="207" t="s">
        <v>75</v>
      </c>
      <c r="D49" s="207" t="s">
        <v>75</v>
      </c>
      <c r="E49" s="207" t="s">
        <v>75</v>
      </c>
      <c r="F49" s="207" t="s">
        <v>75</v>
      </c>
      <c r="G49" s="207" t="s">
        <v>75</v>
      </c>
      <c r="H49" s="80" t="s">
        <v>75</v>
      </c>
      <c r="I49" s="290" t="n">
        <v>3</v>
      </c>
      <c r="J49" s="294" t="n">
        <v>1</v>
      </c>
      <c r="K49" s="290" t="s">
        <v>75</v>
      </c>
      <c r="L49" s="291" t="n">
        <v>4</v>
      </c>
    </row>
    <row r="50" customFormat="false" ht="19.5" hidden="false" customHeight="true" outlineLevel="0" collapsed="false">
      <c r="A50" s="288"/>
      <c r="B50" s="81" t="s">
        <v>59</v>
      </c>
      <c r="C50" s="337" t="s">
        <v>75</v>
      </c>
      <c r="D50" s="337" t="s">
        <v>75</v>
      </c>
      <c r="E50" s="337" t="s">
        <v>75</v>
      </c>
      <c r="F50" s="337" t="s">
        <v>75</v>
      </c>
      <c r="G50" s="337" t="s">
        <v>75</v>
      </c>
      <c r="H50" s="81" t="s">
        <v>75</v>
      </c>
      <c r="I50" s="292" t="n">
        <v>1</v>
      </c>
      <c r="J50" s="292" t="s">
        <v>75</v>
      </c>
      <c r="K50" s="292" t="s">
        <v>75</v>
      </c>
      <c r="L50" s="293" t="n">
        <v>1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6" t="s">
        <v>75</v>
      </c>
      <c r="D51" s="126" t="n">
        <v>1</v>
      </c>
      <c r="E51" s="126" t="s">
        <v>75</v>
      </c>
      <c r="F51" s="126" t="s">
        <v>75</v>
      </c>
      <c r="G51" s="126" t="s">
        <v>75</v>
      </c>
      <c r="H51" s="126" t="s">
        <v>75</v>
      </c>
      <c r="I51" s="126" t="n">
        <v>13</v>
      </c>
      <c r="J51" s="126" t="n">
        <v>2</v>
      </c>
      <c r="K51" s="126" t="s">
        <v>75</v>
      </c>
      <c r="L51" s="131" t="n">
        <v>16</v>
      </c>
    </row>
    <row r="52" customFormat="false" ht="19.5" hidden="false" customHeight="true" outlineLevel="0" collapsed="false">
      <c r="A52" s="125"/>
      <c r="B52" s="80" t="s">
        <v>57</v>
      </c>
      <c r="C52" s="207" t="s">
        <v>75</v>
      </c>
      <c r="D52" s="207" t="n">
        <v>1</v>
      </c>
      <c r="E52" s="207" t="s">
        <v>75</v>
      </c>
      <c r="F52" s="207" t="s">
        <v>75</v>
      </c>
      <c r="G52" s="207" t="s">
        <v>75</v>
      </c>
      <c r="H52" s="80" t="s">
        <v>75</v>
      </c>
      <c r="I52" s="294" t="n">
        <v>9</v>
      </c>
      <c r="J52" s="294" t="n">
        <v>1</v>
      </c>
      <c r="K52" s="290" t="s">
        <v>75</v>
      </c>
      <c r="L52" s="291" t="n">
        <v>11</v>
      </c>
    </row>
    <row r="53" customFormat="false" ht="19.5" hidden="false" customHeight="true" outlineLevel="0" collapsed="false">
      <c r="A53" s="125"/>
      <c r="B53" s="80" t="s">
        <v>58</v>
      </c>
      <c r="C53" s="207" t="s">
        <v>75</v>
      </c>
      <c r="D53" s="207" t="s">
        <v>75</v>
      </c>
      <c r="E53" s="207" t="s">
        <v>75</v>
      </c>
      <c r="F53" s="207" t="s">
        <v>75</v>
      </c>
      <c r="G53" s="207" t="s">
        <v>75</v>
      </c>
      <c r="H53" s="80" t="s">
        <v>75</v>
      </c>
      <c r="I53" s="294" t="n">
        <v>3</v>
      </c>
      <c r="J53" s="294" t="n">
        <v>1</v>
      </c>
      <c r="K53" s="290" t="s">
        <v>75</v>
      </c>
      <c r="L53" s="291" t="n">
        <v>4</v>
      </c>
    </row>
    <row r="54" customFormat="false" ht="19.5" hidden="false" customHeight="true" outlineLevel="0" collapsed="false">
      <c r="A54" s="125"/>
      <c r="B54" s="84" t="s">
        <v>59</v>
      </c>
      <c r="C54" s="212" t="s">
        <v>75</v>
      </c>
      <c r="D54" s="212" t="s">
        <v>75</v>
      </c>
      <c r="E54" s="212" t="s">
        <v>75</v>
      </c>
      <c r="F54" s="212" t="s">
        <v>75</v>
      </c>
      <c r="G54" s="212" t="s">
        <v>75</v>
      </c>
      <c r="H54" s="84" t="s">
        <v>75</v>
      </c>
      <c r="I54" s="296" t="n">
        <v>1</v>
      </c>
      <c r="J54" s="297" t="s">
        <v>75</v>
      </c>
      <c r="K54" s="297" t="s">
        <v>75</v>
      </c>
      <c r="L54" s="314" t="n">
        <v>1</v>
      </c>
    </row>
    <row r="55" customFormat="false" ht="19.5" hidden="false" customHeight="true" outlineLevel="0" collapsed="false">
      <c r="A55" s="278" t="n">
        <v>2015</v>
      </c>
      <c r="B55" s="236" t="s">
        <v>56</v>
      </c>
      <c r="C55" s="236" t="n">
        <v>1</v>
      </c>
      <c r="D55" s="236" t="s">
        <v>75</v>
      </c>
      <c r="E55" s="236" t="s">
        <v>75</v>
      </c>
      <c r="F55" s="236" t="s">
        <v>75</v>
      </c>
      <c r="G55" s="236" t="s">
        <v>75</v>
      </c>
      <c r="H55" s="236" t="s">
        <v>75</v>
      </c>
      <c r="I55" s="236" t="n">
        <v>11</v>
      </c>
      <c r="J55" s="236" t="n">
        <v>1</v>
      </c>
      <c r="K55" s="236" t="s">
        <v>75</v>
      </c>
      <c r="L55" s="289" t="n">
        <v>13</v>
      </c>
    </row>
    <row r="56" customFormat="false" ht="19.5" hidden="false" customHeight="true" outlineLevel="0" collapsed="false">
      <c r="A56" s="278"/>
      <c r="B56" s="80" t="s">
        <v>57</v>
      </c>
      <c r="C56" s="294" t="n">
        <v>1</v>
      </c>
      <c r="D56" s="290" t="s">
        <v>75</v>
      </c>
      <c r="E56" s="207" t="s">
        <v>75</v>
      </c>
      <c r="F56" s="207" t="s">
        <v>75</v>
      </c>
      <c r="G56" s="207" t="s">
        <v>75</v>
      </c>
      <c r="H56" s="80" t="s">
        <v>75</v>
      </c>
      <c r="I56" s="290" t="n">
        <v>9</v>
      </c>
      <c r="J56" s="294" t="n">
        <v>1</v>
      </c>
      <c r="K56" s="290" t="s">
        <v>75</v>
      </c>
      <c r="L56" s="291" t="n">
        <v>11</v>
      </c>
    </row>
    <row r="57" customFormat="false" ht="19.5" hidden="false" customHeight="true" outlineLevel="0" collapsed="false">
      <c r="A57" s="278"/>
      <c r="B57" s="80" t="s">
        <v>58</v>
      </c>
      <c r="C57" s="207" t="s">
        <v>75</v>
      </c>
      <c r="D57" s="207" t="s">
        <v>75</v>
      </c>
      <c r="E57" s="207" t="s">
        <v>75</v>
      </c>
      <c r="F57" s="207" t="s">
        <v>75</v>
      </c>
      <c r="G57" s="207" t="s">
        <v>75</v>
      </c>
      <c r="H57" s="80" t="s">
        <v>75</v>
      </c>
      <c r="I57" s="290" t="n">
        <v>1</v>
      </c>
      <c r="J57" s="290" t="s">
        <v>75</v>
      </c>
      <c r="K57" s="290" t="s">
        <v>75</v>
      </c>
      <c r="L57" s="291" t="n">
        <v>1</v>
      </c>
    </row>
    <row r="58" customFormat="false" ht="19.5" hidden="false" customHeight="true" outlineLevel="0" collapsed="false">
      <c r="A58" s="278"/>
      <c r="B58" s="94" t="s">
        <v>59</v>
      </c>
      <c r="C58" s="263" t="s">
        <v>75</v>
      </c>
      <c r="D58" s="263" t="s">
        <v>75</v>
      </c>
      <c r="E58" s="263" t="s">
        <v>75</v>
      </c>
      <c r="F58" s="263" t="s">
        <v>75</v>
      </c>
      <c r="G58" s="263" t="s">
        <v>75</v>
      </c>
      <c r="H58" s="94" t="s">
        <v>75</v>
      </c>
      <c r="I58" s="317" t="n">
        <v>1</v>
      </c>
      <c r="J58" s="317" t="s">
        <v>75</v>
      </c>
      <c r="K58" s="317" t="s">
        <v>75</v>
      </c>
      <c r="L58" s="319" t="n">
        <v>1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4.25" hidden="false" customHeight="true" outlineLevel="0" collapsed="false">
      <c r="A60" s="44" t="s">
        <v>60</v>
      </c>
      <c r="B60" s="44"/>
      <c r="C60" s="44"/>
      <c r="D60" s="44"/>
      <c r="J60" s="313"/>
      <c r="K60" s="313"/>
      <c r="L60" s="313"/>
      <c r="M60" s="313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  <c r="G61" s="44"/>
      <c r="J61" s="59"/>
      <c r="K61" s="59"/>
      <c r="L61" s="59"/>
      <c r="M61" s="59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59"/>
      <c r="M62" s="59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44"/>
      <c r="J63" s="96"/>
      <c r="K63" s="96"/>
      <c r="L63" s="59"/>
      <c r="M63" s="59"/>
    </row>
    <row r="66" customFormat="false" ht="12.75" hidden="false" customHeight="false" outlineLevel="0" collapsed="false">
      <c r="A66" s="47"/>
      <c r="B66" s="47"/>
      <c r="C66" s="48"/>
      <c r="D66" s="48"/>
      <c r="E66" s="49" t="s">
        <v>64</v>
      </c>
      <c r="F66" s="49"/>
      <c r="G66" s="47"/>
      <c r="H66" s="50"/>
      <c r="I66" s="47"/>
      <c r="J66" s="47"/>
      <c r="K66" s="47"/>
      <c r="L66" s="47"/>
      <c r="M66" s="47"/>
    </row>
  </sheetData>
  <mergeCells count="33">
    <mergeCell ref="A2:L2"/>
    <mergeCell ref="A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L59"/>
    <mergeCell ref="A60:C60"/>
    <mergeCell ref="A61:G61"/>
    <mergeCell ref="A62:K62"/>
    <mergeCell ref="A63:I63"/>
    <mergeCell ref="E66:F6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8" min="7" style="0" width="11.28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10" t="s">
        <v>48</v>
      </c>
      <c r="K1" s="11" t="s">
        <v>49</v>
      </c>
    </row>
    <row r="2" customFormat="false" ht="26.2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0" hidden="false" customHeight="true" outlineLevel="0" collapsed="false">
      <c r="A3" s="282" t="s">
        <v>44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</row>
    <row r="4" customFormat="false" ht="37.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27" hidden="false" customHeight="true" outlineLevel="0" collapsed="false">
      <c r="A5" s="338" t="s">
        <v>120</v>
      </c>
      <c r="B5" s="339" t="s">
        <v>52</v>
      </c>
      <c r="C5" s="200" t="s">
        <v>237</v>
      </c>
      <c r="D5" s="247" t="s">
        <v>238</v>
      </c>
      <c r="E5" s="200" t="s">
        <v>239</v>
      </c>
      <c r="F5" s="247" t="s">
        <v>240</v>
      </c>
      <c r="G5" s="200" t="s">
        <v>241</v>
      </c>
      <c r="H5" s="200" t="s">
        <v>242</v>
      </c>
      <c r="I5" s="200" t="s">
        <v>243</v>
      </c>
      <c r="J5" s="200" t="s">
        <v>244</v>
      </c>
      <c r="K5" s="272" t="s">
        <v>73</v>
      </c>
    </row>
    <row r="6" customFormat="false" ht="19.5" hidden="false" customHeight="true" outlineLevel="0" collapsed="false">
      <c r="A6" s="338"/>
      <c r="B6" s="339"/>
      <c r="C6" s="200"/>
      <c r="D6" s="247"/>
      <c r="E6" s="200"/>
      <c r="F6" s="247"/>
      <c r="G6" s="200"/>
      <c r="H6" s="200"/>
      <c r="I6" s="200"/>
      <c r="J6" s="200"/>
      <c r="K6" s="272"/>
    </row>
    <row r="7" customFormat="false" ht="19.5" hidden="false" customHeight="true" outlineLevel="0" collapsed="false">
      <c r="A7" s="82" t="n">
        <v>2003</v>
      </c>
      <c r="B7" s="252" t="s">
        <v>56</v>
      </c>
      <c r="C7" s="126" t="n">
        <f aca="false">C8+C9+C10</f>
        <v>24</v>
      </c>
      <c r="D7" s="126" t="n">
        <f aca="false">D8+D9+D10</f>
        <v>150</v>
      </c>
      <c r="E7" s="126" t="n">
        <f aca="false">E8+E9+E10</f>
        <v>50</v>
      </c>
      <c r="F7" s="126" t="n">
        <f aca="false">F8+F9+F10</f>
        <v>42</v>
      </c>
      <c r="G7" s="126" t="n">
        <f aca="false">G8+G9+G10</f>
        <v>29</v>
      </c>
      <c r="H7" s="126" t="n">
        <f aca="false">E7+F7+G7</f>
        <v>121</v>
      </c>
      <c r="I7" s="126" t="n">
        <v>3</v>
      </c>
      <c r="J7" s="126" t="n">
        <f aca="false">J8+J9+J10</f>
        <v>6</v>
      </c>
      <c r="K7" s="128" t="n">
        <f aca="false">K8+K9+K10</f>
        <v>425</v>
      </c>
    </row>
    <row r="8" customFormat="false" ht="19.5" hidden="false" customHeight="true" outlineLevel="0" collapsed="false">
      <c r="A8" s="82"/>
      <c r="B8" s="73" t="s">
        <v>57</v>
      </c>
      <c r="C8" s="133" t="n">
        <v>8</v>
      </c>
      <c r="D8" s="133" t="n">
        <v>65</v>
      </c>
      <c r="E8" s="133" t="n">
        <v>17</v>
      </c>
      <c r="F8" s="133" t="n">
        <v>16</v>
      </c>
      <c r="G8" s="290" t="n">
        <v>12</v>
      </c>
      <c r="H8" s="290" t="n">
        <f aca="false">E8+F8+G8</f>
        <v>45</v>
      </c>
      <c r="I8" s="290" t="n">
        <v>3</v>
      </c>
      <c r="J8" s="290" t="n">
        <v>2</v>
      </c>
      <c r="K8" s="87" t="n">
        <f aca="false">SUM(C8:J8)</f>
        <v>168</v>
      </c>
    </row>
    <row r="9" customFormat="false" ht="19.5" hidden="false" customHeight="true" outlineLevel="0" collapsed="false">
      <c r="A9" s="82"/>
      <c r="B9" s="73" t="s">
        <v>58</v>
      </c>
      <c r="C9" s="133" t="n">
        <v>7</v>
      </c>
      <c r="D9" s="133" t="n">
        <v>37</v>
      </c>
      <c r="E9" s="133" t="n">
        <v>15</v>
      </c>
      <c r="F9" s="133" t="n">
        <v>8</v>
      </c>
      <c r="G9" s="290" t="n">
        <v>10</v>
      </c>
      <c r="H9" s="290" t="n">
        <f aca="false">E9+F9+G9</f>
        <v>33</v>
      </c>
      <c r="I9" s="290" t="s">
        <v>75</v>
      </c>
      <c r="J9" s="290" t="n">
        <v>3</v>
      </c>
      <c r="K9" s="87" t="n">
        <f aca="false">SUM(C9:J9)</f>
        <v>113</v>
      </c>
    </row>
    <row r="10" customFormat="false" ht="19.5" hidden="false" customHeight="true" outlineLevel="0" collapsed="false">
      <c r="A10" s="82"/>
      <c r="B10" s="83" t="s">
        <v>59</v>
      </c>
      <c r="C10" s="135" t="n">
        <v>9</v>
      </c>
      <c r="D10" s="135" t="n">
        <v>48</v>
      </c>
      <c r="E10" s="135" t="n">
        <v>18</v>
      </c>
      <c r="F10" s="135" t="n">
        <v>18</v>
      </c>
      <c r="G10" s="297" t="n">
        <v>7</v>
      </c>
      <c r="H10" s="297" t="n">
        <f aca="false">E10+F10+G10</f>
        <v>43</v>
      </c>
      <c r="I10" s="297" t="s">
        <v>75</v>
      </c>
      <c r="J10" s="297" t="n">
        <v>1</v>
      </c>
      <c r="K10" s="87" t="n">
        <f aca="false">SUM(C10:J10)</f>
        <v>144</v>
      </c>
    </row>
    <row r="11" customFormat="false" ht="19.5" hidden="false" customHeight="true" outlineLevel="0" collapsed="false">
      <c r="A11" s="82" t="n">
        <v>2004</v>
      </c>
      <c r="B11" s="252" t="s">
        <v>56</v>
      </c>
      <c r="C11" s="126" t="n">
        <f aca="false">C12+C13+C14</f>
        <v>37</v>
      </c>
      <c r="D11" s="126" t="n">
        <f aca="false">D12+D13+D14</f>
        <v>116</v>
      </c>
      <c r="E11" s="126" t="n">
        <f aca="false">E12+E13+E14</f>
        <v>98</v>
      </c>
      <c r="F11" s="126" t="n">
        <f aca="false">F12+F13+F14</f>
        <v>67</v>
      </c>
      <c r="G11" s="126" t="n">
        <f aca="false">G12+G13+G14</f>
        <v>65</v>
      </c>
      <c r="H11" s="126" t="n">
        <f aca="false">E11+F11+G11</f>
        <v>230</v>
      </c>
      <c r="I11" s="126" t="n">
        <f aca="false">I12+I13+I14</f>
        <v>6</v>
      </c>
      <c r="J11" s="126" t="n">
        <f aca="false">J12+J13+J14</f>
        <v>17</v>
      </c>
      <c r="K11" s="128" t="n">
        <f aca="false">K12+K13+K14</f>
        <v>636</v>
      </c>
    </row>
    <row r="12" customFormat="false" ht="19.5" hidden="false" customHeight="true" outlineLevel="0" collapsed="false">
      <c r="A12" s="82"/>
      <c r="B12" s="73" t="s">
        <v>57</v>
      </c>
      <c r="C12" s="80" t="n">
        <v>14</v>
      </c>
      <c r="D12" s="294" t="n">
        <v>58</v>
      </c>
      <c r="E12" s="80" t="n">
        <v>39</v>
      </c>
      <c r="F12" s="80" t="n">
        <v>31</v>
      </c>
      <c r="G12" s="294" t="n">
        <v>22</v>
      </c>
      <c r="H12" s="294" t="n">
        <f aca="false">E12+F12+G12</f>
        <v>92</v>
      </c>
      <c r="I12" s="294" t="n">
        <v>1</v>
      </c>
      <c r="J12" s="294" t="n">
        <v>10</v>
      </c>
      <c r="K12" s="87" t="n">
        <f aca="false">SUM(C12:J12)</f>
        <v>267</v>
      </c>
    </row>
    <row r="13" customFormat="false" ht="19.5" hidden="false" customHeight="true" outlineLevel="0" collapsed="false">
      <c r="A13" s="82"/>
      <c r="B13" s="73" t="s">
        <v>58</v>
      </c>
      <c r="C13" s="80" t="n">
        <v>13</v>
      </c>
      <c r="D13" s="294" t="n">
        <v>38</v>
      </c>
      <c r="E13" s="80" t="n">
        <v>34</v>
      </c>
      <c r="F13" s="80" t="n">
        <v>17</v>
      </c>
      <c r="G13" s="294" t="n">
        <v>21</v>
      </c>
      <c r="H13" s="294" t="n">
        <f aca="false">E13+F13+G13</f>
        <v>72</v>
      </c>
      <c r="I13" s="294" t="n">
        <v>5</v>
      </c>
      <c r="J13" s="294" t="n">
        <v>0</v>
      </c>
      <c r="K13" s="87" t="n">
        <f aca="false">SUM(C13:J13)</f>
        <v>200</v>
      </c>
    </row>
    <row r="14" customFormat="false" ht="19.5" hidden="false" customHeight="true" outlineLevel="0" collapsed="false">
      <c r="A14" s="82"/>
      <c r="B14" s="83" t="s">
        <v>59</v>
      </c>
      <c r="C14" s="84" t="n">
        <v>10</v>
      </c>
      <c r="D14" s="296" t="n">
        <v>20</v>
      </c>
      <c r="E14" s="84" t="n">
        <v>25</v>
      </c>
      <c r="F14" s="84" t="n">
        <v>19</v>
      </c>
      <c r="G14" s="296" t="n">
        <v>22</v>
      </c>
      <c r="H14" s="296" t="n">
        <f aca="false">E14+F14+G14</f>
        <v>66</v>
      </c>
      <c r="I14" s="296" t="n">
        <v>0</v>
      </c>
      <c r="J14" s="296" t="n">
        <v>7</v>
      </c>
      <c r="K14" s="87" t="n">
        <f aca="false">SUM(C14:J14)</f>
        <v>169</v>
      </c>
    </row>
    <row r="15" customFormat="false" ht="19.5" hidden="false" customHeight="true" outlineLevel="0" collapsed="false">
      <c r="A15" s="82" t="n">
        <v>2005</v>
      </c>
      <c r="B15" s="252" t="s">
        <v>56</v>
      </c>
      <c r="C15" s="126" t="n">
        <f aca="false">C16+C17+C18</f>
        <v>37</v>
      </c>
      <c r="D15" s="126" t="n">
        <f aca="false">D16+D17+D18</f>
        <v>505</v>
      </c>
      <c r="E15" s="126" t="n">
        <f aca="false">E16+E17+E18</f>
        <v>121</v>
      </c>
      <c r="F15" s="126" t="n">
        <f aca="false">F16+F17+F18</f>
        <v>98</v>
      </c>
      <c r="G15" s="126" t="n">
        <f aca="false">G16+G17+G18</f>
        <v>87</v>
      </c>
      <c r="H15" s="126" t="n">
        <f aca="false">E15+F15+G15</f>
        <v>306</v>
      </c>
      <c r="I15" s="126" t="n">
        <v>6</v>
      </c>
      <c r="J15" s="126" t="n">
        <f aca="false">J16+J17+J18</f>
        <v>248</v>
      </c>
      <c r="K15" s="128" t="n">
        <f aca="false">K16+K17+K18</f>
        <v>1408</v>
      </c>
    </row>
    <row r="16" customFormat="false" ht="19.5" hidden="false" customHeight="true" outlineLevel="0" collapsed="false">
      <c r="A16" s="82"/>
      <c r="B16" s="73" t="s">
        <v>57</v>
      </c>
      <c r="C16" s="80" t="n">
        <v>14</v>
      </c>
      <c r="D16" s="294" t="n">
        <v>191</v>
      </c>
      <c r="E16" s="80" t="n">
        <v>50</v>
      </c>
      <c r="F16" s="80" t="n">
        <v>32</v>
      </c>
      <c r="G16" s="294" t="n">
        <v>33</v>
      </c>
      <c r="H16" s="294" t="n">
        <f aca="false">E16+F16+G16</f>
        <v>115</v>
      </c>
      <c r="I16" s="294" t="n">
        <v>1</v>
      </c>
      <c r="J16" s="294" t="n">
        <v>100</v>
      </c>
      <c r="K16" s="87" t="n">
        <f aca="false">SUM(C16:J16)</f>
        <v>536</v>
      </c>
    </row>
    <row r="17" customFormat="false" ht="19.5" hidden="false" customHeight="true" outlineLevel="0" collapsed="false">
      <c r="A17" s="82"/>
      <c r="B17" s="73" t="s">
        <v>58</v>
      </c>
      <c r="C17" s="80" t="n">
        <v>13</v>
      </c>
      <c r="D17" s="294" t="n">
        <v>182</v>
      </c>
      <c r="E17" s="80" t="n">
        <v>40</v>
      </c>
      <c r="F17" s="80" t="n">
        <v>37</v>
      </c>
      <c r="G17" s="294" t="n">
        <v>37</v>
      </c>
      <c r="H17" s="294" t="n">
        <f aca="false">E17+F17+G17</f>
        <v>114</v>
      </c>
      <c r="I17" s="294" t="n">
        <v>5</v>
      </c>
      <c r="J17" s="294" t="n">
        <v>92</v>
      </c>
      <c r="K17" s="87" t="n">
        <f aca="false">SUM(C17:J17)</f>
        <v>520</v>
      </c>
    </row>
    <row r="18" customFormat="false" ht="19.5" hidden="false" customHeight="true" outlineLevel="0" collapsed="false">
      <c r="A18" s="82"/>
      <c r="B18" s="83" t="s">
        <v>59</v>
      </c>
      <c r="C18" s="84" t="n">
        <v>10</v>
      </c>
      <c r="D18" s="296" t="n">
        <v>132</v>
      </c>
      <c r="E18" s="84" t="n">
        <v>31</v>
      </c>
      <c r="F18" s="84" t="n">
        <v>29</v>
      </c>
      <c r="G18" s="296" t="n">
        <v>17</v>
      </c>
      <c r="H18" s="296" t="n">
        <f aca="false">E18+F18+G18</f>
        <v>77</v>
      </c>
      <c r="I18" s="296" t="s">
        <v>75</v>
      </c>
      <c r="J18" s="296" t="n">
        <v>56</v>
      </c>
      <c r="K18" s="87" t="n">
        <f aca="false">SUM(C18:J18)</f>
        <v>352</v>
      </c>
    </row>
    <row r="19" customFormat="false" ht="19.5" hidden="false" customHeight="true" outlineLevel="0" collapsed="false">
      <c r="A19" s="82" t="n">
        <v>2006</v>
      </c>
      <c r="B19" s="252" t="s">
        <v>56</v>
      </c>
      <c r="C19" s="126" t="n">
        <f aca="false">C20+C21+C22</f>
        <v>37</v>
      </c>
      <c r="D19" s="126" t="n">
        <f aca="false">D20+D21+D22</f>
        <v>547</v>
      </c>
      <c r="E19" s="126" t="n">
        <f aca="false">E20+E21+E22</f>
        <v>122</v>
      </c>
      <c r="F19" s="126" t="n">
        <f aca="false">F20+F21+F22</f>
        <v>183</v>
      </c>
      <c r="G19" s="126" t="n">
        <f aca="false">G20+G21+G22</f>
        <v>226</v>
      </c>
      <c r="H19" s="126" t="n">
        <f aca="false">E19+F19+G19</f>
        <v>531</v>
      </c>
      <c r="I19" s="126" t="n">
        <f aca="false">I20+I21+I22</f>
        <v>109</v>
      </c>
      <c r="J19" s="126" t="n">
        <f aca="false">J20+J21+J22</f>
        <v>214</v>
      </c>
      <c r="K19" s="128" t="n">
        <f aca="false">K20+K21+K22</f>
        <v>1969</v>
      </c>
    </row>
    <row r="20" customFormat="false" ht="19.5" hidden="false" customHeight="true" outlineLevel="0" collapsed="false">
      <c r="A20" s="82"/>
      <c r="B20" s="73" t="s">
        <v>57</v>
      </c>
      <c r="C20" s="80" t="n">
        <v>14</v>
      </c>
      <c r="D20" s="294" t="n">
        <v>198</v>
      </c>
      <c r="E20" s="80" t="n">
        <v>51</v>
      </c>
      <c r="F20" s="80" t="n">
        <v>45</v>
      </c>
      <c r="G20" s="294" t="n">
        <v>65</v>
      </c>
      <c r="H20" s="294" t="n">
        <f aca="false">E20+F20+G20</f>
        <v>161</v>
      </c>
      <c r="I20" s="294" t="n">
        <v>48</v>
      </c>
      <c r="J20" s="294" t="n">
        <v>79</v>
      </c>
      <c r="K20" s="87" t="n">
        <f aca="false">SUM(C20:J20)</f>
        <v>661</v>
      </c>
    </row>
    <row r="21" customFormat="false" ht="19.5" hidden="false" customHeight="true" outlineLevel="0" collapsed="false">
      <c r="A21" s="82"/>
      <c r="B21" s="73" t="s">
        <v>58</v>
      </c>
      <c r="C21" s="80" t="n">
        <v>13</v>
      </c>
      <c r="D21" s="294" t="n">
        <v>234</v>
      </c>
      <c r="E21" s="80" t="n">
        <v>40</v>
      </c>
      <c r="F21" s="80" t="n">
        <v>90</v>
      </c>
      <c r="G21" s="294" t="n">
        <v>120</v>
      </c>
      <c r="H21" s="294" t="n">
        <f aca="false">E21+F21+G21</f>
        <v>250</v>
      </c>
      <c r="I21" s="294" t="n">
        <v>42</v>
      </c>
      <c r="J21" s="294" t="n">
        <v>124</v>
      </c>
      <c r="K21" s="87" t="n">
        <f aca="false">SUM(C21:J21)</f>
        <v>913</v>
      </c>
    </row>
    <row r="22" customFormat="false" ht="19.5" hidden="false" customHeight="true" outlineLevel="0" collapsed="false">
      <c r="A22" s="82"/>
      <c r="B22" s="83" t="s">
        <v>59</v>
      </c>
      <c r="C22" s="84" t="n">
        <v>10</v>
      </c>
      <c r="D22" s="296" t="n">
        <v>115</v>
      </c>
      <c r="E22" s="84" t="n">
        <v>31</v>
      </c>
      <c r="F22" s="84" t="n">
        <v>48</v>
      </c>
      <c r="G22" s="296" t="n">
        <v>41</v>
      </c>
      <c r="H22" s="296" t="n">
        <f aca="false">E22+F22+G22</f>
        <v>120</v>
      </c>
      <c r="I22" s="296" t="n">
        <v>19</v>
      </c>
      <c r="J22" s="296" t="n">
        <v>11</v>
      </c>
      <c r="K22" s="87" t="n">
        <f aca="false">SUM(C22:J22)</f>
        <v>395</v>
      </c>
    </row>
    <row r="23" customFormat="false" ht="19.5" hidden="false" customHeight="true" outlineLevel="0" collapsed="false">
      <c r="A23" s="82" t="n">
        <v>2007</v>
      </c>
      <c r="B23" s="252" t="s">
        <v>56</v>
      </c>
      <c r="C23" s="126" t="n">
        <f aca="false">C24+C25+C26</f>
        <v>27</v>
      </c>
      <c r="D23" s="126" t="n">
        <f aca="false">D24+D25+D26</f>
        <v>670</v>
      </c>
      <c r="E23" s="126" t="n">
        <f aca="false">E24+E25+E26</f>
        <v>223</v>
      </c>
      <c r="F23" s="126" t="n">
        <f aca="false">F24+F25+F26</f>
        <v>310</v>
      </c>
      <c r="G23" s="126" t="n">
        <f aca="false">G24+G25+G26</f>
        <v>761</v>
      </c>
      <c r="H23" s="126" t="n">
        <f aca="false">E23+F23+G23</f>
        <v>1294</v>
      </c>
      <c r="I23" s="126" t="n">
        <f aca="false">I24+I25+I26</f>
        <v>179</v>
      </c>
      <c r="J23" s="126" t="n">
        <f aca="false">J24+J25+J26</f>
        <v>214</v>
      </c>
      <c r="K23" s="128" t="n">
        <f aca="false">K24+K25+K26</f>
        <v>3678</v>
      </c>
    </row>
    <row r="24" customFormat="false" ht="19.5" hidden="false" customHeight="true" outlineLevel="0" collapsed="false">
      <c r="A24" s="82"/>
      <c r="B24" s="73" t="s">
        <v>57</v>
      </c>
      <c r="C24" s="80" t="n">
        <v>9</v>
      </c>
      <c r="D24" s="294" t="n">
        <v>247</v>
      </c>
      <c r="E24" s="80" t="n">
        <v>59</v>
      </c>
      <c r="F24" s="80" t="n">
        <v>102</v>
      </c>
      <c r="G24" s="294" t="n">
        <v>277</v>
      </c>
      <c r="H24" s="294" t="n">
        <f aca="false">E24+F24+G24</f>
        <v>438</v>
      </c>
      <c r="I24" s="294" t="n">
        <v>85</v>
      </c>
      <c r="J24" s="294" t="n">
        <v>79</v>
      </c>
      <c r="K24" s="87" t="n">
        <f aca="false">SUM(C24:J24)</f>
        <v>1296</v>
      </c>
    </row>
    <row r="25" customFormat="false" ht="19.5" hidden="false" customHeight="true" outlineLevel="0" collapsed="false">
      <c r="A25" s="82"/>
      <c r="B25" s="73" t="s">
        <v>58</v>
      </c>
      <c r="C25" s="80" t="n">
        <v>9</v>
      </c>
      <c r="D25" s="294" t="n">
        <v>268</v>
      </c>
      <c r="E25" s="80" t="n">
        <v>105</v>
      </c>
      <c r="F25" s="80" t="n">
        <v>148</v>
      </c>
      <c r="G25" s="294" t="n">
        <v>358</v>
      </c>
      <c r="H25" s="294" t="n">
        <f aca="false">E25+F25+G25</f>
        <v>611</v>
      </c>
      <c r="I25" s="294" t="n">
        <v>67</v>
      </c>
      <c r="J25" s="294" t="n">
        <v>124</v>
      </c>
      <c r="K25" s="87" t="n">
        <f aca="false">SUM(C25:J25)</f>
        <v>1690</v>
      </c>
    </row>
    <row r="26" customFormat="false" ht="19.5" hidden="false" customHeight="true" outlineLevel="0" collapsed="false">
      <c r="A26" s="82"/>
      <c r="B26" s="83" t="s">
        <v>59</v>
      </c>
      <c r="C26" s="84" t="n">
        <v>9</v>
      </c>
      <c r="D26" s="296" t="n">
        <v>155</v>
      </c>
      <c r="E26" s="84" t="n">
        <v>59</v>
      </c>
      <c r="F26" s="84" t="n">
        <v>60</v>
      </c>
      <c r="G26" s="296" t="n">
        <v>126</v>
      </c>
      <c r="H26" s="296" t="n">
        <f aca="false">E26+F26+G26</f>
        <v>245</v>
      </c>
      <c r="I26" s="296" t="n">
        <v>27</v>
      </c>
      <c r="J26" s="296" t="n">
        <v>11</v>
      </c>
      <c r="K26" s="87" t="n">
        <f aca="false">SUM(C26:J26)</f>
        <v>692</v>
      </c>
    </row>
    <row r="27" customFormat="false" ht="19.5" hidden="false" customHeight="true" outlineLevel="0" collapsed="false">
      <c r="A27" s="82" t="n">
        <v>2008</v>
      </c>
      <c r="B27" s="252" t="s">
        <v>56</v>
      </c>
      <c r="C27" s="126" t="n">
        <f aca="false">C28+C29+C30</f>
        <v>25</v>
      </c>
      <c r="D27" s="126" t="n">
        <f aca="false">D28+D29+D30</f>
        <v>760</v>
      </c>
      <c r="E27" s="126" t="n">
        <f aca="false">E28+E29+E30</f>
        <v>120</v>
      </c>
      <c r="F27" s="126" t="n">
        <f aca="false">F28+F29+F30</f>
        <v>253</v>
      </c>
      <c r="G27" s="126" t="n">
        <f aca="false">G28+G29+G30</f>
        <v>389</v>
      </c>
      <c r="H27" s="126" t="n">
        <f aca="false">E27+F27+G27</f>
        <v>762</v>
      </c>
      <c r="I27" s="126" t="n">
        <f aca="false">I28+I29+I30</f>
        <v>134</v>
      </c>
      <c r="J27" s="126" t="n">
        <f aca="false">J28+J29+J30</f>
        <v>676</v>
      </c>
      <c r="K27" s="128" t="n">
        <f aca="false">K28+K29+K30</f>
        <v>3119</v>
      </c>
    </row>
    <row r="28" customFormat="false" ht="19.5" hidden="false" customHeight="true" outlineLevel="0" collapsed="false">
      <c r="A28" s="82"/>
      <c r="B28" s="73" t="s">
        <v>57</v>
      </c>
      <c r="C28" s="80" t="n">
        <v>8</v>
      </c>
      <c r="D28" s="294" t="n">
        <v>352</v>
      </c>
      <c r="E28" s="80" t="n">
        <v>52</v>
      </c>
      <c r="F28" s="80" t="n">
        <v>116</v>
      </c>
      <c r="G28" s="294" t="n">
        <v>165</v>
      </c>
      <c r="H28" s="294" t="n">
        <f aca="false">E28+F28+G28</f>
        <v>333</v>
      </c>
      <c r="I28" s="294" t="n">
        <v>58</v>
      </c>
      <c r="J28" s="294" t="n">
        <v>334</v>
      </c>
      <c r="K28" s="87" t="n">
        <f aca="false">SUM(C28:J28)</f>
        <v>1418</v>
      </c>
    </row>
    <row r="29" customFormat="false" ht="19.5" hidden="false" customHeight="true" outlineLevel="0" collapsed="false">
      <c r="A29" s="82"/>
      <c r="B29" s="73" t="s">
        <v>58</v>
      </c>
      <c r="C29" s="80" t="n">
        <v>8</v>
      </c>
      <c r="D29" s="294" t="n">
        <v>245</v>
      </c>
      <c r="E29" s="80" t="n">
        <v>39</v>
      </c>
      <c r="F29" s="80" t="n">
        <v>81</v>
      </c>
      <c r="G29" s="294" t="n">
        <v>144</v>
      </c>
      <c r="H29" s="294" t="n">
        <f aca="false">E29+F29+G29</f>
        <v>264</v>
      </c>
      <c r="I29" s="294" t="n">
        <v>46</v>
      </c>
      <c r="J29" s="294" t="n">
        <v>245</v>
      </c>
      <c r="K29" s="87" t="n">
        <f aca="false">SUM(C29:J29)</f>
        <v>1072</v>
      </c>
    </row>
    <row r="30" customFormat="false" ht="19.5" hidden="false" customHeight="true" outlineLevel="0" collapsed="false">
      <c r="A30" s="82"/>
      <c r="B30" s="83" t="s">
        <v>59</v>
      </c>
      <c r="C30" s="84" t="n">
        <v>9</v>
      </c>
      <c r="D30" s="296" t="n">
        <v>163</v>
      </c>
      <c r="E30" s="84" t="n">
        <v>29</v>
      </c>
      <c r="F30" s="84" t="n">
        <v>56</v>
      </c>
      <c r="G30" s="296" t="n">
        <v>80</v>
      </c>
      <c r="H30" s="296" t="n">
        <f aca="false">E30+F30+G30</f>
        <v>165</v>
      </c>
      <c r="I30" s="296" t="n">
        <v>30</v>
      </c>
      <c r="J30" s="296" t="n">
        <v>97</v>
      </c>
      <c r="K30" s="87" t="n">
        <f aca="false">SUM(C30:J30)</f>
        <v>629</v>
      </c>
    </row>
    <row r="31" customFormat="false" ht="19.5" hidden="false" customHeight="true" outlineLevel="0" collapsed="false">
      <c r="A31" s="70" t="n">
        <v>2009</v>
      </c>
      <c r="B31" s="252" t="s">
        <v>56</v>
      </c>
      <c r="C31" s="126" t="n">
        <f aca="false">C32+C33+C34</f>
        <v>25</v>
      </c>
      <c r="D31" s="126" t="n">
        <f aca="false">D32+D33+D34</f>
        <v>736</v>
      </c>
      <c r="E31" s="126" t="n">
        <f aca="false">E32+E33+E34</f>
        <v>90</v>
      </c>
      <c r="F31" s="126" t="n">
        <f aca="false">F32+F33+F34</f>
        <v>363</v>
      </c>
      <c r="G31" s="126" t="n">
        <f aca="false">G32+G33+G34</f>
        <v>400</v>
      </c>
      <c r="H31" s="126" t="n">
        <f aca="false">E31+F31+G31</f>
        <v>853</v>
      </c>
      <c r="I31" s="126" t="n">
        <f aca="false">I32+I33+I34</f>
        <v>222</v>
      </c>
      <c r="J31" s="126" t="n">
        <f aca="false">J32+J33+J34</f>
        <v>624</v>
      </c>
      <c r="K31" s="128" t="n">
        <f aca="false">K32+K33+K34</f>
        <v>3313</v>
      </c>
    </row>
    <row r="32" customFormat="false" ht="19.5" hidden="false" customHeight="true" outlineLevel="0" collapsed="false">
      <c r="A32" s="70"/>
      <c r="B32" s="73" t="s">
        <v>57</v>
      </c>
      <c r="C32" s="80" t="n">
        <v>8</v>
      </c>
      <c r="D32" s="294" t="n">
        <v>346</v>
      </c>
      <c r="E32" s="80" t="n">
        <v>53</v>
      </c>
      <c r="F32" s="80" t="n">
        <v>151</v>
      </c>
      <c r="G32" s="294" t="n">
        <v>175</v>
      </c>
      <c r="H32" s="294" t="n">
        <f aca="false">E32+F32+G32</f>
        <v>379</v>
      </c>
      <c r="I32" s="294" t="n">
        <v>96</v>
      </c>
      <c r="J32" s="294" t="n">
        <v>296</v>
      </c>
      <c r="K32" s="87" t="n">
        <f aca="false">SUM(C32:J32)</f>
        <v>1504</v>
      </c>
    </row>
    <row r="33" customFormat="false" ht="19.5" hidden="false" customHeight="true" outlineLevel="0" collapsed="false">
      <c r="A33" s="70"/>
      <c r="B33" s="73" t="s">
        <v>58</v>
      </c>
      <c r="C33" s="80" t="n">
        <v>8</v>
      </c>
      <c r="D33" s="294" t="n">
        <v>233</v>
      </c>
      <c r="E33" s="80" t="n">
        <v>24</v>
      </c>
      <c r="F33" s="80" t="n">
        <v>138</v>
      </c>
      <c r="G33" s="294" t="n">
        <v>148</v>
      </c>
      <c r="H33" s="294" t="n">
        <f aca="false">E33+F33+G33</f>
        <v>310</v>
      </c>
      <c r="I33" s="294" t="n">
        <v>91</v>
      </c>
      <c r="J33" s="294" t="n">
        <v>234</v>
      </c>
      <c r="K33" s="87" t="n">
        <f aca="false">SUM(C33:J33)</f>
        <v>1186</v>
      </c>
    </row>
    <row r="34" customFormat="false" ht="19.5" hidden="false" customHeight="true" outlineLevel="0" collapsed="false">
      <c r="A34" s="70"/>
      <c r="B34" s="75" t="s">
        <v>59</v>
      </c>
      <c r="C34" s="81" t="n">
        <v>9</v>
      </c>
      <c r="D34" s="299" t="n">
        <v>157</v>
      </c>
      <c r="E34" s="81" t="n">
        <v>13</v>
      </c>
      <c r="F34" s="81" t="n">
        <v>74</v>
      </c>
      <c r="G34" s="299" t="n">
        <v>77</v>
      </c>
      <c r="H34" s="299" t="n">
        <f aca="false">E34+F34+G34</f>
        <v>164</v>
      </c>
      <c r="I34" s="299" t="n">
        <v>35</v>
      </c>
      <c r="J34" s="299" t="n">
        <v>94</v>
      </c>
      <c r="K34" s="88" t="n">
        <f aca="false">SUM(C34:J34)</f>
        <v>623</v>
      </c>
    </row>
    <row r="35" customFormat="false" ht="19.5" hidden="false" customHeight="true" outlineLevel="0" collapsed="false">
      <c r="A35" s="82" t="n">
        <v>2010</v>
      </c>
      <c r="B35" s="252" t="s">
        <v>56</v>
      </c>
      <c r="C35" s="126" t="n">
        <f aca="false">C36+C37+C38</f>
        <v>25</v>
      </c>
      <c r="D35" s="126" t="n">
        <v>784</v>
      </c>
      <c r="E35" s="126" t="n">
        <v>84</v>
      </c>
      <c r="F35" s="126" t="n">
        <v>472</v>
      </c>
      <c r="G35" s="126" t="n">
        <v>409</v>
      </c>
      <c r="H35" s="126" t="n">
        <f aca="false">E35+F35+G35</f>
        <v>965</v>
      </c>
      <c r="I35" s="126" t="n">
        <v>166</v>
      </c>
      <c r="J35" s="126" t="n">
        <v>848</v>
      </c>
      <c r="K35" s="128" t="n">
        <f aca="false">K36+K37+K38</f>
        <v>3753</v>
      </c>
    </row>
    <row r="36" customFormat="false" ht="19.5" hidden="false" customHeight="true" outlineLevel="0" collapsed="false">
      <c r="A36" s="82"/>
      <c r="B36" s="73" t="s">
        <v>57</v>
      </c>
      <c r="C36" s="80" t="n">
        <v>8</v>
      </c>
      <c r="D36" s="294" t="n">
        <v>374</v>
      </c>
      <c r="E36" s="80" t="n">
        <v>53</v>
      </c>
      <c r="F36" s="80" t="n">
        <v>214</v>
      </c>
      <c r="G36" s="294" t="n">
        <v>180</v>
      </c>
      <c r="H36" s="294" t="n">
        <f aca="false">E36+F36+G36</f>
        <v>447</v>
      </c>
      <c r="I36" s="294" t="n">
        <v>73</v>
      </c>
      <c r="J36" s="294" t="n">
        <v>385</v>
      </c>
      <c r="K36" s="87" t="n">
        <f aca="false">SUM(C36:J36)</f>
        <v>1734</v>
      </c>
    </row>
    <row r="37" customFormat="false" ht="19.5" hidden="false" customHeight="true" outlineLevel="0" collapsed="false">
      <c r="A37" s="82"/>
      <c r="B37" s="73" t="s">
        <v>58</v>
      </c>
      <c r="C37" s="80" t="n">
        <v>8</v>
      </c>
      <c r="D37" s="294" t="n">
        <v>236</v>
      </c>
      <c r="E37" s="80" t="n">
        <v>24</v>
      </c>
      <c r="F37" s="80" t="n">
        <v>157</v>
      </c>
      <c r="G37" s="294" t="n">
        <v>143</v>
      </c>
      <c r="H37" s="294" t="n">
        <f aca="false">E37+F37+G37</f>
        <v>324</v>
      </c>
      <c r="I37" s="294" t="n">
        <v>62</v>
      </c>
      <c r="J37" s="294" t="n">
        <v>311</v>
      </c>
      <c r="K37" s="87" t="n">
        <f aca="false">SUM(C37:J37)</f>
        <v>1265</v>
      </c>
    </row>
    <row r="38" customFormat="false" ht="19.5" hidden="false" customHeight="true" outlineLevel="0" collapsed="false">
      <c r="A38" s="82"/>
      <c r="B38" s="83" t="s">
        <v>59</v>
      </c>
      <c r="C38" s="84" t="n">
        <v>9</v>
      </c>
      <c r="D38" s="296" t="n">
        <v>174</v>
      </c>
      <c r="E38" s="84" t="n">
        <v>7</v>
      </c>
      <c r="F38" s="84" t="n">
        <v>101</v>
      </c>
      <c r="G38" s="296" t="n">
        <v>86</v>
      </c>
      <c r="H38" s="296" t="n">
        <f aca="false">E38+F38+G38</f>
        <v>194</v>
      </c>
      <c r="I38" s="296" t="n">
        <v>31</v>
      </c>
      <c r="J38" s="296" t="n">
        <v>152</v>
      </c>
      <c r="K38" s="315" t="n">
        <f aca="false">SUM(C38:J38)</f>
        <v>754</v>
      </c>
    </row>
    <row r="39" customFormat="false" ht="19.5" hidden="false" customHeight="true" outlineLevel="0" collapsed="false">
      <c r="A39" s="90" t="n">
        <v>2011</v>
      </c>
      <c r="B39" s="332" t="s">
        <v>56</v>
      </c>
      <c r="C39" s="236" t="n">
        <f aca="false">C40+C41+C42</f>
        <v>25</v>
      </c>
      <c r="D39" s="236" t="n">
        <v>756</v>
      </c>
      <c r="E39" s="236" t="n">
        <v>110</v>
      </c>
      <c r="F39" s="236" t="n">
        <v>463</v>
      </c>
      <c r="G39" s="236" t="n">
        <v>448</v>
      </c>
      <c r="H39" s="236" t="n">
        <f aca="false">E39+F39+G39</f>
        <v>1021</v>
      </c>
      <c r="I39" s="236" t="n">
        <v>232</v>
      </c>
      <c r="J39" s="236" t="n">
        <v>901</v>
      </c>
      <c r="K39" s="316" t="n">
        <f aca="false">K40+K41+K42</f>
        <v>3956</v>
      </c>
    </row>
    <row r="40" customFormat="false" ht="19.5" hidden="false" customHeight="true" outlineLevel="0" collapsed="false">
      <c r="A40" s="90"/>
      <c r="B40" s="73" t="s">
        <v>57</v>
      </c>
      <c r="C40" s="80" t="n">
        <v>8</v>
      </c>
      <c r="D40" s="294" t="n">
        <v>371</v>
      </c>
      <c r="E40" s="80" t="n">
        <v>53</v>
      </c>
      <c r="F40" s="80" t="n">
        <v>201</v>
      </c>
      <c r="G40" s="294" t="n">
        <v>197</v>
      </c>
      <c r="H40" s="294" t="n">
        <f aca="false">E40+F40+G40</f>
        <v>451</v>
      </c>
      <c r="I40" s="294" t="n">
        <v>101</v>
      </c>
      <c r="J40" s="294" t="n">
        <v>409</v>
      </c>
      <c r="K40" s="87" t="n">
        <f aca="false">SUM(C40:J40)</f>
        <v>1791</v>
      </c>
    </row>
    <row r="41" customFormat="false" ht="19.5" hidden="false" customHeight="true" outlineLevel="0" collapsed="false">
      <c r="A41" s="90"/>
      <c r="B41" s="73" t="s">
        <v>58</v>
      </c>
      <c r="C41" s="80" t="n">
        <v>8</v>
      </c>
      <c r="D41" s="294" t="n">
        <v>206</v>
      </c>
      <c r="E41" s="80" t="n">
        <v>29</v>
      </c>
      <c r="F41" s="80" t="n">
        <v>167</v>
      </c>
      <c r="G41" s="294" t="n">
        <v>180</v>
      </c>
      <c r="H41" s="294" t="n">
        <f aca="false">E41+F41+G41</f>
        <v>376</v>
      </c>
      <c r="I41" s="294" t="n">
        <v>92</v>
      </c>
      <c r="J41" s="294" t="n">
        <v>320</v>
      </c>
      <c r="K41" s="87" t="n">
        <f aca="false">SUM(C41:J41)</f>
        <v>1378</v>
      </c>
    </row>
    <row r="42" customFormat="false" ht="19.5" hidden="false" customHeight="true" outlineLevel="0" collapsed="false">
      <c r="A42" s="90"/>
      <c r="B42" s="75" t="s">
        <v>59</v>
      </c>
      <c r="C42" s="81" t="n">
        <v>9</v>
      </c>
      <c r="D42" s="299" t="n">
        <v>179</v>
      </c>
      <c r="E42" s="81" t="n">
        <v>28</v>
      </c>
      <c r="F42" s="81" t="n">
        <v>95</v>
      </c>
      <c r="G42" s="299" t="n">
        <v>71</v>
      </c>
      <c r="H42" s="299" t="n">
        <f aca="false">E42+F42+G42</f>
        <v>194</v>
      </c>
      <c r="I42" s="299" t="n">
        <v>39</v>
      </c>
      <c r="J42" s="299" t="n">
        <v>172</v>
      </c>
      <c r="K42" s="88" t="n">
        <f aca="false">SUM(C42:J42)</f>
        <v>787</v>
      </c>
    </row>
    <row r="43" customFormat="false" ht="19.5" hidden="false" customHeight="true" outlineLevel="0" collapsed="false">
      <c r="A43" s="82" t="n">
        <v>2012</v>
      </c>
      <c r="B43" s="252" t="s">
        <v>56</v>
      </c>
      <c r="C43" s="126" t="n">
        <f aca="false">C44+C45+C46</f>
        <v>25</v>
      </c>
      <c r="D43" s="126" t="n">
        <v>1163</v>
      </c>
      <c r="E43" s="126" t="n">
        <v>71</v>
      </c>
      <c r="F43" s="126" t="n">
        <v>507</v>
      </c>
      <c r="G43" s="126" t="n">
        <v>497</v>
      </c>
      <c r="H43" s="126" t="n">
        <f aca="false">E43+F43+G43</f>
        <v>1075</v>
      </c>
      <c r="I43" s="126" t="n">
        <v>246</v>
      </c>
      <c r="J43" s="126" t="n">
        <v>849</v>
      </c>
      <c r="K43" s="128" t="n">
        <f aca="false">K44+K45+K46</f>
        <v>4433</v>
      </c>
    </row>
    <row r="44" customFormat="false" ht="19.5" hidden="false" customHeight="true" outlineLevel="0" collapsed="false">
      <c r="A44" s="82"/>
      <c r="B44" s="73" t="s">
        <v>57</v>
      </c>
      <c r="C44" s="80" t="n">
        <v>8</v>
      </c>
      <c r="D44" s="294" t="n">
        <v>579</v>
      </c>
      <c r="E44" s="80" t="n">
        <v>53</v>
      </c>
      <c r="F44" s="80" t="n">
        <v>228</v>
      </c>
      <c r="G44" s="294" t="n">
        <v>231</v>
      </c>
      <c r="H44" s="294" t="n">
        <f aca="false">E44+F44+G44</f>
        <v>512</v>
      </c>
      <c r="I44" s="294" t="n">
        <v>110</v>
      </c>
      <c r="J44" s="294" t="n">
        <v>377</v>
      </c>
      <c r="K44" s="87" t="n">
        <f aca="false">SUM(C44:J44)</f>
        <v>2098</v>
      </c>
    </row>
    <row r="45" customFormat="false" ht="19.5" hidden="false" customHeight="true" outlineLevel="0" collapsed="false">
      <c r="A45" s="82"/>
      <c r="B45" s="73" t="s">
        <v>58</v>
      </c>
      <c r="C45" s="80" t="n">
        <v>8</v>
      </c>
      <c r="D45" s="294" t="n">
        <v>338</v>
      </c>
      <c r="E45" s="80" t="n">
        <v>11</v>
      </c>
      <c r="F45" s="80" t="n">
        <v>171</v>
      </c>
      <c r="G45" s="294" t="n">
        <v>153</v>
      </c>
      <c r="H45" s="294" t="n">
        <f aca="false">E45+F45+G45</f>
        <v>335</v>
      </c>
      <c r="I45" s="294" t="n">
        <v>97</v>
      </c>
      <c r="J45" s="294" t="n">
        <v>324</v>
      </c>
      <c r="K45" s="87" t="n">
        <f aca="false">SUM(C45:J45)</f>
        <v>1437</v>
      </c>
    </row>
    <row r="46" customFormat="false" ht="19.5" hidden="false" customHeight="true" outlineLevel="0" collapsed="false">
      <c r="A46" s="82"/>
      <c r="B46" s="83" t="s">
        <v>59</v>
      </c>
      <c r="C46" s="84" t="n">
        <v>9</v>
      </c>
      <c r="D46" s="296" t="n">
        <v>246</v>
      </c>
      <c r="E46" s="84" t="n">
        <v>7</v>
      </c>
      <c r="F46" s="84" t="n">
        <v>108</v>
      </c>
      <c r="G46" s="296" t="n">
        <v>113</v>
      </c>
      <c r="H46" s="296" t="n">
        <f aca="false">E46+F46+G46</f>
        <v>228</v>
      </c>
      <c r="I46" s="296" t="n">
        <v>39</v>
      </c>
      <c r="J46" s="296" t="n">
        <v>148</v>
      </c>
      <c r="K46" s="315" t="n">
        <f aca="false">SUM(C46:J46)</f>
        <v>898</v>
      </c>
    </row>
    <row r="47" customFormat="false" ht="19.5" hidden="false" customHeight="true" outlineLevel="0" collapsed="false">
      <c r="A47" s="90" t="n">
        <v>2013</v>
      </c>
      <c r="B47" s="332" t="s">
        <v>56</v>
      </c>
      <c r="C47" s="236" t="n">
        <f aca="false">C48+C49+C50</f>
        <v>25</v>
      </c>
      <c r="D47" s="236" t="n">
        <v>1043</v>
      </c>
      <c r="E47" s="236" t="n">
        <v>60</v>
      </c>
      <c r="F47" s="236" t="n">
        <v>506</v>
      </c>
      <c r="G47" s="236" t="n">
        <v>526</v>
      </c>
      <c r="H47" s="236" t="n">
        <f aca="false">E47+F47+G47</f>
        <v>1092</v>
      </c>
      <c r="I47" s="236" t="n">
        <v>260</v>
      </c>
      <c r="J47" s="236" t="n">
        <v>823</v>
      </c>
      <c r="K47" s="316" t="n">
        <f aca="false">K48+K49+K50</f>
        <v>4335</v>
      </c>
    </row>
    <row r="48" customFormat="false" ht="19.5" hidden="false" customHeight="true" outlineLevel="0" collapsed="false">
      <c r="A48" s="90"/>
      <c r="B48" s="73" t="s">
        <v>57</v>
      </c>
      <c r="C48" s="80" t="n">
        <v>8</v>
      </c>
      <c r="D48" s="294" t="n">
        <v>584</v>
      </c>
      <c r="E48" s="80" t="n">
        <v>53</v>
      </c>
      <c r="F48" s="80" t="n">
        <v>251</v>
      </c>
      <c r="G48" s="294" t="n">
        <v>250</v>
      </c>
      <c r="H48" s="294" t="n">
        <f aca="false">E48+F48+G48</f>
        <v>554</v>
      </c>
      <c r="I48" s="294" t="n">
        <v>119</v>
      </c>
      <c r="J48" s="294" t="n">
        <v>384</v>
      </c>
      <c r="K48" s="87" t="n">
        <f aca="false">SUM(C48:J48)</f>
        <v>2203</v>
      </c>
    </row>
    <row r="49" customFormat="false" ht="19.5" hidden="false" customHeight="true" outlineLevel="0" collapsed="false">
      <c r="A49" s="90"/>
      <c r="B49" s="73" t="s">
        <v>58</v>
      </c>
      <c r="C49" s="80" t="n">
        <v>8</v>
      </c>
      <c r="D49" s="294" t="n">
        <v>229</v>
      </c>
      <c r="E49" s="80" t="s">
        <v>75</v>
      </c>
      <c r="F49" s="80" t="n">
        <v>141</v>
      </c>
      <c r="G49" s="294" t="n">
        <v>155</v>
      </c>
      <c r="H49" s="294" t="n">
        <v>296</v>
      </c>
      <c r="I49" s="294" t="n">
        <v>91</v>
      </c>
      <c r="J49" s="294" t="n">
        <v>279</v>
      </c>
      <c r="K49" s="87" t="n">
        <f aca="false">SUM(C49:J49)</f>
        <v>1199</v>
      </c>
    </row>
    <row r="50" customFormat="false" ht="19.5" hidden="false" customHeight="true" outlineLevel="0" collapsed="false">
      <c r="A50" s="90"/>
      <c r="B50" s="75" t="s">
        <v>59</v>
      </c>
      <c r="C50" s="81" t="n">
        <v>9</v>
      </c>
      <c r="D50" s="299" t="n">
        <v>230</v>
      </c>
      <c r="E50" s="81" t="n">
        <v>7</v>
      </c>
      <c r="F50" s="81" t="n">
        <v>114</v>
      </c>
      <c r="G50" s="299" t="n">
        <v>121</v>
      </c>
      <c r="H50" s="299" t="n">
        <f aca="false">E50+F50+G50</f>
        <v>242</v>
      </c>
      <c r="I50" s="299" t="n">
        <v>50</v>
      </c>
      <c r="J50" s="299" t="n">
        <v>160</v>
      </c>
      <c r="K50" s="88" t="n">
        <f aca="false">SUM(C50:J50)</f>
        <v>933</v>
      </c>
    </row>
    <row r="51" customFormat="false" ht="19.5" hidden="false" customHeight="true" outlineLevel="0" collapsed="false">
      <c r="A51" s="82" t="n">
        <v>2014</v>
      </c>
      <c r="B51" s="252" t="s">
        <v>56</v>
      </c>
      <c r="C51" s="126" t="n">
        <v>26</v>
      </c>
      <c r="D51" s="126" t="n">
        <v>790</v>
      </c>
      <c r="E51" s="126" t="s">
        <v>75</v>
      </c>
      <c r="F51" s="126" t="s">
        <v>75</v>
      </c>
      <c r="G51" s="126" t="s">
        <v>75</v>
      </c>
      <c r="H51" s="126" t="n">
        <v>975</v>
      </c>
      <c r="I51" s="126" t="n">
        <v>281</v>
      </c>
      <c r="J51" s="126" t="n">
        <v>2333</v>
      </c>
      <c r="K51" s="128" t="n">
        <f aca="false">SUM(C51:J51)</f>
        <v>4405</v>
      </c>
    </row>
    <row r="52" customFormat="false" ht="19.5" hidden="false" customHeight="true" outlineLevel="0" collapsed="false">
      <c r="A52" s="82"/>
      <c r="B52" s="73" t="s">
        <v>57</v>
      </c>
      <c r="C52" s="80" t="n">
        <v>8</v>
      </c>
      <c r="D52" s="294" t="n">
        <v>435</v>
      </c>
      <c r="E52" s="80" t="s">
        <v>75</v>
      </c>
      <c r="F52" s="80" t="s">
        <v>75</v>
      </c>
      <c r="G52" s="294" t="s">
        <v>75</v>
      </c>
      <c r="H52" s="294" t="n">
        <v>479</v>
      </c>
      <c r="I52" s="294" t="n">
        <v>117</v>
      </c>
      <c r="J52" s="294" t="n">
        <v>1124</v>
      </c>
      <c r="K52" s="87" t="n">
        <f aca="false">SUM(C52:J52)</f>
        <v>2163</v>
      </c>
    </row>
    <row r="53" customFormat="false" ht="19.5" hidden="false" customHeight="true" outlineLevel="0" collapsed="false">
      <c r="A53" s="82"/>
      <c r="B53" s="73" t="s">
        <v>58</v>
      </c>
      <c r="C53" s="80" t="s">
        <v>75</v>
      </c>
      <c r="D53" s="294" t="n">
        <v>228</v>
      </c>
      <c r="E53" s="80" t="s">
        <v>75</v>
      </c>
      <c r="F53" s="80" t="s">
        <v>75</v>
      </c>
      <c r="G53" s="294" t="s">
        <v>75</v>
      </c>
      <c r="H53" s="294" t="n">
        <v>272</v>
      </c>
      <c r="I53" s="294" t="n">
        <v>93</v>
      </c>
      <c r="J53" s="294" t="n">
        <v>762</v>
      </c>
      <c r="K53" s="87" t="n">
        <v>1355</v>
      </c>
    </row>
    <row r="54" customFormat="false" ht="19.5" hidden="false" customHeight="true" outlineLevel="0" collapsed="false">
      <c r="A54" s="82"/>
      <c r="B54" s="83" t="s">
        <v>59</v>
      </c>
      <c r="C54" s="84" t="n">
        <v>18</v>
      </c>
      <c r="D54" s="296" t="n">
        <v>127</v>
      </c>
      <c r="E54" s="84" t="s">
        <v>75</v>
      </c>
      <c r="F54" s="84" t="s">
        <v>75</v>
      </c>
      <c r="G54" s="296" t="s">
        <v>75</v>
      </c>
      <c r="H54" s="296" t="n">
        <v>224</v>
      </c>
      <c r="I54" s="296" t="n">
        <v>71</v>
      </c>
      <c r="J54" s="296" t="n">
        <v>447</v>
      </c>
      <c r="K54" s="315" t="n">
        <v>887</v>
      </c>
    </row>
    <row r="55" customFormat="false" ht="19.5" hidden="false" customHeight="true" outlineLevel="0" collapsed="false">
      <c r="A55" s="92" t="n">
        <v>2015</v>
      </c>
      <c r="B55" s="252" t="s">
        <v>56</v>
      </c>
      <c r="C55" s="126" t="n">
        <v>34</v>
      </c>
      <c r="D55" s="126" t="n">
        <v>845</v>
      </c>
      <c r="E55" s="126" t="s">
        <v>75</v>
      </c>
      <c r="F55" s="126" t="n">
        <v>535</v>
      </c>
      <c r="G55" s="126" t="n">
        <v>461</v>
      </c>
      <c r="H55" s="126" t="s">
        <v>75</v>
      </c>
      <c r="I55" s="126" t="n">
        <v>284</v>
      </c>
      <c r="J55" s="126" t="n">
        <v>2592</v>
      </c>
      <c r="K55" s="128" t="n">
        <v>4751</v>
      </c>
    </row>
    <row r="56" customFormat="false" ht="19.5" hidden="false" customHeight="true" outlineLevel="0" collapsed="false">
      <c r="A56" s="92"/>
      <c r="B56" s="73" t="s">
        <v>57</v>
      </c>
      <c r="C56" s="80" t="n">
        <v>8</v>
      </c>
      <c r="D56" s="294" t="n">
        <v>403</v>
      </c>
      <c r="E56" s="80" t="s">
        <v>75</v>
      </c>
      <c r="F56" s="80" t="n">
        <v>268</v>
      </c>
      <c r="G56" s="294" t="n">
        <v>211</v>
      </c>
      <c r="H56" s="290" t="s">
        <v>75</v>
      </c>
      <c r="I56" s="294" t="n">
        <v>120</v>
      </c>
      <c r="J56" s="294" t="n">
        <v>1290</v>
      </c>
      <c r="K56" s="87" t="n">
        <v>2300</v>
      </c>
    </row>
    <row r="57" customFormat="false" ht="19.5" hidden="false" customHeight="true" outlineLevel="0" collapsed="false">
      <c r="A57" s="92"/>
      <c r="B57" s="73" t="s">
        <v>58</v>
      </c>
      <c r="C57" s="80" t="n">
        <v>8</v>
      </c>
      <c r="D57" s="294" t="n">
        <v>278</v>
      </c>
      <c r="E57" s="80" t="s">
        <v>75</v>
      </c>
      <c r="F57" s="80" t="n">
        <v>162</v>
      </c>
      <c r="G57" s="294" t="n">
        <v>166</v>
      </c>
      <c r="H57" s="290" t="s">
        <v>75</v>
      </c>
      <c r="I57" s="294" t="n">
        <v>93</v>
      </c>
      <c r="J57" s="294" t="n">
        <v>843</v>
      </c>
      <c r="K57" s="87" t="n">
        <v>1550</v>
      </c>
    </row>
    <row r="58" customFormat="false" ht="19.5" hidden="false" customHeight="true" outlineLevel="0" collapsed="false">
      <c r="A58" s="92"/>
      <c r="B58" s="93" t="s">
        <v>59</v>
      </c>
      <c r="C58" s="94" t="n">
        <v>18</v>
      </c>
      <c r="D58" s="318" t="n">
        <v>164</v>
      </c>
      <c r="E58" s="94" t="s">
        <v>75</v>
      </c>
      <c r="F58" s="94" t="n">
        <v>105</v>
      </c>
      <c r="G58" s="318" t="n">
        <v>84</v>
      </c>
      <c r="H58" s="317" t="s">
        <v>75</v>
      </c>
      <c r="I58" s="318" t="n">
        <v>71</v>
      </c>
      <c r="J58" s="318" t="n">
        <v>459</v>
      </c>
      <c r="K58" s="340" t="n">
        <v>901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4.25" hidden="false" customHeight="true" outlineLevel="0" collapsed="false">
      <c r="A60" s="44" t="s">
        <v>60</v>
      </c>
      <c r="B60" s="44"/>
      <c r="C60" s="44"/>
      <c r="J60" s="341"/>
      <c r="K60" s="342"/>
    </row>
    <row r="61" customFormat="false" ht="14.25" hidden="false" customHeight="true" outlineLevel="0" collapsed="false">
      <c r="A61" s="44" t="s">
        <v>178</v>
      </c>
      <c r="B61" s="44"/>
      <c r="C61" s="44"/>
      <c r="D61" s="44"/>
      <c r="E61" s="44"/>
      <c r="F61" s="44"/>
      <c r="J61" s="341"/>
      <c r="K61" s="342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44"/>
      <c r="J63" s="96"/>
      <c r="K63" s="96"/>
    </row>
    <row r="68" customFormat="false" ht="12.75" hidden="false" customHeight="false" outlineLevel="0" collapsed="false">
      <c r="A68" s="47"/>
      <c r="B68" s="47"/>
      <c r="C68" s="48"/>
      <c r="D68" s="49" t="s">
        <v>64</v>
      </c>
      <c r="E68" s="49"/>
      <c r="F68" s="47"/>
      <c r="G68" s="50"/>
      <c r="H68" s="50"/>
      <c r="I68" s="47"/>
      <c r="J68" s="47"/>
      <c r="K68" s="47"/>
      <c r="L68" s="47"/>
      <c r="M68" s="47"/>
    </row>
  </sheetData>
  <mergeCells count="32">
    <mergeCell ref="A2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K59"/>
    <mergeCell ref="A60:C60"/>
    <mergeCell ref="A61:F61"/>
    <mergeCell ref="A62:K62"/>
    <mergeCell ref="A63:I63"/>
    <mergeCell ref="D68:E6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  <col collapsed="false" customWidth="true" hidden="false" outlineLevel="0" max="3" min="3" style="0" width="22.56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s="343" customFormat="true" ht="15.75" hidden="false" customHeight="false" outlineLevel="0" collapsed="false">
      <c r="A1" s="10" t="s">
        <v>48</v>
      </c>
      <c r="F1" s="11" t="s">
        <v>49</v>
      </c>
    </row>
    <row r="2" customFormat="false" ht="27" hidden="false" customHeight="true" outlineLevel="0" collapsed="false">
      <c r="A2" s="124" t="s">
        <v>245</v>
      </c>
      <c r="B2" s="124"/>
      <c r="C2" s="124"/>
      <c r="D2" s="124"/>
      <c r="E2" s="124"/>
      <c r="F2" s="124"/>
    </row>
    <row r="3" customFormat="false" ht="48" hidden="false" customHeight="true" outlineLevel="0" collapsed="false">
      <c r="A3" s="344" t="s">
        <v>246</v>
      </c>
      <c r="B3" s="344"/>
      <c r="C3" s="344"/>
      <c r="D3" s="344"/>
      <c r="E3" s="344"/>
      <c r="F3" s="344"/>
    </row>
    <row r="4" customFormat="false" ht="57" hidden="false" customHeight="true" outlineLevel="0" collapsed="false">
      <c r="A4" s="17" t="s">
        <v>120</v>
      </c>
      <c r="B4" s="345" t="s">
        <v>247</v>
      </c>
      <c r="C4" s="68" t="s">
        <v>248</v>
      </c>
      <c r="D4" s="346" t="s">
        <v>249</v>
      </c>
      <c r="E4" s="346" t="s">
        <v>250</v>
      </c>
      <c r="F4" s="69" t="s">
        <v>251</v>
      </c>
    </row>
    <row r="5" customFormat="false" ht="24.95" hidden="false" customHeight="true" outlineLevel="0" collapsed="false">
      <c r="A5" s="347" t="n">
        <v>2000</v>
      </c>
      <c r="B5" s="348" t="n">
        <v>325711</v>
      </c>
      <c r="C5" s="349" t="n">
        <v>295810</v>
      </c>
      <c r="D5" s="350" t="s">
        <v>75</v>
      </c>
      <c r="E5" s="351" t="n">
        <f aca="false">C5/B5*100</f>
        <v>90.819775813528</v>
      </c>
      <c r="F5" s="352" t="n">
        <v>1160</v>
      </c>
    </row>
    <row r="6" customFormat="false" ht="24.95" hidden="false" customHeight="true" outlineLevel="0" collapsed="false">
      <c r="A6" s="353" t="n">
        <v>2001</v>
      </c>
      <c r="B6" s="354" t="n">
        <v>327060</v>
      </c>
      <c r="C6" s="355" t="n">
        <v>290847</v>
      </c>
      <c r="D6" s="356" t="n">
        <f aca="false">(C6/C5*100)-100</f>
        <v>-1.67776613366688</v>
      </c>
      <c r="E6" s="357" t="n">
        <f aca="false">C6/B6*100</f>
        <v>88.9277196844616</v>
      </c>
      <c r="F6" s="358" t="n">
        <v>668</v>
      </c>
    </row>
    <row r="7" customFormat="false" ht="24.95" hidden="false" customHeight="true" outlineLevel="0" collapsed="false">
      <c r="A7" s="353" t="n">
        <v>2002</v>
      </c>
      <c r="B7" s="354" t="n">
        <v>330840</v>
      </c>
      <c r="C7" s="355" t="n">
        <v>305114</v>
      </c>
      <c r="D7" s="356" t="n">
        <f aca="false">(C7/C6*100)-100</f>
        <v>4.9053282309943</v>
      </c>
      <c r="E7" s="357" t="n">
        <f aca="false">C7/B7*100</f>
        <v>92.2240357876919</v>
      </c>
      <c r="F7" s="358" t="n">
        <v>221</v>
      </c>
    </row>
    <row r="8" customFormat="false" ht="24.95" hidden="false" customHeight="true" outlineLevel="0" collapsed="false">
      <c r="A8" s="353" t="n">
        <v>2003</v>
      </c>
      <c r="B8" s="354" t="n">
        <v>341438</v>
      </c>
      <c r="C8" s="355" t="n">
        <v>305445</v>
      </c>
      <c r="D8" s="356" t="n">
        <f aca="false">(C8/C7*100)-100</f>
        <v>0.108484042030184</v>
      </c>
      <c r="E8" s="357" t="n">
        <f aca="false">C8/B8*100</f>
        <v>89.4584082615292</v>
      </c>
      <c r="F8" s="358" t="n">
        <v>258</v>
      </c>
    </row>
    <row r="9" customFormat="false" ht="24.95" hidden="false" customHeight="true" outlineLevel="0" collapsed="false">
      <c r="A9" s="353" t="n">
        <v>2004</v>
      </c>
      <c r="B9" s="354" t="n">
        <v>341020</v>
      </c>
      <c r="C9" s="355" t="n">
        <v>312255</v>
      </c>
      <c r="D9" s="356" t="n">
        <f aca="false">(C9/C8*100)-100</f>
        <v>2.22953395865049</v>
      </c>
      <c r="E9" s="357" t="n">
        <f aca="false">C9/B9*100</f>
        <v>91.5650108498035</v>
      </c>
      <c r="F9" s="358" t="s">
        <v>75</v>
      </c>
    </row>
    <row r="10" customFormat="false" ht="24.95" hidden="false" customHeight="true" outlineLevel="0" collapsed="false">
      <c r="A10" s="353" t="n">
        <v>2005</v>
      </c>
      <c r="B10" s="354" t="n">
        <v>348007</v>
      </c>
      <c r="C10" s="355" t="n">
        <v>311030</v>
      </c>
      <c r="D10" s="356" t="n">
        <f aca="false">(C10/C9*100)-100</f>
        <v>-0.392307569134204</v>
      </c>
      <c r="E10" s="357" t="n">
        <f aca="false">C10/B10*100</f>
        <v>89.3746390158819</v>
      </c>
      <c r="F10" s="358" t="s">
        <v>75</v>
      </c>
    </row>
    <row r="11" customFormat="false" ht="24.95" hidden="false" customHeight="true" outlineLevel="0" collapsed="false">
      <c r="A11" s="353" t="n">
        <v>2006</v>
      </c>
      <c r="B11" s="354" t="n">
        <v>348527</v>
      </c>
      <c r="C11" s="355" t="n">
        <v>312434</v>
      </c>
      <c r="D11" s="356" t="n">
        <f aca="false">(C11/C10*100)-100</f>
        <v>0.451403401601127</v>
      </c>
      <c r="E11" s="357" t="n">
        <f aca="false">C11/B11*100</f>
        <v>89.644130870779</v>
      </c>
      <c r="F11" s="358" t="s">
        <v>75</v>
      </c>
    </row>
    <row r="12" customFormat="false" ht="24.95" hidden="false" customHeight="true" outlineLevel="0" collapsed="false">
      <c r="A12" s="353" t="n">
        <v>2007</v>
      </c>
      <c r="B12" s="354" t="n">
        <v>348527</v>
      </c>
      <c r="C12" s="355" t="n">
        <v>310356</v>
      </c>
      <c r="D12" s="356" t="n">
        <f aca="false">(C12/C11*100)-100</f>
        <v>-0.665100469219098</v>
      </c>
      <c r="E12" s="357" t="n">
        <f aca="false">C12/B12*100</f>
        <v>89.0479073357301</v>
      </c>
      <c r="F12" s="358" t="s">
        <v>75</v>
      </c>
    </row>
    <row r="13" customFormat="false" ht="24.95" hidden="false" customHeight="true" outlineLevel="0" collapsed="false">
      <c r="A13" s="353" t="n">
        <v>2008</v>
      </c>
      <c r="B13" s="354" t="n">
        <v>349918</v>
      </c>
      <c r="C13" s="355" t="n">
        <v>284774</v>
      </c>
      <c r="D13" s="356" t="n">
        <f aca="false">(C13/C12*100)-100</f>
        <v>-8.24279214837155</v>
      </c>
      <c r="E13" s="357" t="n">
        <f aca="false">C13/B13*100</f>
        <v>81.3830668899571</v>
      </c>
      <c r="F13" s="358" t="s">
        <v>75</v>
      </c>
    </row>
    <row r="14" customFormat="false" ht="24.95" hidden="false" customHeight="true" outlineLevel="0" collapsed="false">
      <c r="A14" s="353" t="n">
        <v>2009</v>
      </c>
      <c r="B14" s="354" t="n">
        <v>361330</v>
      </c>
      <c r="C14" s="355" t="n">
        <v>277852</v>
      </c>
      <c r="D14" s="356" t="n">
        <f aca="false">(C14/C12*100)-100</f>
        <v>-10.4731340782843</v>
      </c>
      <c r="E14" s="357" t="n">
        <f aca="false">C14/B14*100</f>
        <v>76.8970193451969</v>
      </c>
      <c r="F14" s="358" t="s">
        <v>75</v>
      </c>
    </row>
    <row r="15" customFormat="false" ht="24.95" hidden="false" customHeight="true" outlineLevel="0" collapsed="false">
      <c r="A15" s="353" t="n">
        <v>2010</v>
      </c>
      <c r="B15" s="354" t="n">
        <v>375262</v>
      </c>
      <c r="C15" s="355" t="n">
        <v>259830</v>
      </c>
      <c r="D15" s="356" t="n">
        <f aca="false">(C15/C13*100)-100</f>
        <v>-8.75922661478927</v>
      </c>
      <c r="E15" s="357" t="n">
        <f aca="false">C15/B15*100</f>
        <v>69.2396245822918</v>
      </c>
      <c r="F15" s="358" t="s">
        <v>75</v>
      </c>
    </row>
    <row r="16" customFormat="false" ht="24.95" hidden="false" customHeight="true" outlineLevel="0" collapsed="false">
      <c r="A16" s="353" t="n">
        <v>2011</v>
      </c>
      <c r="B16" s="354" t="n">
        <v>375262</v>
      </c>
      <c r="C16" s="355" t="n">
        <v>250623</v>
      </c>
      <c r="D16" s="356" t="n">
        <f aca="false">(C16/C14*100)-100</f>
        <v>-9.7998214876985</v>
      </c>
      <c r="E16" s="357" t="n">
        <f aca="false">C16/B16*100</f>
        <v>66.7861387510593</v>
      </c>
      <c r="F16" s="358" t="s">
        <v>75</v>
      </c>
    </row>
    <row r="17" customFormat="false" ht="29.25" hidden="false" customHeight="true" outlineLevel="0" collapsed="false">
      <c r="A17" s="359" t="n">
        <v>2012</v>
      </c>
      <c r="B17" s="360" t="n">
        <v>353000</v>
      </c>
      <c r="C17" s="361" t="s">
        <v>252</v>
      </c>
      <c r="D17" s="362" t="s">
        <v>75</v>
      </c>
      <c r="E17" s="363" t="s">
        <v>75</v>
      </c>
      <c r="F17" s="364" t="s">
        <v>75</v>
      </c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14.25" hidden="false" customHeight="true" outlineLevel="0" collapsed="false">
      <c r="A19" s="365" t="s">
        <v>253</v>
      </c>
      <c r="B19" s="365"/>
      <c r="C19" s="365"/>
      <c r="D19" s="365"/>
      <c r="E19" s="365"/>
      <c r="F19" s="365"/>
      <c r="G19" s="366"/>
      <c r="H19" s="366"/>
    </row>
    <row r="20" customFormat="false" ht="14.25" hidden="false" customHeight="true" outlineLevel="0" collapsed="false">
      <c r="A20" s="365" t="s">
        <v>254</v>
      </c>
      <c r="B20" s="365"/>
      <c r="C20" s="365"/>
      <c r="D20" s="365"/>
      <c r="E20" s="365"/>
      <c r="F20" s="365"/>
      <c r="G20" s="85"/>
      <c r="H20" s="85"/>
    </row>
    <row r="21" customFormat="false" ht="15" hidden="false" customHeight="true" outlineLevel="0" collapsed="false">
      <c r="A21" s="367" t="s">
        <v>255</v>
      </c>
      <c r="B21" s="367"/>
      <c r="C21" s="367"/>
      <c r="D21" s="367"/>
      <c r="E21" s="367"/>
      <c r="F21" s="367"/>
      <c r="G21" s="368"/>
      <c r="H21" s="368"/>
      <c r="I21" s="368"/>
      <c r="J21" s="368"/>
    </row>
    <row r="22" customFormat="false" ht="12.75" hidden="false" customHeight="false" outlineLevel="0" collapsed="false">
      <c r="A22" s="367"/>
      <c r="B22" s="367"/>
      <c r="C22" s="367"/>
      <c r="D22" s="367"/>
      <c r="E22" s="367"/>
      <c r="F22" s="367"/>
    </row>
    <row r="23" customFormat="false" ht="14.25" hidden="false" customHeight="true" outlineLevel="0" collapsed="false">
      <c r="A23" s="365" t="s">
        <v>256</v>
      </c>
      <c r="B23" s="365"/>
      <c r="C23" s="365"/>
      <c r="D23" s="365"/>
      <c r="E23" s="365"/>
      <c r="F23" s="365"/>
    </row>
    <row r="24" customFormat="false" ht="14.25" hidden="false" customHeight="true" outlineLevel="0" collapsed="false">
      <c r="A24" s="369"/>
      <c r="B24" s="369"/>
      <c r="C24" s="369"/>
      <c r="D24" s="369"/>
      <c r="E24" s="369"/>
      <c r="F24" s="369"/>
    </row>
    <row r="25" customFormat="false" ht="14.25" hidden="false" customHeight="true" outlineLevel="0" collapsed="false">
      <c r="A25" s="370" t="s">
        <v>257</v>
      </c>
    </row>
    <row r="29" customFormat="false" ht="12.75" hidden="false" customHeight="false" outlineLevel="0" collapsed="false">
      <c r="D29" s="371" t="s">
        <v>64</v>
      </c>
    </row>
  </sheetData>
  <mergeCells count="8">
    <mergeCell ref="A2:F2"/>
    <mergeCell ref="A3:F3"/>
    <mergeCell ref="A18:F18"/>
    <mergeCell ref="A19:F19"/>
    <mergeCell ref="A20:F20"/>
    <mergeCell ref="A21:F22"/>
    <mergeCell ref="A23:F23"/>
    <mergeCell ref="A24:F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5.99"/>
    <col collapsed="false" customWidth="true" hidden="false" outlineLevel="0" max="4" min="4" style="0" width="28.41"/>
    <col collapsed="false" customWidth="true" hidden="false" outlineLevel="0" max="5" min="5" style="0" width="17.56"/>
  </cols>
  <sheetData>
    <row r="1" customFormat="false" ht="13.5" hidden="false" customHeight="false" outlineLevel="0" collapsed="false">
      <c r="A1" s="10" t="s">
        <v>48</v>
      </c>
      <c r="D1" s="11" t="s">
        <v>49</v>
      </c>
    </row>
    <row r="2" customFormat="false" ht="21.75" hidden="false" customHeight="true" outlineLevel="0" collapsed="false">
      <c r="A2" s="12" t="s">
        <v>65</v>
      </c>
      <c r="B2" s="12"/>
      <c r="C2" s="12"/>
      <c r="D2" s="12"/>
    </row>
    <row r="3" customFormat="false" ht="27.75" hidden="false" customHeight="true" outlineLevel="0" collapsed="false">
      <c r="A3" s="51" t="s">
        <v>6</v>
      </c>
      <c r="B3" s="51"/>
      <c r="C3" s="51"/>
      <c r="D3" s="51"/>
    </row>
    <row r="4" customFormat="false" ht="25.5" hidden="false" customHeight="true" outlineLevel="0" collapsed="false">
      <c r="A4" s="51"/>
      <c r="B4" s="51"/>
      <c r="C4" s="51"/>
      <c r="D4" s="51"/>
    </row>
    <row r="5" customFormat="false" ht="13.5" hidden="false" customHeight="true" outlineLevel="0" collapsed="false">
      <c r="A5" s="52" t="s">
        <v>51</v>
      </c>
      <c r="B5" s="53" t="s">
        <v>52</v>
      </c>
      <c r="C5" s="53"/>
      <c r="D5" s="54" t="s">
        <v>66</v>
      </c>
    </row>
    <row r="6" customFormat="false" ht="17.25" hidden="false" customHeight="true" outlineLevel="0" collapsed="false">
      <c r="A6" s="52"/>
      <c r="B6" s="53"/>
      <c r="C6" s="53"/>
      <c r="D6" s="54"/>
    </row>
    <row r="7" customFormat="false" ht="17.1" hidden="false" customHeight="true" outlineLevel="0" collapsed="false">
      <c r="A7" s="38" t="n">
        <v>2003</v>
      </c>
      <c r="B7" s="18" t="s">
        <v>56</v>
      </c>
      <c r="C7" s="18"/>
      <c r="D7" s="21" t="n">
        <v>121060</v>
      </c>
    </row>
    <row r="8" customFormat="false" ht="17.1" hidden="false" customHeight="true" outlineLevel="0" collapsed="false">
      <c r="A8" s="38"/>
      <c r="B8" s="22" t="s">
        <v>57</v>
      </c>
      <c r="C8" s="22"/>
      <c r="D8" s="55" t="n">
        <v>51919</v>
      </c>
    </row>
    <row r="9" customFormat="false" ht="17.1" hidden="false" customHeight="true" outlineLevel="0" collapsed="false">
      <c r="A9" s="38"/>
      <c r="B9" s="25" t="s">
        <v>58</v>
      </c>
      <c r="C9" s="25"/>
      <c r="D9" s="56" t="n">
        <v>36236</v>
      </c>
    </row>
    <row r="10" customFormat="false" ht="17.1" hidden="false" customHeight="true" outlineLevel="0" collapsed="false">
      <c r="A10" s="38"/>
      <c r="B10" s="27" t="s">
        <v>59</v>
      </c>
      <c r="C10" s="27"/>
      <c r="D10" s="57" t="n">
        <v>32905</v>
      </c>
    </row>
    <row r="11" customFormat="false" ht="17.1" hidden="false" customHeight="true" outlineLevel="0" collapsed="false">
      <c r="A11" s="30" t="n">
        <v>2004</v>
      </c>
      <c r="B11" s="18" t="s">
        <v>56</v>
      </c>
      <c r="C11" s="18"/>
      <c r="D11" s="21" t="n">
        <v>460094</v>
      </c>
    </row>
    <row r="12" customFormat="false" ht="17.1" hidden="false" customHeight="true" outlineLevel="0" collapsed="false">
      <c r="A12" s="30"/>
      <c r="B12" s="22" t="s">
        <v>57</v>
      </c>
      <c r="C12" s="22"/>
      <c r="D12" s="55" t="n">
        <v>229193</v>
      </c>
    </row>
    <row r="13" customFormat="false" ht="17.1" hidden="false" customHeight="true" outlineLevel="0" collapsed="false">
      <c r="A13" s="30"/>
      <c r="B13" s="25" t="s">
        <v>58</v>
      </c>
      <c r="C13" s="25"/>
      <c r="D13" s="56" t="n">
        <v>172633</v>
      </c>
    </row>
    <row r="14" customFormat="false" ht="17.1" hidden="false" customHeight="true" outlineLevel="0" collapsed="false">
      <c r="A14" s="30"/>
      <c r="B14" s="32" t="s">
        <v>59</v>
      </c>
      <c r="C14" s="32"/>
      <c r="D14" s="58" t="n">
        <v>58268</v>
      </c>
    </row>
    <row r="15" customFormat="false" ht="17.1" hidden="false" customHeight="true" outlineLevel="0" collapsed="false">
      <c r="A15" s="30" t="n">
        <v>2005</v>
      </c>
      <c r="B15" s="18" t="s">
        <v>56</v>
      </c>
      <c r="C15" s="18"/>
      <c r="D15" s="21" t="n">
        <v>333021</v>
      </c>
    </row>
    <row r="16" customFormat="false" ht="17.1" hidden="false" customHeight="true" outlineLevel="0" collapsed="false">
      <c r="A16" s="30"/>
      <c r="B16" s="22" t="s">
        <v>57</v>
      </c>
      <c r="C16" s="22"/>
      <c r="D16" s="55" t="n">
        <v>151223</v>
      </c>
    </row>
    <row r="17" customFormat="false" ht="17.1" hidden="false" customHeight="true" outlineLevel="0" collapsed="false">
      <c r="A17" s="30"/>
      <c r="B17" s="25" t="s">
        <v>58</v>
      </c>
      <c r="C17" s="25"/>
      <c r="D17" s="56" t="n">
        <v>106395</v>
      </c>
    </row>
    <row r="18" customFormat="false" ht="17.1" hidden="false" customHeight="true" outlineLevel="0" collapsed="false">
      <c r="A18" s="30"/>
      <c r="B18" s="32" t="s">
        <v>59</v>
      </c>
      <c r="C18" s="32"/>
      <c r="D18" s="58" t="n">
        <v>75403</v>
      </c>
    </row>
    <row r="19" customFormat="false" ht="17.1" hidden="false" customHeight="true" outlineLevel="0" collapsed="false">
      <c r="A19" s="30" t="n">
        <v>2006</v>
      </c>
      <c r="B19" s="18" t="s">
        <v>56</v>
      </c>
      <c r="C19" s="18"/>
      <c r="D19" s="21" t="n">
        <v>426928</v>
      </c>
    </row>
    <row r="20" customFormat="false" ht="17.1" hidden="false" customHeight="true" outlineLevel="0" collapsed="false">
      <c r="A20" s="30"/>
      <c r="B20" s="22" t="s">
        <v>57</v>
      </c>
      <c r="C20" s="22"/>
      <c r="D20" s="55" t="n">
        <v>319869</v>
      </c>
    </row>
    <row r="21" customFormat="false" ht="17.1" hidden="false" customHeight="true" outlineLevel="0" collapsed="false">
      <c r="A21" s="30"/>
      <c r="B21" s="25" t="s">
        <v>58</v>
      </c>
      <c r="C21" s="25"/>
      <c r="D21" s="56" t="n">
        <v>80396</v>
      </c>
    </row>
    <row r="22" customFormat="false" ht="17.1" hidden="false" customHeight="true" outlineLevel="0" collapsed="false">
      <c r="A22" s="30"/>
      <c r="B22" s="32" t="s">
        <v>59</v>
      </c>
      <c r="C22" s="32"/>
      <c r="D22" s="58" t="n">
        <v>26663</v>
      </c>
    </row>
    <row r="23" customFormat="false" ht="17.1" hidden="false" customHeight="true" outlineLevel="0" collapsed="false">
      <c r="A23" s="30" t="n">
        <v>2007</v>
      </c>
      <c r="B23" s="18" t="s">
        <v>56</v>
      </c>
      <c r="C23" s="18"/>
      <c r="D23" s="21" t="n">
        <v>3245124</v>
      </c>
    </row>
    <row r="24" customFormat="false" ht="17.1" hidden="false" customHeight="true" outlineLevel="0" collapsed="false">
      <c r="A24" s="30"/>
      <c r="B24" s="22" t="s">
        <v>57</v>
      </c>
      <c r="C24" s="22"/>
      <c r="D24" s="55" t="n">
        <v>694615</v>
      </c>
    </row>
    <row r="25" customFormat="false" ht="17.1" hidden="false" customHeight="true" outlineLevel="0" collapsed="false">
      <c r="A25" s="30"/>
      <c r="B25" s="25" t="s">
        <v>58</v>
      </c>
      <c r="C25" s="25"/>
      <c r="D25" s="56" t="n">
        <v>1807760</v>
      </c>
    </row>
    <row r="26" customFormat="false" ht="17.1" hidden="false" customHeight="true" outlineLevel="0" collapsed="false">
      <c r="A26" s="30"/>
      <c r="B26" s="32" t="s">
        <v>59</v>
      </c>
      <c r="C26" s="32"/>
      <c r="D26" s="58" t="n">
        <v>742749</v>
      </c>
    </row>
    <row r="27" customFormat="false" ht="17.1" hidden="false" customHeight="true" outlineLevel="0" collapsed="false">
      <c r="A27" s="17" t="n">
        <v>2008</v>
      </c>
      <c r="B27" s="18" t="s">
        <v>56</v>
      </c>
      <c r="C27" s="18"/>
      <c r="D27" s="21" t="n">
        <v>2283089</v>
      </c>
    </row>
    <row r="28" customFormat="false" ht="17.1" hidden="false" customHeight="true" outlineLevel="0" collapsed="false">
      <c r="A28" s="17"/>
      <c r="B28" s="22" t="s">
        <v>57</v>
      </c>
      <c r="C28" s="22"/>
      <c r="D28" s="55" t="n">
        <v>204137</v>
      </c>
    </row>
    <row r="29" customFormat="false" ht="17.1" hidden="false" customHeight="true" outlineLevel="0" collapsed="false">
      <c r="A29" s="17"/>
      <c r="B29" s="25" t="s">
        <v>58</v>
      </c>
      <c r="C29" s="25"/>
      <c r="D29" s="56" t="n">
        <v>1150485</v>
      </c>
    </row>
    <row r="30" customFormat="false" ht="17.1" hidden="false" customHeight="true" outlineLevel="0" collapsed="false">
      <c r="A30" s="17"/>
      <c r="B30" s="27" t="s">
        <v>59</v>
      </c>
      <c r="C30" s="27"/>
      <c r="D30" s="57" t="n">
        <v>928467</v>
      </c>
    </row>
    <row r="31" customFormat="false" ht="17.1" hidden="false" customHeight="true" outlineLevel="0" collapsed="false">
      <c r="A31" s="30" t="n">
        <v>2009</v>
      </c>
      <c r="B31" s="18" t="s">
        <v>56</v>
      </c>
      <c r="C31" s="18"/>
      <c r="D31" s="21" t="n">
        <v>2910923</v>
      </c>
    </row>
    <row r="32" customFormat="false" ht="17.1" hidden="false" customHeight="true" outlineLevel="0" collapsed="false">
      <c r="A32" s="30"/>
      <c r="B32" s="22" t="s">
        <v>57</v>
      </c>
      <c r="C32" s="22"/>
      <c r="D32" s="55" t="n">
        <v>1527059</v>
      </c>
    </row>
    <row r="33" customFormat="false" ht="17.1" hidden="false" customHeight="true" outlineLevel="0" collapsed="false">
      <c r="A33" s="30"/>
      <c r="B33" s="25" t="s">
        <v>58</v>
      </c>
      <c r="C33" s="25"/>
      <c r="D33" s="56" t="n">
        <v>570735</v>
      </c>
    </row>
    <row r="34" customFormat="false" ht="17.1" hidden="false" customHeight="true" outlineLevel="0" collapsed="false">
      <c r="A34" s="30"/>
      <c r="B34" s="32" t="s">
        <v>59</v>
      </c>
      <c r="C34" s="32"/>
      <c r="D34" s="58" t="n">
        <v>813129</v>
      </c>
    </row>
    <row r="35" customFormat="false" ht="17.1" hidden="false" customHeight="true" outlineLevel="0" collapsed="false">
      <c r="A35" s="30" t="n">
        <v>2010</v>
      </c>
      <c r="B35" s="18" t="s">
        <v>56</v>
      </c>
      <c r="C35" s="18"/>
      <c r="D35" s="21" t="n">
        <v>1783003</v>
      </c>
    </row>
    <row r="36" customFormat="false" ht="17.1" hidden="false" customHeight="true" outlineLevel="0" collapsed="false">
      <c r="A36" s="30"/>
      <c r="B36" s="22" t="s">
        <v>57</v>
      </c>
      <c r="C36" s="22"/>
      <c r="D36" s="55" t="n">
        <v>1063893</v>
      </c>
    </row>
    <row r="37" customFormat="false" ht="17.1" hidden="false" customHeight="true" outlineLevel="0" collapsed="false">
      <c r="A37" s="30"/>
      <c r="B37" s="25" t="s">
        <v>58</v>
      </c>
      <c r="C37" s="25"/>
      <c r="D37" s="56" t="n">
        <v>92407</v>
      </c>
    </row>
    <row r="38" customFormat="false" ht="17.1" hidden="false" customHeight="true" outlineLevel="0" collapsed="false">
      <c r="A38" s="30"/>
      <c r="B38" s="32" t="s">
        <v>59</v>
      </c>
      <c r="C38" s="32"/>
      <c r="D38" s="58" t="n">
        <v>625703</v>
      </c>
    </row>
    <row r="39" customFormat="false" ht="17.1" hidden="false" customHeight="true" outlineLevel="0" collapsed="false">
      <c r="A39" s="17" t="n">
        <v>2011</v>
      </c>
      <c r="B39" s="18" t="s">
        <v>56</v>
      </c>
      <c r="C39" s="18"/>
      <c r="D39" s="21" t="n">
        <v>3338441</v>
      </c>
    </row>
    <row r="40" customFormat="false" ht="17.1" hidden="false" customHeight="true" outlineLevel="0" collapsed="false">
      <c r="A40" s="17"/>
      <c r="B40" s="22" t="s">
        <v>57</v>
      </c>
      <c r="C40" s="22"/>
      <c r="D40" s="55" t="n">
        <v>1105738</v>
      </c>
    </row>
    <row r="41" customFormat="false" ht="17.1" hidden="false" customHeight="true" outlineLevel="0" collapsed="false">
      <c r="A41" s="17"/>
      <c r="B41" s="25" t="s">
        <v>58</v>
      </c>
      <c r="C41" s="25"/>
      <c r="D41" s="56" t="n">
        <v>979107</v>
      </c>
    </row>
    <row r="42" customFormat="false" ht="17.1" hidden="false" customHeight="true" outlineLevel="0" collapsed="false">
      <c r="A42" s="17"/>
      <c r="B42" s="27" t="s">
        <v>59</v>
      </c>
      <c r="C42" s="27"/>
      <c r="D42" s="57" t="n">
        <v>1253596</v>
      </c>
    </row>
    <row r="43" customFormat="false" ht="17.1" hidden="false" customHeight="true" outlineLevel="0" collapsed="false">
      <c r="A43" s="30" t="n">
        <v>2012</v>
      </c>
      <c r="B43" s="18" t="s">
        <v>56</v>
      </c>
      <c r="C43" s="18"/>
      <c r="D43" s="21" t="n">
        <v>2851851</v>
      </c>
    </row>
    <row r="44" customFormat="false" ht="17.1" hidden="false" customHeight="true" outlineLevel="0" collapsed="false">
      <c r="A44" s="30"/>
      <c r="B44" s="22" t="s">
        <v>57</v>
      </c>
      <c r="C44" s="22"/>
      <c r="D44" s="55" t="n">
        <v>1510652</v>
      </c>
    </row>
    <row r="45" customFormat="false" ht="17.1" hidden="false" customHeight="true" outlineLevel="0" collapsed="false">
      <c r="A45" s="30"/>
      <c r="B45" s="25" t="s">
        <v>58</v>
      </c>
      <c r="C45" s="25"/>
      <c r="D45" s="56" t="n">
        <v>1274192</v>
      </c>
    </row>
    <row r="46" customFormat="false" ht="17.1" hidden="false" customHeight="true" outlineLevel="0" collapsed="false">
      <c r="A46" s="30"/>
      <c r="B46" s="32" t="s">
        <v>59</v>
      </c>
      <c r="C46" s="32"/>
      <c r="D46" s="58" t="n">
        <v>67007</v>
      </c>
    </row>
    <row r="47" customFormat="false" ht="17.1" hidden="false" customHeight="true" outlineLevel="0" collapsed="false">
      <c r="A47" s="30" t="n">
        <v>2013</v>
      </c>
      <c r="B47" s="18" t="s">
        <v>56</v>
      </c>
      <c r="C47" s="18"/>
      <c r="D47" s="21" t="n">
        <v>3934705</v>
      </c>
    </row>
    <row r="48" customFormat="false" ht="17.1" hidden="false" customHeight="true" outlineLevel="0" collapsed="false">
      <c r="A48" s="30"/>
      <c r="B48" s="22" t="s">
        <v>57</v>
      </c>
      <c r="C48" s="22"/>
      <c r="D48" s="55" t="n">
        <v>2516611</v>
      </c>
    </row>
    <row r="49" customFormat="false" ht="17.1" hidden="false" customHeight="true" outlineLevel="0" collapsed="false">
      <c r="A49" s="30"/>
      <c r="B49" s="25" t="s">
        <v>58</v>
      </c>
      <c r="C49" s="25"/>
      <c r="D49" s="56" t="n">
        <v>609783</v>
      </c>
    </row>
    <row r="50" customFormat="false" ht="17.1" hidden="false" customHeight="true" outlineLevel="0" collapsed="false">
      <c r="A50" s="30"/>
      <c r="B50" s="32" t="s">
        <v>59</v>
      </c>
      <c r="C50" s="32"/>
      <c r="D50" s="58" t="n">
        <v>808311</v>
      </c>
    </row>
    <row r="51" customFormat="false" ht="17.1" hidden="false" customHeight="true" outlineLevel="0" collapsed="false">
      <c r="A51" s="30" t="n">
        <v>2014</v>
      </c>
      <c r="B51" s="18" t="s">
        <v>56</v>
      </c>
      <c r="C51" s="18"/>
      <c r="D51" s="21" t="n">
        <v>2040879</v>
      </c>
    </row>
    <row r="52" customFormat="false" ht="17.1" hidden="false" customHeight="true" outlineLevel="0" collapsed="false">
      <c r="A52" s="30"/>
      <c r="B52" s="22" t="s">
        <v>57</v>
      </c>
      <c r="C52" s="22"/>
      <c r="D52" s="55" t="n">
        <v>789372</v>
      </c>
    </row>
    <row r="53" customFormat="false" ht="17.1" hidden="false" customHeight="true" outlineLevel="0" collapsed="false">
      <c r="A53" s="30"/>
      <c r="B53" s="25" t="s">
        <v>58</v>
      </c>
      <c r="C53" s="25"/>
      <c r="D53" s="56" t="n">
        <v>816954</v>
      </c>
    </row>
    <row r="54" customFormat="false" ht="17.1" hidden="false" customHeight="true" outlineLevel="0" collapsed="false">
      <c r="A54" s="30"/>
      <c r="B54" s="32" t="s">
        <v>59</v>
      </c>
      <c r="C54" s="32"/>
      <c r="D54" s="58" t="n">
        <v>434553</v>
      </c>
    </row>
    <row r="55" customFormat="false" ht="17.1" hidden="false" customHeight="true" outlineLevel="0" collapsed="false">
      <c r="A55" s="39" t="n">
        <v>2015</v>
      </c>
      <c r="B55" s="18" t="s">
        <v>56</v>
      </c>
      <c r="C55" s="18"/>
      <c r="D55" s="21" t="n">
        <v>1608145</v>
      </c>
      <c r="E55" s="59"/>
      <c r="F55" s="59"/>
      <c r="G55" s="59"/>
      <c r="H55" s="59"/>
      <c r="I55" s="59"/>
      <c r="J55" s="59"/>
      <c r="K55" s="59"/>
      <c r="L55" s="59"/>
    </row>
    <row r="56" customFormat="false" ht="17.1" hidden="false" customHeight="true" outlineLevel="0" collapsed="false">
      <c r="A56" s="39"/>
      <c r="B56" s="22" t="s">
        <v>57</v>
      </c>
      <c r="C56" s="22"/>
      <c r="D56" s="55" t="n">
        <v>1007483</v>
      </c>
    </row>
    <row r="57" customFormat="false" ht="17.1" hidden="false" customHeight="true" outlineLevel="0" collapsed="false">
      <c r="A57" s="39"/>
      <c r="B57" s="25" t="s">
        <v>58</v>
      </c>
      <c r="C57" s="25"/>
      <c r="D57" s="56" t="n">
        <v>243106</v>
      </c>
      <c r="E57" s="44"/>
      <c r="F57" s="44"/>
    </row>
    <row r="58" customFormat="false" ht="17.1" hidden="false" customHeight="true" outlineLevel="0" collapsed="false">
      <c r="A58" s="39"/>
      <c r="B58" s="40" t="s">
        <v>59</v>
      </c>
      <c r="C58" s="40"/>
      <c r="D58" s="60" t="n">
        <v>357556</v>
      </c>
      <c r="E58" s="61"/>
      <c r="F58" s="61"/>
      <c r="G58" s="61"/>
    </row>
    <row r="59" customFormat="false" ht="14.25" hidden="false" customHeight="true" outlineLevel="0" collapsed="false">
      <c r="A59" s="62"/>
      <c r="B59" s="62"/>
      <c r="C59" s="62"/>
      <c r="D59" s="62"/>
      <c r="E59" s="61"/>
      <c r="F59" s="61"/>
      <c r="G59" s="61"/>
      <c r="H59" s="61"/>
    </row>
    <row r="60" customFormat="false" ht="14.25" hidden="false" customHeight="true" outlineLevel="0" collapsed="false">
      <c r="A60" s="44" t="s">
        <v>60</v>
      </c>
      <c r="B60" s="44"/>
      <c r="C60" s="44"/>
      <c r="E60" s="59"/>
      <c r="F60" s="59"/>
      <c r="G60" s="59"/>
      <c r="H60" s="59"/>
      <c r="I60" s="59"/>
      <c r="J60" s="59"/>
      <c r="K60" s="59"/>
      <c r="L60" s="59"/>
    </row>
    <row r="61" customFormat="false" ht="14.25" hidden="false" customHeight="true" outlineLevel="0" collapsed="false">
      <c r="A61" s="44" t="s">
        <v>67</v>
      </c>
      <c r="B61" s="44"/>
      <c r="C61" s="44"/>
      <c r="D61" s="44"/>
    </row>
    <row r="62" customFormat="false" ht="28.5" hidden="false" customHeight="true" outlineLevel="0" collapsed="false">
      <c r="A62" s="63" t="s">
        <v>62</v>
      </c>
      <c r="B62" s="63"/>
      <c r="C62" s="63"/>
      <c r="D62" s="63"/>
      <c r="E62" s="64"/>
      <c r="F62" s="64"/>
      <c r="G62" s="64"/>
      <c r="H62" s="64"/>
      <c r="I62" s="64"/>
      <c r="J62" s="47"/>
      <c r="K62" s="47"/>
      <c r="L62" s="47"/>
    </row>
    <row r="63" customFormat="false" ht="14.25" hidden="false" customHeight="true" outlineLevel="0" collapsed="false">
      <c r="A63" s="61" t="s">
        <v>63</v>
      </c>
      <c r="B63" s="61"/>
      <c r="C63" s="61"/>
      <c r="D63" s="61"/>
    </row>
    <row r="64" customFormat="false" ht="12.75" hidden="false" customHeight="false" outlineLevel="0" collapsed="false">
      <c r="A64" s="59"/>
      <c r="B64" s="59"/>
      <c r="C64" s="59"/>
      <c r="D64" s="59"/>
    </row>
    <row r="66" customFormat="false" ht="12.75" hidden="false" customHeight="false" outlineLevel="0" collapsed="false">
      <c r="A66" s="47"/>
      <c r="B66" s="47"/>
      <c r="C66" s="48"/>
      <c r="D66" s="65" t="s">
        <v>64</v>
      </c>
    </row>
    <row r="85" customFormat="false" ht="12.75" hidden="false" customHeight="false" outlineLevel="0" collapsed="false">
      <c r="A85" s="0" t="n">
        <v>2011</v>
      </c>
    </row>
  </sheetData>
  <mergeCells count="74">
    <mergeCell ref="A2:D2"/>
    <mergeCell ref="A3:D4"/>
    <mergeCell ref="A5:A6"/>
    <mergeCell ref="B5:C6"/>
    <mergeCell ref="D5:D6"/>
    <mergeCell ref="A7:A10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A47:A50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D59"/>
    <mergeCell ref="A60:C60"/>
    <mergeCell ref="A61:B61"/>
    <mergeCell ref="A62:D6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9.56"/>
    <col collapsed="false" customWidth="true" hidden="false" outlineLevel="0" max="6" min="4" style="0" width="19.85"/>
    <col collapsed="false" customWidth="true" hidden="false" outlineLevel="0" max="7" min="7" style="0" width="18.56"/>
    <col collapsed="false" customWidth="true" hidden="false" outlineLevel="0" max="9" min="9" style="0" width="17.56"/>
  </cols>
  <sheetData>
    <row r="1" customFormat="false" ht="13.5" hidden="false" customHeight="false" outlineLevel="0" collapsed="false">
      <c r="A1" s="10" t="s">
        <v>48</v>
      </c>
      <c r="G1" s="11" t="s">
        <v>49</v>
      </c>
    </row>
    <row r="2" customFormat="false" ht="21.7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</row>
    <row r="3" customFormat="false" ht="27.75" hidden="false" customHeight="true" outlineLevel="0" collapsed="false">
      <c r="A3" s="66" t="s">
        <v>69</v>
      </c>
      <c r="B3" s="66"/>
      <c r="C3" s="66"/>
      <c r="D3" s="66"/>
      <c r="E3" s="66"/>
      <c r="F3" s="66"/>
      <c r="G3" s="66"/>
    </row>
    <row r="4" customFormat="false" ht="25.5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3.5" hidden="false" customHeight="true" outlineLevel="0" collapsed="false">
      <c r="A5" s="67" t="s">
        <v>51</v>
      </c>
      <c r="B5" s="68" t="s">
        <v>52</v>
      </c>
      <c r="C5" s="68"/>
      <c r="D5" s="68" t="s">
        <v>70</v>
      </c>
      <c r="E5" s="68" t="s">
        <v>71</v>
      </c>
      <c r="F5" s="68" t="s">
        <v>72</v>
      </c>
      <c r="G5" s="69" t="s">
        <v>73</v>
      </c>
    </row>
    <row r="6" customFormat="false" ht="13.5" hidden="false" customHeight="true" outlineLevel="0" collapsed="false">
      <c r="A6" s="67"/>
      <c r="B6" s="68"/>
      <c r="C6" s="68"/>
      <c r="D6" s="68"/>
      <c r="E6" s="68"/>
      <c r="F6" s="68"/>
      <c r="G6" s="69"/>
    </row>
    <row r="7" customFormat="false" ht="17.1" hidden="false" customHeight="true" outlineLevel="0" collapsed="false">
      <c r="A7" s="70" t="n">
        <v>2003</v>
      </c>
      <c r="B7" s="18" t="s">
        <v>56</v>
      </c>
      <c r="C7" s="18"/>
      <c r="D7" s="19" t="n">
        <f aca="false">D8+D9+D10</f>
        <v>58</v>
      </c>
      <c r="E7" s="19" t="n">
        <f aca="false">E8+E9+E10</f>
        <v>37</v>
      </c>
      <c r="F7" s="19" t="n">
        <f aca="false">F8+F9+F10</f>
        <v>47</v>
      </c>
      <c r="G7" s="21" t="n">
        <f aca="false">D7+E7+F7</f>
        <v>142</v>
      </c>
    </row>
    <row r="8" customFormat="false" ht="17.1" hidden="false" customHeight="true" outlineLevel="0" collapsed="false">
      <c r="A8" s="70"/>
      <c r="B8" s="71" t="s">
        <v>57</v>
      </c>
      <c r="C8" s="71"/>
      <c r="D8" s="23" t="n">
        <v>20</v>
      </c>
      <c r="E8" s="23" t="n">
        <v>21</v>
      </c>
      <c r="F8" s="72" t="n">
        <v>34</v>
      </c>
      <c r="G8" s="24" t="n">
        <f aca="false">D8+E8+F8</f>
        <v>75</v>
      </c>
    </row>
    <row r="9" customFormat="false" ht="17.1" hidden="false" customHeight="true" outlineLevel="0" collapsed="false">
      <c r="A9" s="70"/>
      <c r="B9" s="73" t="s">
        <v>58</v>
      </c>
      <c r="C9" s="73"/>
      <c r="D9" s="26" t="n">
        <v>24</v>
      </c>
      <c r="E9" s="26" t="n">
        <v>7</v>
      </c>
      <c r="F9" s="74" t="n">
        <v>12</v>
      </c>
      <c r="G9" s="31" t="n">
        <f aca="false">D9+E9+F9</f>
        <v>43</v>
      </c>
    </row>
    <row r="10" customFormat="false" ht="17.1" hidden="false" customHeight="true" outlineLevel="0" collapsed="false">
      <c r="A10" s="70"/>
      <c r="B10" s="75" t="s">
        <v>59</v>
      </c>
      <c r="C10" s="75"/>
      <c r="D10" s="28" t="n">
        <v>14</v>
      </c>
      <c r="E10" s="28" t="n">
        <v>9</v>
      </c>
      <c r="F10" s="76" t="n">
        <v>1</v>
      </c>
      <c r="G10" s="77" t="n">
        <f aca="false">D10+E10+F10</f>
        <v>24</v>
      </c>
    </row>
    <row r="11" customFormat="false" ht="17.1" hidden="false" customHeight="true" outlineLevel="0" collapsed="false">
      <c r="A11" s="70" t="n">
        <v>2004</v>
      </c>
      <c r="B11" s="18" t="s">
        <v>56</v>
      </c>
      <c r="C11" s="18"/>
      <c r="D11" s="78" t="n">
        <v>57</v>
      </c>
      <c r="E11" s="78" t="n">
        <v>37</v>
      </c>
      <c r="F11" s="78" t="n">
        <v>46</v>
      </c>
      <c r="G11" s="21" t="n">
        <f aca="false">D11+E11+F11</f>
        <v>140</v>
      </c>
    </row>
    <row r="12" customFormat="false" ht="17.1" hidden="false" customHeight="true" outlineLevel="0" collapsed="false">
      <c r="A12" s="70"/>
      <c r="B12" s="71" t="s">
        <v>57</v>
      </c>
      <c r="C12" s="71"/>
      <c r="D12" s="79" t="n">
        <v>20</v>
      </c>
      <c r="E12" s="79" t="n">
        <v>22</v>
      </c>
      <c r="F12" s="79" t="n">
        <v>33</v>
      </c>
      <c r="G12" s="24" t="n">
        <f aca="false">D12+E12+F12</f>
        <v>75</v>
      </c>
    </row>
    <row r="13" customFormat="false" ht="17.1" hidden="false" customHeight="true" outlineLevel="0" collapsed="false">
      <c r="A13" s="70"/>
      <c r="B13" s="73" t="s">
        <v>58</v>
      </c>
      <c r="C13" s="73"/>
      <c r="D13" s="80" t="n">
        <v>24</v>
      </c>
      <c r="E13" s="80" t="n">
        <v>6</v>
      </c>
      <c r="F13" s="80" t="n">
        <v>12</v>
      </c>
      <c r="G13" s="31" t="n">
        <f aca="false">D13+E13+F13</f>
        <v>42</v>
      </c>
    </row>
    <row r="14" customFormat="false" ht="17.1" hidden="false" customHeight="true" outlineLevel="0" collapsed="false">
      <c r="A14" s="70"/>
      <c r="B14" s="75" t="s">
        <v>59</v>
      </c>
      <c r="C14" s="75"/>
      <c r="D14" s="81" t="n">
        <v>13</v>
      </c>
      <c r="E14" s="81" t="n">
        <v>9</v>
      </c>
      <c r="F14" s="81" t="n">
        <v>1</v>
      </c>
      <c r="G14" s="77" t="n">
        <f aca="false">D14+E14+F14</f>
        <v>23</v>
      </c>
    </row>
    <row r="15" customFormat="false" ht="17.1" hidden="false" customHeight="true" outlineLevel="0" collapsed="false">
      <c r="A15" s="82" t="n">
        <v>2005</v>
      </c>
      <c r="B15" s="18" t="s">
        <v>56</v>
      </c>
      <c r="C15" s="18"/>
      <c r="D15" s="19" t="n">
        <f aca="false">D16+D17+D18</f>
        <v>57</v>
      </c>
      <c r="E15" s="19" t="n">
        <f aca="false">E16+E17+E18</f>
        <v>35</v>
      </c>
      <c r="F15" s="19" t="n">
        <f aca="false">F16+F17+F18</f>
        <v>39</v>
      </c>
      <c r="G15" s="21" t="n">
        <f aca="false">D15+E15+F15</f>
        <v>131</v>
      </c>
    </row>
    <row r="16" customFormat="false" ht="17.1" hidden="false" customHeight="true" outlineLevel="0" collapsed="false">
      <c r="A16" s="82"/>
      <c r="B16" s="71" t="s">
        <v>57</v>
      </c>
      <c r="C16" s="71"/>
      <c r="D16" s="79" t="n">
        <v>20</v>
      </c>
      <c r="E16" s="79" t="n">
        <v>21</v>
      </c>
      <c r="F16" s="79" t="n">
        <v>26</v>
      </c>
      <c r="G16" s="24" t="n">
        <f aca="false">D16+E16+F16</f>
        <v>67</v>
      </c>
    </row>
    <row r="17" customFormat="false" ht="17.1" hidden="false" customHeight="true" outlineLevel="0" collapsed="false">
      <c r="A17" s="82"/>
      <c r="B17" s="73" t="s">
        <v>58</v>
      </c>
      <c r="C17" s="73"/>
      <c r="D17" s="80" t="n">
        <v>24</v>
      </c>
      <c r="E17" s="80" t="n">
        <v>6</v>
      </c>
      <c r="F17" s="80" t="n">
        <v>12</v>
      </c>
      <c r="G17" s="31" t="n">
        <f aca="false">D17+E17+F17</f>
        <v>42</v>
      </c>
    </row>
    <row r="18" customFormat="false" ht="17.1" hidden="false" customHeight="true" outlineLevel="0" collapsed="false">
      <c r="A18" s="82"/>
      <c r="B18" s="83" t="s">
        <v>59</v>
      </c>
      <c r="C18" s="83"/>
      <c r="D18" s="84" t="n">
        <v>13</v>
      </c>
      <c r="E18" s="84" t="n">
        <v>8</v>
      </c>
      <c r="F18" s="84" t="n">
        <v>1</v>
      </c>
      <c r="G18" s="77" t="n">
        <f aca="false">D18+E18+F18</f>
        <v>22</v>
      </c>
    </row>
    <row r="19" customFormat="false" ht="17.1" hidden="false" customHeight="true" outlineLevel="0" collapsed="false">
      <c r="A19" s="82" t="n">
        <v>2006</v>
      </c>
      <c r="B19" s="18" t="s">
        <v>56</v>
      </c>
      <c r="C19" s="18"/>
      <c r="D19" s="78" t="n">
        <v>57</v>
      </c>
      <c r="E19" s="78" t="n">
        <v>40</v>
      </c>
      <c r="F19" s="78" t="n">
        <v>42</v>
      </c>
      <c r="G19" s="21" t="n">
        <f aca="false">D19+E19+F19</f>
        <v>139</v>
      </c>
    </row>
    <row r="20" customFormat="false" ht="17.1" hidden="false" customHeight="true" outlineLevel="0" collapsed="false">
      <c r="A20" s="82"/>
      <c r="B20" s="71" t="s">
        <v>57</v>
      </c>
      <c r="C20" s="71"/>
      <c r="D20" s="79" t="n">
        <v>20</v>
      </c>
      <c r="E20" s="79" t="n">
        <v>22</v>
      </c>
      <c r="F20" s="79" t="n">
        <v>25</v>
      </c>
      <c r="G20" s="24" t="n">
        <f aca="false">D20+E20+F20</f>
        <v>67</v>
      </c>
      <c r="I20" s="85"/>
    </row>
    <row r="21" customFormat="false" ht="17.1" hidden="false" customHeight="true" outlineLevel="0" collapsed="false">
      <c r="A21" s="82"/>
      <c r="B21" s="73" t="s">
        <v>58</v>
      </c>
      <c r="C21" s="73"/>
      <c r="D21" s="80" t="n">
        <v>24</v>
      </c>
      <c r="E21" s="80" t="n">
        <v>11</v>
      </c>
      <c r="F21" s="80" t="n">
        <v>16</v>
      </c>
      <c r="G21" s="31" t="n">
        <f aca="false">D21+E21+F21</f>
        <v>51</v>
      </c>
    </row>
    <row r="22" customFormat="false" ht="17.1" hidden="false" customHeight="true" outlineLevel="0" collapsed="false">
      <c r="A22" s="82"/>
      <c r="B22" s="83" t="s">
        <v>59</v>
      </c>
      <c r="C22" s="83"/>
      <c r="D22" s="84" t="n">
        <v>13</v>
      </c>
      <c r="E22" s="84" t="n">
        <v>7</v>
      </c>
      <c r="F22" s="84" t="n">
        <v>1</v>
      </c>
      <c r="G22" s="77" t="n">
        <f aca="false">D22+E22+F22</f>
        <v>21</v>
      </c>
    </row>
    <row r="23" customFormat="false" ht="17.1" hidden="false" customHeight="true" outlineLevel="0" collapsed="false">
      <c r="A23" s="82" t="n">
        <v>2007</v>
      </c>
      <c r="B23" s="18" t="s">
        <v>56</v>
      </c>
      <c r="C23" s="18"/>
      <c r="D23" s="78" t="n">
        <v>59</v>
      </c>
      <c r="E23" s="78" t="n">
        <v>45</v>
      </c>
      <c r="F23" s="78" t="n">
        <v>44</v>
      </c>
      <c r="G23" s="21" t="n">
        <f aca="false">D23+E23+F23</f>
        <v>148</v>
      </c>
    </row>
    <row r="24" customFormat="false" ht="17.1" hidden="false" customHeight="true" outlineLevel="0" collapsed="false">
      <c r="A24" s="82"/>
      <c r="B24" s="71" t="s">
        <v>57</v>
      </c>
      <c r="C24" s="71"/>
      <c r="D24" s="79" t="n">
        <v>21</v>
      </c>
      <c r="E24" s="79" t="n">
        <v>23</v>
      </c>
      <c r="F24" s="79" t="n">
        <v>23</v>
      </c>
      <c r="G24" s="24" t="n">
        <f aca="false">D24+E24+F24</f>
        <v>67</v>
      </c>
    </row>
    <row r="25" customFormat="false" ht="17.1" hidden="false" customHeight="true" outlineLevel="0" collapsed="false">
      <c r="A25" s="82"/>
      <c r="B25" s="73" t="s">
        <v>58</v>
      </c>
      <c r="C25" s="73"/>
      <c r="D25" s="80" t="n">
        <v>25</v>
      </c>
      <c r="E25" s="80" t="n">
        <v>15</v>
      </c>
      <c r="F25" s="80" t="n">
        <v>20</v>
      </c>
      <c r="G25" s="31" t="n">
        <f aca="false">D25+E25+F25</f>
        <v>60</v>
      </c>
    </row>
    <row r="26" customFormat="false" ht="17.1" hidden="false" customHeight="true" outlineLevel="0" collapsed="false">
      <c r="A26" s="82"/>
      <c r="B26" s="83" t="s">
        <v>59</v>
      </c>
      <c r="C26" s="83"/>
      <c r="D26" s="84" t="n">
        <v>13</v>
      </c>
      <c r="E26" s="84" t="n">
        <v>7</v>
      </c>
      <c r="F26" s="84" t="n">
        <v>1</v>
      </c>
      <c r="G26" s="77" t="n">
        <f aca="false">D26+E26+F26</f>
        <v>21</v>
      </c>
    </row>
    <row r="27" customFormat="false" ht="17.1" hidden="false" customHeight="true" outlineLevel="0" collapsed="false">
      <c r="A27" s="70" t="s">
        <v>74</v>
      </c>
      <c r="B27" s="18" t="s">
        <v>56</v>
      </c>
      <c r="C27" s="18"/>
      <c r="D27" s="78" t="s">
        <v>75</v>
      </c>
      <c r="E27" s="78" t="s">
        <v>75</v>
      </c>
      <c r="F27" s="78" t="s">
        <v>75</v>
      </c>
      <c r="G27" s="21" t="s">
        <v>75</v>
      </c>
    </row>
    <row r="28" customFormat="false" ht="17.1" hidden="false" customHeight="true" outlineLevel="0" collapsed="false">
      <c r="A28" s="70"/>
      <c r="B28" s="71" t="s">
        <v>57</v>
      </c>
      <c r="C28" s="71"/>
      <c r="D28" s="79" t="s">
        <v>75</v>
      </c>
      <c r="E28" s="79" t="s">
        <v>75</v>
      </c>
      <c r="F28" s="79" t="s">
        <v>75</v>
      </c>
      <c r="G28" s="86" t="s">
        <v>75</v>
      </c>
    </row>
    <row r="29" customFormat="false" ht="17.1" hidden="false" customHeight="true" outlineLevel="0" collapsed="false">
      <c r="A29" s="70"/>
      <c r="B29" s="73" t="s">
        <v>58</v>
      </c>
      <c r="C29" s="73"/>
      <c r="D29" s="80" t="s">
        <v>75</v>
      </c>
      <c r="E29" s="80" t="s">
        <v>75</v>
      </c>
      <c r="F29" s="80" t="s">
        <v>75</v>
      </c>
      <c r="G29" s="87" t="s">
        <v>75</v>
      </c>
    </row>
    <row r="30" customFormat="false" ht="17.1" hidden="false" customHeight="true" outlineLevel="0" collapsed="false">
      <c r="A30" s="70"/>
      <c r="B30" s="75" t="s">
        <v>59</v>
      </c>
      <c r="C30" s="75"/>
      <c r="D30" s="81" t="s">
        <v>75</v>
      </c>
      <c r="E30" s="81" t="s">
        <v>75</v>
      </c>
      <c r="F30" s="81" t="s">
        <v>75</v>
      </c>
      <c r="G30" s="88" t="s">
        <v>75</v>
      </c>
      <c r="J30" s="89"/>
    </row>
    <row r="31" customFormat="false" ht="17.1" hidden="false" customHeight="true" outlineLevel="0" collapsed="false">
      <c r="A31" s="82" t="n">
        <v>2009</v>
      </c>
      <c r="B31" s="18" t="s">
        <v>56</v>
      </c>
      <c r="C31" s="18"/>
      <c r="D31" s="78" t="n">
        <v>58</v>
      </c>
      <c r="E31" s="78" t="n">
        <v>49</v>
      </c>
      <c r="F31" s="78" t="n">
        <v>44</v>
      </c>
      <c r="G31" s="21" t="n">
        <f aca="false">D31+E31+F31</f>
        <v>151</v>
      </c>
    </row>
    <row r="32" customFormat="false" ht="17.1" hidden="false" customHeight="true" outlineLevel="0" collapsed="false">
      <c r="A32" s="82"/>
      <c r="B32" s="71" t="s">
        <v>57</v>
      </c>
      <c r="C32" s="71"/>
      <c r="D32" s="79" t="n">
        <v>20</v>
      </c>
      <c r="E32" s="79" t="n">
        <v>25</v>
      </c>
      <c r="F32" s="79" t="n">
        <v>12</v>
      </c>
      <c r="G32" s="24" t="n">
        <f aca="false">D32+E32+F32</f>
        <v>57</v>
      </c>
    </row>
    <row r="33" customFormat="false" ht="17.1" hidden="false" customHeight="true" outlineLevel="0" collapsed="false">
      <c r="A33" s="82"/>
      <c r="B33" s="73" t="s">
        <v>58</v>
      </c>
      <c r="C33" s="73"/>
      <c r="D33" s="80" t="n">
        <v>25</v>
      </c>
      <c r="E33" s="80" t="n">
        <v>14</v>
      </c>
      <c r="F33" s="80" t="n">
        <v>14</v>
      </c>
      <c r="G33" s="31" t="n">
        <f aca="false">D33+E33+F33</f>
        <v>53</v>
      </c>
    </row>
    <row r="34" customFormat="false" ht="17.1" hidden="false" customHeight="true" outlineLevel="0" collapsed="false">
      <c r="A34" s="82"/>
      <c r="B34" s="83" t="s">
        <v>59</v>
      </c>
      <c r="C34" s="83"/>
      <c r="D34" s="84" t="n">
        <v>13</v>
      </c>
      <c r="E34" s="84" t="n">
        <v>10</v>
      </c>
      <c r="F34" s="84" t="n">
        <v>18</v>
      </c>
      <c r="G34" s="77" t="n">
        <f aca="false">D34+E34+F34</f>
        <v>41</v>
      </c>
    </row>
    <row r="35" customFormat="false" ht="17.1" hidden="false" customHeight="true" outlineLevel="0" collapsed="false">
      <c r="A35" s="82" t="n">
        <v>2010</v>
      </c>
      <c r="B35" s="18" t="s">
        <v>56</v>
      </c>
      <c r="C35" s="18"/>
      <c r="D35" s="78" t="n">
        <v>58</v>
      </c>
      <c r="E35" s="78" t="n">
        <v>46</v>
      </c>
      <c r="F35" s="78" t="n">
        <v>26</v>
      </c>
      <c r="G35" s="21" t="n">
        <f aca="false">D35+E35+F35</f>
        <v>130</v>
      </c>
    </row>
    <row r="36" customFormat="false" ht="17.1" hidden="false" customHeight="true" outlineLevel="0" collapsed="false">
      <c r="A36" s="82"/>
      <c r="B36" s="71" t="s">
        <v>57</v>
      </c>
      <c r="C36" s="71"/>
      <c r="D36" s="79" t="n">
        <v>20</v>
      </c>
      <c r="E36" s="79" t="n">
        <v>26</v>
      </c>
      <c r="F36" s="79" t="n">
        <v>10</v>
      </c>
      <c r="G36" s="24" t="n">
        <f aca="false">D36+E36+F36</f>
        <v>56</v>
      </c>
    </row>
    <row r="37" customFormat="false" ht="17.1" hidden="false" customHeight="true" outlineLevel="0" collapsed="false">
      <c r="A37" s="82"/>
      <c r="B37" s="73" t="s">
        <v>58</v>
      </c>
      <c r="C37" s="73"/>
      <c r="D37" s="80" t="n">
        <v>25</v>
      </c>
      <c r="E37" s="80" t="n">
        <v>12</v>
      </c>
      <c r="F37" s="80" t="n">
        <v>13</v>
      </c>
      <c r="G37" s="31" t="n">
        <f aca="false">D37+E37+F37</f>
        <v>50</v>
      </c>
    </row>
    <row r="38" customFormat="false" ht="17.1" hidden="false" customHeight="true" outlineLevel="0" collapsed="false">
      <c r="A38" s="82"/>
      <c r="B38" s="83" t="s">
        <v>59</v>
      </c>
      <c r="C38" s="83"/>
      <c r="D38" s="84" t="n">
        <v>13</v>
      </c>
      <c r="E38" s="84" t="n">
        <v>8</v>
      </c>
      <c r="F38" s="84" t="n">
        <v>3</v>
      </c>
      <c r="G38" s="77" t="n">
        <f aca="false">D38+E38+F38</f>
        <v>24</v>
      </c>
    </row>
    <row r="39" customFormat="false" ht="17.1" hidden="false" customHeight="true" outlineLevel="0" collapsed="false">
      <c r="A39" s="70" t="n">
        <v>2011</v>
      </c>
      <c r="B39" s="18" t="s">
        <v>56</v>
      </c>
      <c r="C39" s="18"/>
      <c r="D39" s="78" t="n">
        <v>58</v>
      </c>
      <c r="E39" s="78" t="n">
        <v>46</v>
      </c>
      <c r="F39" s="78" t="n">
        <v>34</v>
      </c>
      <c r="G39" s="21" t="n">
        <f aca="false">D39+E39+F39</f>
        <v>138</v>
      </c>
    </row>
    <row r="40" customFormat="false" ht="17.1" hidden="false" customHeight="true" outlineLevel="0" collapsed="false">
      <c r="A40" s="70"/>
      <c r="B40" s="71" t="s">
        <v>57</v>
      </c>
      <c r="C40" s="71"/>
      <c r="D40" s="79" t="n">
        <v>20</v>
      </c>
      <c r="E40" s="79" t="n">
        <v>26</v>
      </c>
      <c r="F40" s="79" t="n">
        <v>13</v>
      </c>
      <c r="G40" s="24" t="n">
        <f aca="false">D40+E40+F40</f>
        <v>59</v>
      </c>
    </row>
    <row r="41" customFormat="false" ht="17.1" hidden="false" customHeight="true" outlineLevel="0" collapsed="false">
      <c r="A41" s="70"/>
      <c r="B41" s="73" t="s">
        <v>58</v>
      </c>
      <c r="C41" s="73"/>
      <c r="D41" s="80" t="n">
        <v>25</v>
      </c>
      <c r="E41" s="80" t="n">
        <v>12</v>
      </c>
      <c r="F41" s="80" t="n">
        <v>12</v>
      </c>
      <c r="G41" s="31" t="n">
        <f aca="false">D41+E41+F41</f>
        <v>49</v>
      </c>
    </row>
    <row r="42" customFormat="false" ht="17.1" hidden="false" customHeight="true" outlineLevel="0" collapsed="false">
      <c r="A42" s="70"/>
      <c r="B42" s="75" t="s">
        <v>59</v>
      </c>
      <c r="C42" s="75"/>
      <c r="D42" s="81" t="n">
        <v>13</v>
      </c>
      <c r="E42" s="81" t="n">
        <v>8</v>
      </c>
      <c r="F42" s="81" t="n">
        <v>9</v>
      </c>
      <c r="G42" s="77" t="n">
        <f aca="false">D42+E42+F42</f>
        <v>30</v>
      </c>
    </row>
    <row r="43" customFormat="false" ht="17.1" hidden="false" customHeight="true" outlineLevel="0" collapsed="false">
      <c r="A43" s="82" t="n">
        <v>2012</v>
      </c>
      <c r="B43" s="18" t="s">
        <v>56</v>
      </c>
      <c r="C43" s="18"/>
      <c r="D43" s="78" t="n">
        <v>59</v>
      </c>
      <c r="E43" s="78" t="n">
        <v>46</v>
      </c>
      <c r="F43" s="78" t="n">
        <v>38</v>
      </c>
      <c r="G43" s="21" t="n">
        <f aca="false">D43+E43+F43</f>
        <v>143</v>
      </c>
    </row>
    <row r="44" customFormat="false" ht="17.1" hidden="false" customHeight="true" outlineLevel="0" collapsed="false">
      <c r="A44" s="82"/>
      <c r="B44" s="71" t="s">
        <v>57</v>
      </c>
      <c r="C44" s="71"/>
      <c r="D44" s="79" t="n">
        <v>21</v>
      </c>
      <c r="E44" s="79" t="n">
        <v>26</v>
      </c>
      <c r="F44" s="79" t="n">
        <v>15</v>
      </c>
      <c r="G44" s="24" t="n">
        <f aca="false">D44+E44+F44</f>
        <v>62</v>
      </c>
    </row>
    <row r="45" customFormat="false" ht="17.1" hidden="false" customHeight="true" outlineLevel="0" collapsed="false">
      <c r="A45" s="82"/>
      <c r="B45" s="73" t="s">
        <v>58</v>
      </c>
      <c r="C45" s="73"/>
      <c r="D45" s="80" t="n">
        <v>25</v>
      </c>
      <c r="E45" s="80" t="n">
        <v>13</v>
      </c>
      <c r="F45" s="80" t="n">
        <v>14</v>
      </c>
      <c r="G45" s="31" t="n">
        <f aca="false">D45+E45+F45</f>
        <v>52</v>
      </c>
    </row>
    <row r="46" customFormat="false" ht="17.1" hidden="false" customHeight="true" outlineLevel="0" collapsed="false">
      <c r="A46" s="82"/>
      <c r="B46" s="83" t="s">
        <v>59</v>
      </c>
      <c r="C46" s="83"/>
      <c r="D46" s="84" t="n">
        <v>13</v>
      </c>
      <c r="E46" s="84" t="n">
        <v>7</v>
      </c>
      <c r="F46" s="84" t="n">
        <v>9</v>
      </c>
      <c r="G46" s="77" t="n">
        <f aca="false">D46+E46+F46</f>
        <v>29</v>
      </c>
    </row>
    <row r="47" customFormat="false" ht="17.1" hidden="false" customHeight="true" outlineLevel="0" collapsed="false">
      <c r="A47" s="82" t="n">
        <v>2013</v>
      </c>
      <c r="B47" s="18" t="s">
        <v>56</v>
      </c>
      <c r="C47" s="18"/>
      <c r="D47" s="78" t="n">
        <v>72</v>
      </c>
      <c r="E47" s="78" t="n">
        <v>30</v>
      </c>
      <c r="F47" s="78" t="n">
        <v>36</v>
      </c>
      <c r="G47" s="21" t="n">
        <f aca="false">D47+E47+F47</f>
        <v>138</v>
      </c>
    </row>
    <row r="48" customFormat="false" ht="17.1" hidden="false" customHeight="true" outlineLevel="0" collapsed="false">
      <c r="A48" s="82"/>
      <c r="B48" s="71" t="s">
        <v>57</v>
      </c>
      <c r="C48" s="71"/>
      <c r="D48" s="79" t="n">
        <v>21</v>
      </c>
      <c r="E48" s="79" t="n">
        <v>20</v>
      </c>
      <c r="F48" s="79" t="n">
        <v>14</v>
      </c>
      <c r="G48" s="24" t="n">
        <f aca="false">D48+E48+F48</f>
        <v>55</v>
      </c>
    </row>
    <row r="49" customFormat="false" ht="17.1" hidden="false" customHeight="true" outlineLevel="0" collapsed="false">
      <c r="A49" s="82"/>
      <c r="B49" s="73" t="s">
        <v>58</v>
      </c>
      <c r="C49" s="73"/>
      <c r="D49" s="80" t="n">
        <v>22</v>
      </c>
      <c r="E49" s="80" t="n">
        <v>8</v>
      </c>
      <c r="F49" s="80" t="n">
        <v>17</v>
      </c>
      <c r="G49" s="31" t="n">
        <f aca="false">D49+E49+F49</f>
        <v>47</v>
      </c>
    </row>
    <row r="50" customFormat="false" ht="17.1" hidden="false" customHeight="true" outlineLevel="0" collapsed="false">
      <c r="A50" s="82"/>
      <c r="B50" s="83" t="s">
        <v>59</v>
      </c>
      <c r="C50" s="83"/>
      <c r="D50" s="84" t="n">
        <v>29</v>
      </c>
      <c r="E50" s="84" t="n">
        <v>2</v>
      </c>
      <c r="F50" s="84" t="n">
        <v>5</v>
      </c>
      <c r="G50" s="77" t="n">
        <f aca="false">D50+E50+F50</f>
        <v>36</v>
      </c>
    </row>
    <row r="51" customFormat="false" ht="17.1" hidden="false" customHeight="true" outlineLevel="0" collapsed="false">
      <c r="A51" s="90" t="n">
        <v>2014</v>
      </c>
      <c r="B51" s="36" t="s">
        <v>56</v>
      </c>
      <c r="C51" s="36"/>
      <c r="D51" s="91" t="s">
        <v>75</v>
      </c>
      <c r="E51" s="91" t="s">
        <v>75</v>
      </c>
      <c r="F51" s="91" t="s">
        <v>75</v>
      </c>
      <c r="G51" s="21" t="s">
        <v>75</v>
      </c>
    </row>
    <row r="52" customFormat="false" ht="17.1" hidden="false" customHeight="true" outlineLevel="0" collapsed="false">
      <c r="A52" s="90"/>
      <c r="B52" s="71" t="s">
        <v>57</v>
      </c>
      <c r="C52" s="71"/>
      <c r="D52" s="79" t="s">
        <v>75</v>
      </c>
      <c r="E52" s="79" t="s">
        <v>75</v>
      </c>
      <c r="F52" s="79" t="s">
        <v>75</v>
      </c>
      <c r="G52" s="86" t="s">
        <v>75</v>
      </c>
    </row>
    <row r="53" customFormat="false" ht="17.1" hidden="false" customHeight="true" outlineLevel="0" collapsed="false">
      <c r="A53" s="90"/>
      <c r="B53" s="73" t="s">
        <v>58</v>
      </c>
      <c r="C53" s="73"/>
      <c r="D53" s="80" t="s">
        <v>75</v>
      </c>
      <c r="E53" s="80" t="s">
        <v>75</v>
      </c>
      <c r="F53" s="80" t="s">
        <v>75</v>
      </c>
      <c r="G53" s="87" t="s">
        <v>75</v>
      </c>
    </row>
    <row r="54" customFormat="false" ht="17.1" hidden="false" customHeight="true" outlineLevel="0" collapsed="false">
      <c r="A54" s="90"/>
      <c r="B54" s="75" t="s">
        <v>59</v>
      </c>
      <c r="C54" s="75"/>
      <c r="D54" s="81" t="s">
        <v>75</v>
      </c>
      <c r="E54" s="81" t="s">
        <v>75</v>
      </c>
      <c r="F54" s="81" t="s">
        <v>75</v>
      </c>
      <c r="G54" s="88" t="s">
        <v>75</v>
      </c>
    </row>
    <row r="55" customFormat="false" ht="17.1" hidden="false" customHeight="true" outlineLevel="0" collapsed="false">
      <c r="A55" s="92" t="n">
        <v>2015</v>
      </c>
      <c r="B55" s="18" t="s">
        <v>56</v>
      </c>
      <c r="C55" s="18"/>
      <c r="D55" s="78" t="n">
        <v>54</v>
      </c>
      <c r="E55" s="78" t="n">
        <v>28</v>
      </c>
      <c r="F55" s="78" t="n">
        <v>40</v>
      </c>
      <c r="G55" s="21" t="n">
        <f aca="false">D55+E55+F55</f>
        <v>122</v>
      </c>
      <c r="H55" s="59"/>
      <c r="I55" s="59"/>
      <c r="J55" s="59"/>
      <c r="K55" s="59"/>
      <c r="L55" s="59"/>
    </row>
    <row r="56" customFormat="false" ht="17.1" hidden="false" customHeight="true" outlineLevel="0" collapsed="false">
      <c r="A56" s="92"/>
      <c r="B56" s="71" t="s">
        <v>57</v>
      </c>
      <c r="C56" s="71"/>
      <c r="D56" s="79" t="n">
        <v>18</v>
      </c>
      <c r="E56" s="79" t="n">
        <v>20</v>
      </c>
      <c r="F56" s="79" t="n">
        <v>16</v>
      </c>
      <c r="G56" s="24" t="n">
        <f aca="false">D56+E56+F56</f>
        <v>54</v>
      </c>
      <c r="I56" s="59"/>
      <c r="J56" s="59"/>
      <c r="K56" s="59"/>
      <c r="L56" s="59"/>
    </row>
    <row r="57" customFormat="false" ht="17.1" hidden="false" customHeight="true" outlineLevel="0" collapsed="false">
      <c r="A57" s="92"/>
      <c r="B57" s="73" t="s">
        <v>58</v>
      </c>
      <c r="C57" s="73"/>
      <c r="D57" s="80" t="n">
        <v>22</v>
      </c>
      <c r="E57" s="80" t="n">
        <v>6</v>
      </c>
      <c r="F57" s="80" t="n">
        <v>19</v>
      </c>
      <c r="G57" s="31" t="n">
        <f aca="false">D57+E57+F57</f>
        <v>47</v>
      </c>
      <c r="I57" s="59"/>
      <c r="J57" s="59"/>
      <c r="K57" s="59"/>
      <c r="L57" s="59"/>
    </row>
    <row r="58" customFormat="false" ht="17.1" hidden="false" customHeight="true" outlineLevel="0" collapsed="false">
      <c r="A58" s="92"/>
      <c r="B58" s="93" t="s">
        <v>59</v>
      </c>
      <c r="C58" s="93"/>
      <c r="D58" s="94" t="n">
        <v>14</v>
      </c>
      <c r="E58" s="94" t="n">
        <v>2</v>
      </c>
      <c r="F58" s="94" t="n">
        <v>5</v>
      </c>
      <c r="G58" s="95" t="n">
        <f aca="false">D58+E58+F58</f>
        <v>21</v>
      </c>
      <c r="I58" s="59"/>
      <c r="J58" s="59"/>
      <c r="K58" s="59"/>
      <c r="L58" s="59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1"/>
      <c r="I59" s="59"/>
      <c r="J59" s="59"/>
      <c r="K59" s="59"/>
      <c r="L59" s="59"/>
    </row>
    <row r="60" customFormat="false" ht="14.25" hidden="false" customHeight="true" outlineLevel="0" collapsed="false">
      <c r="A60" s="44" t="s">
        <v>60</v>
      </c>
      <c r="B60" s="44"/>
      <c r="C60" s="44"/>
      <c r="H60" s="61"/>
      <c r="I60" s="59"/>
      <c r="J60" s="59"/>
      <c r="K60" s="59"/>
      <c r="L60" s="59"/>
    </row>
    <row r="61" customFormat="false" ht="14.25" hidden="false" customHeight="true" outlineLevel="0" collapsed="false">
      <c r="A61" s="44" t="s">
        <v>67</v>
      </c>
      <c r="B61" s="44"/>
      <c r="C61" s="44"/>
      <c r="D61" s="44"/>
      <c r="E61" s="44"/>
      <c r="F61" s="44"/>
    </row>
    <row r="62" customFormat="false" ht="27" hidden="false" customHeight="true" outlineLevel="0" collapsed="false">
      <c r="A62" s="63" t="s">
        <v>62</v>
      </c>
      <c r="B62" s="63"/>
      <c r="C62" s="63"/>
      <c r="D62" s="63"/>
      <c r="E62" s="63"/>
      <c r="F62" s="63"/>
      <c r="G62" s="63"/>
      <c r="H62" s="96"/>
      <c r="I62" s="96"/>
      <c r="J62" s="47"/>
      <c r="K62" s="47"/>
      <c r="L62" s="47"/>
    </row>
    <row r="63" customFormat="false" ht="14.25" hidden="false" customHeight="true" outlineLevel="0" collapsed="false">
      <c r="A63" s="61" t="s">
        <v>63</v>
      </c>
      <c r="B63" s="61"/>
      <c r="C63" s="61"/>
      <c r="D63" s="61"/>
      <c r="E63" s="61"/>
      <c r="F63" s="61"/>
      <c r="G63" s="61"/>
    </row>
    <row r="64" customFormat="false" ht="14.25" hidden="false" customHeight="true" outlineLevel="0" collapsed="false">
      <c r="A64" s="97"/>
      <c r="B64" s="97"/>
      <c r="C64" s="97"/>
      <c r="D64" s="97"/>
      <c r="E64" s="97"/>
      <c r="F64" s="97"/>
      <c r="G64" s="97"/>
    </row>
    <row r="65" customFormat="false" ht="14.25" hidden="false" customHeight="true" outlineLevel="0" collapsed="false">
      <c r="A65" s="61" t="s">
        <v>76</v>
      </c>
      <c r="B65" s="61"/>
      <c r="C65" s="61"/>
      <c r="D65" s="61"/>
      <c r="E65" s="61"/>
      <c r="F65" s="61"/>
      <c r="G65" s="61"/>
    </row>
    <row r="67" customFormat="false" ht="12.75" hidden="false" customHeight="false" outlineLevel="0" collapsed="false">
      <c r="A67" s="47"/>
      <c r="B67" s="47"/>
      <c r="C67" s="48"/>
      <c r="D67" s="49" t="s">
        <v>64</v>
      </c>
      <c r="E67" s="49"/>
      <c r="F67" s="47"/>
      <c r="G67" s="50"/>
    </row>
  </sheetData>
  <mergeCells count="79">
    <mergeCell ref="A2:G2"/>
    <mergeCell ref="A3:G4"/>
    <mergeCell ref="A5:A6"/>
    <mergeCell ref="B5:C6"/>
    <mergeCell ref="D5:D6"/>
    <mergeCell ref="E5:E6"/>
    <mergeCell ref="F5:F6"/>
    <mergeCell ref="G5:G6"/>
    <mergeCell ref="A7:A10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A47:A50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G59"/>
    <mergeCell ref="A60:C60"/>
    <mergeCell ref="A61:F61"/>
    <mergeCell ref="A62:G62"/>
    <mergeCell ref="A64:G64"/>
    <mergeCell ref="D67:E6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1.99"/>
    <col collapsed="false" customWidth="true" hidden="false" outlineLevel="0" max="16" min="7" style="0" width="12.14"/>
    <col collapsed="false" customWidth="true" hidden="false" outlineLevel="0" max="17" min="17" style="0" width="11.56"/>
  </cols>
  <sheetData>
    <row r="1" customFormat="false" ht="13.5" hidden="false" customHeight="false" outlineLevel="0" collapsed="false">
      <c r="A1" s="10" t="s">
        <v>48</v>
      </c>
      <c r="E1" s="11" t="s">
        <v>49</v>
      </c>
    </row>
    <row r="2" customFormat="false" ht="21.75" hidden="false" customHeight="true" outlineLevel="0" collapsed="false">
      <c r="A2" s="12" t="s">
        <v>77</v>
      </c>
      <c r="B2" s="12"/>
      <c r="C2" s="12"/>
      <c r="D2" s="12"/>
      <c r="E2" s="12"/>
    </row>
    <row r="3" customFormat="false" ht="27.75" hidden="false" customHeight="true" outlineLevel="0" collapsed="false">
      <c r="A3" s="98" t="s">
        <v>14</v>
      </c>
      <c r="B3" s="98"/>
      <c r="C3" s="98"/>
      <c r="D3" s="98"/>
      <c r="E3" s="98"/>
    </row>
    <row r="4" customFormat="false" ht="25.5" hidden="false" customHeight="true" outlineLevel="0" collapsed="false">
      <c r="A4" s="98"/>
      <c r="B4" s="98"/>
      <c r="C4" s="98"/>
      <c r="D4" s="98"/>
      <c r="E4" s="98"/>
    </row>
    <row r="5" customFormat="false" ht="24" hidden="false" customHeight="true" outlineLevel="0" collapsed="false">
      <c r="A5" s="70" t="s">
        <v>51</v>
      </c>
      <c r="B5" s="99" t="s">
        <v>52</v>
      </c>
      <c r="C5" s="99"/>
      <c r="D5" s="99"/>
      <c r="E5" s="99"/>
    </row>
    <row r="6" customFormat="false" ht="18.75" hidden="false" customHeight="true" outlineLevel="0" collapsed="false">
      <c r="A6" s="70"/>
      <c r="B6" s="99"/>
      <c r="C6" s="99"/>
      <c r="D6" s="99"/>
      <c r="E6" s="99"/>
    </row>
    <row r="7" customFormat="false" ht="33.75" hidden="false" customHeight="true" outlineLevel="0" collapsed="false">
      <c r="A7" s="70"/>
      <c r="B7" s="100" t="s">
        <v>56</v>
      </c>
      <c r="C7" s="101" t="s">
        <v>57</v>
      </c>
      <c r="D7" s="102" t="s">
        <v>58</v>
      </c>
      <c r="E7" s="103" t="s">
        <v>59</v>
      </c>
    </row>
    <row r="8" customFormat="false" ht="19.5" hidden="false" customHeight="true" outlineLevel="0" collapsed="false">
      <c r="A8" s="104" t="s">
        <v>78</v>
      </c>
      <c r="B8" s="105" t="n">
        <v>1312</v>
      </c>
      <c r="C8" s="106" t="n">
        <v>603</v>
      </c>
      <c r="D8" s="107" t="n">
        <v>480</v>
      </c>
      <c r="E8" s="108" t="n">
        <v>229</v>
      </c>
    </row>
    <row r="9" customFormat="false" ht="19.5" hidden="false" customHeight="true" outlineLevel="0" collapsed="false">
      <c r="A9" s="104"/>
      <c r="B9" s="105"/>
      <c r="C9" s="106"/>
      <c r="D9" s="107"/>
      <c r="E9" s="108"/>
    </row>
    <row r="10" customFormat="false" ht="19.5" hidden="false" customHeight="true" outlineLevel="0" collapsed="false">
      <c r="A10" s="109" t="s">
        <v>79</v>
      </c>
      <c r="B10" s="110" t="n">
        <v>1238</v>
      </c>
      <c r="C10" s="111" t="n">
        <v>570</v>
      </c>
      <c r="D10" s="26" t="n">
        <v>458</v>
      </c>
      <c r="E10" s="56" t="n">
        <v>210</v>
      </c>
    </row>
    <row r="11" customFormat="false" ht="19.5" hidden="false" customHeight="true" outlineLevel="0" collapsed="false">
      <c r="A11" s="109"/>
      <c r="B11" s="110"/>
      <c r="C11" s="111"/>
      <c r="D11" s="26"/>
      <c r="E11" s="56"/>
    </row>
    <row r="12" customFormat="false" ht="20.1" hidden="false" customHeight="true" outlineLevel="0" collapsed="false">
      <c r="A12" s="112" t="s">
        <v>80</v>
      </c>
      <c r="B12" s="110" t="n">
        <v>-74</v>
      </c>
      <c r="C12" s="113" t="n">
        <v>-33</v>
      </c>
      <c r="D12" s="114" t="n">
        <v>-22</v>
      </c>
      <c r="E12" s="115" t="n">
        <v>-19</v>
      </c>
    </row>
    <row r="13" customFormat="false" ht="20.1" hidden="false" customHeight="true" outlineLevel="0" collapsed="false">
      <c r="A13" s="112"/>
      <c r="B13" s="110"/>
      <c r="C13" s="113"/>
      <c r="D13" s="114"/>
      <c r="E13" s="115"/>
    </row>
    <row r="14" customFormat="false" ht="20.1" hidden="false" customHeight="true" outlineLevel="0" collapsed="false">
      <c r="A14" s="109" t="s">
        <v>81</v>
      </c>
      <c r="B14" s="110" t="n">
        <v>1099</v>
      </c>
      <c r="C14" s="116" t="n">
        <v>495</v>
      </c>
      <c r="D14" s="80" t="n">
        <v>417</v>
      </c>
      <c r="E14" s="117" t="n">
        <v>187</v>
      </c>
    </row>
    <row r="15" customFormat="false" ht="20.1" hidden="false" customHeight="true" outlineLevel="0" collapsed="false">
      <c r="A15" s="109"/>
      <c r="B15" s="110"/>
      <c r="C15" s="116"/>
      <c r="D15" s="80"/>
      <c r="E15" s="117"/>
    </row>
    <row r="16" customFormat="false" ht="20.1" hidden="false" customHeight="true" outlineLevel="0" collapsed="false">
      <c r="A16" s="112" t="s">
        <v>82</v>
      </c>
      <c r="B16" s="110" t="n">
        <v>-139</v>
      </c>
      <c r="C16" s="113" t="n">
        <v>-75</v>
      </c>
      <c r="D16" s="114" t="n">
        <v>-41</v>
      </c>
      <c r="E16" s="115" t="n">
        <v>-23</v>
      </c>
    </row>
    <row r="17" customFormat="false" ht="20.1" hidden="false" customHeight="true" outlineLevel="0" collapsed="false">
      <c r="A17" s="112"/>
      <c r="B17" s="110"/>
      <c r="C17" s="113"/>
      <c r="D17" s="114"/>
      <c r="E17" s="115"/>
    </row>
    <row r="18" customFormat="false" ht="19.5" hidden="false" customHeight="true" outlineLevel="0" collapsed="false">
      <c r="A18" s="109" t="s">
        <v>83</v>
      </c>
      <c r="B18" s="110" t="n">
        <v>1054</v>
      </c>
      <c r="C18" s="116" t="n">
        <v>498</v>
      </c>
      <c r="D18" s="80" t="n">
        <v>383</v>
      </c>
      <c r="E18" s="117" t="n">
        <v>173</v>
      </c>
    </row>
    <row r="19" customFormat="false" ht="19.5" hidden="false" customHeight="true" outlineLevel="0" collapsed="false">
      <c r="A19" s="109"/>
      <c r="B19" s="110"/>
      <c r="C19" s="116"/>
      <c r="D19" s="80"/>
      <c r="E19" s="117"/>
    </row>
    <row r="20" customFormat="false" ht="19.5" hidden="false" customHeight="true" outlineLevel="0" collapsed="false">
      <c r="A20" s="112" t="s">
        <v>84</v>
      </c>
      <c r="B20" s="110" t="n">
        <f aca="false">B18-B14</f>
        <v>-45</v>
      </c>
      <c r="C20" s="113" t="n">
        <f aca="false">C18-C14</f>
        <v>3</v>
      </c>
      <c r="D20" s="114" t="n">
        <f aca="false">D18-D14</f>
        <v>-34</v>
      </c>
      <c r="E20" s="115" t="n">
        <f aca="false">E18-E14</f>
        <v>-14</v>
      </c>
    </row>
    <row r="21" customFormat="false" ht="19.5" hidden="false" customHeight="true" outlineLevel="0" collapsed="false">
      <c r="A21" s="112"/>
      <c r="B21" s="110"/>
      <c r="C21" s="113"/>
      <c r="D21" s="114"/>
      <c r="E21" s="115"/>
    </row>
    <row r="22" customFormat="false" ht="19.5" hidden="false" customHeight="true" outlineLevel="0" collapsed="false">
      <c r="A22" s="109" t="s">
        <v>85</v>
      </c>
      <c r="B22" s="110" t="n">
        <v>1023</v>
      </c>
      <c r="C22" s="116" t="n">
        <v>483</v>
      </c>
      <c r="D22" s="80" t="n">
        <v>368</v>
      </c>
      <c r="E22" s="117" t="n">
        <v>172</v>
      </c>
    </row>
    <row r="23" customFormat="false" ht="19.5" hidden="false" customHeight="true" outlineLevel="0" collapsed="false">
      <c r="A23" s="109"/>
      <c r="B23" s="110"/>
      <c r="C23" s="116"/>
      <c r="D23" s="80"/>
      <c r="E23" s="117"/>
    </row>
    <row r="24" customFormat="false" ht="19.5" hidden="false" customHeight="true" outlineLevel="0" collapsed="false">
      <c r="A24" s="112" t="s">
        <v>86</v>
      </c>
      <c r="B24" s="110" t="n">
        <v>-31</v>
      </c>
      <c r="C24" s="113" t="n">
        <v>-15</v>
      </c>
      <c r="D24" s="114" t="n">
        <v>-15</v>
      </c>
      <c r="E24" s="115" t="n">
        <v>-1</v>
      </c>
    </row>
    <row r="25" customFormat="false" ht="19.5" hidden="false" customHeight="true" outlineLevel="0" collapsed="false">
      <c r="A25" s="112"/>
      <c r="B25" s="110"/>
      <c r="C25" s="113"/>
      <c r="D25" s="114"/>
      <c r="E25" s="115"/>
    </row>
    <row r="26" customFormat="false" ht="19.5" hidden="false" customHeight="true" outlineLevel="0" collapsed="false">
      <c r="A26" s="109" t="s">
        <v>87</v>
      </c>
      <c r="B26" s="110" t="n">
        <v>1002</v>
      </c>
      <c r="C26" s="116" t="n">
        <v>467</v>
      </c>
      <c r="D26" s="80" t="n">
        <v>360</v>
      </c>
      <c r="E26" s="117" t="n">
        <v>175</v>
      </c>
    </row>
    <row r="27" customFormat="false" ht="19.5" hidden="false" customHeight="true" outlineLevel="0" collapsed="false">
      <c r="A27" s="109"/>
      <c r="B27" s="110"/>
      <c r="C27" s="116"/>
      <c r="D27" s="80"/>
      <c r="E27" s="117"/>
    </row>
    <row r="28" customFormat="false" ht="19.5" hidden="false" customHeight="true" outlineLevel="0" collapsed="false">
      <c r="A28" s="112" t="s">
        <v>88</v>
      </c>
      <c r="B28" s="110" t="n">
        <v>-21</v>
      </c>
      <c r="C28" s="113" t="n">
        <v>-16</v>
      </c>
      <c r="D28" s="114" t="n">
        <v>-8</v>
      </c>
      <c r="E28" s="115" t="n">
        <v>3</v>
      </c>
    </row>
    <row r="29" customFormat="false" ht="19.5" hidden="false" customHeight="true" outlineLevel="0" collapsed="false">
      <c r="A29" s="112"/>
      <c r="B29" s="110"/>
      <c r="C29" s="113"/>
      <c r="D29" s="114"/>
      <c r="E29" s="115"/>
    </row>
    <row r="30" customFormat="false" ht="19.5" hidden="false" customHeight="true" outlineLevel="0" collapsed="false">
      <c r="A30" s="109" t="s">
        <v>89</v>
      </c>
      <c r="B30" s="110" t="n">
        <v>961</v>
      </c>
      <c r="C30" s="116" t="n">
        <v>449</v>
      </c>
      <c r="D30" s="80" t="n">
        <v>342</v>
      </c>
      <c r="E30" s="117" t="n">
        <v>170</v>
      </c>
    </row>
    <row r="31" customFormat="false" ht="19.5" hidden="false" customHeight="true" outlineLevel="0" collapsed="false">
      <c r="A31" s="109"/>
      <c r="B31" s="110"/>
      <c r="C31" s="116"/>
      <c r="D31" s="80"/>
      <c r="E31" s="117"/>
    </row>
    <row r="32" customFormat="false" ht="19.5" hidden="false" customHeight="true" outlineLevel="0" collapsed="false">
      <c r="A32" s="112" t="s">
        <v>90</v>
      </c>
      <c r="B32" s="110" t="n">
        <v>-41</v>
      </c>
      <c r="C32" s="113" t="n">
        <v>-18</v>
      </c>
      <c r="D32" s="114" t="n">
        <v>-18</v>
      </c>
      <c r="E32" s="115" t="n">
        <v>-5</v>
      </c>
    </row>
    <row r="33" customFormat="false" ht="19.5" hidden="false" customHeight="true" outlineLevel="0" collapsed="false">
      <c r="A33" s="112"/>
      <c r="B33" s="110"/>
      <c r="C33" s="113"/>
      <c r="D33" s="114"/>
      <c r="E33" s="115"/>
    </row>
    <row r="34" customFormat="false" ht="19.5" hidden="false" customHeight="true" outlineLevel="0" collapsed="false">
      <c r="A34" s="109" t="s">
        <v>91</v>
      </c>
      <c r="B34" s="110" t="n">
        <v>955</v>
      </c>
      <c r="C34" s="116" t="n">
        <v>461</v>
      </c>
      <c r="D34" s="80" t="n">
        <v>330</v>
      </c>
      <c r="E34" s="117" t="n">
        <v>164</v>
      </c>
    </row>
    <row r="35" customFormat="false" ht="19.5" hidden="false" customHeight="true" outlineLevel="0" collapsed="false">
      <c r="A35" s="109"/>
      <c r="B35" s="110"/>
      <c r="C35" s="116"/>
      <c r="D35" s="80"/>
      <c r="E35" s="117"/>
    </row>
    <row r="36" customFormat="false" ht="19.5" hidden="false" customHeight="true" outlineLevel="0" collapsed="false">
      <c r="A36" s="112" t="s">
        <v>92</v>
      </c>
      <c r="B36" s="110" t="n">
        <v>-6</v>
      </c>
      <c r="C36" s="113" t="n">
        <v>12</v>
      </c>
      <c r="D36" s="114" t="n">
        <v>-12</v>
      </c>
      <c r="E36" s="115" t="n">
        <v>-6</v>
      </c>
    </row>
    <row r="37" customFormat="false" ht="19.5" hidden="false" customHeight="true" outlineLevel="0" collapsed="false">
      <c r="A37" s="112"/>
      <c r="B37" s="110"/>
      <c r="C37" s="113"/>
      <c r="D37" s="114"/>
      <c r="E37" s="115"/>
    </row>
    <row r="38" customFormat="false" ht="19.5" hidden="false" customHeight="true" outlineLevel="0" collapsed="false">
      <c r="A38" s="109" t="s">
        <v>93</v>
      </c>
      <c r="B38" s="110" t="n">
        <v>934</v>
      </c>
      <c r="C38" s="116" t="n">
        <v>456</v>
      </c>
      <c r="D38" s="80" t="n">
        <v>316</v>
      </c>
      <c r="E38" s="117" t="n">
        <v>162</v>
      </c>
    </row>
    <row r="39" customFormat="false" ht="19.5" hidden="false" customHeight="true" outlineLevel="0" collapsed="false">
      <c r="A39" s="109"/>
      <c r="B39" s="110"/>
      <c r="C39" s="116"/>
      <c r="D39" s="80"/>
      <c r="E39" s="117"/>
    </row>
    <row r="40" customFormat="false" ht="19.5" hidden="false" customHeight="true" outlineLevel="0" collapsed="false">
      <c r="A40" s="112" t="s">
        <v>94</v>
      </c>
      <c r="B40" s="110" t="n">
        <v>-21</v>
      </c>
      <c r="C40" s="113" t="n">
        <v>-5</v>
      </c>
      <c r="D40" s="114" t="n">
        <v>-14</v>
      </c>
      <c r="E40" s="115" t="n">
        <v>-2</v>
      </c>
    </row>
    <row r="41" customFormat="false" ht="19.5" hidden="false" customHeight="true" outlineLevel="0" collapsed="false">
      <c r="A41" s="112"/>
      <c r="B41" s="110"/>
      <c r="C41" s="113"/>
      <c r="D41" s="114"/>
      <c r="E41" s="115"/>
    </row>
    <row r="42" customFormat="false" ht="19.5" hidden="false" customHeight="true" outlineLevel="0" collapsed="false">
      <c r="A42" s="109" t="s">
        <v>95</v>
      </c>
      <c r="B42" s="110" t="n">
        <v>889</v>
      </c>
      <c r="C42" s="116" t="n">
        <v>440</v>
      </c>
      <c r="D42" s="80" t="n">
        <v>297</v>
      </c>
      <c r="E42" s="117" t="n">
        <v>152</v>
      </c>
    </row>
    <row r="43" customFormat="false" ht="19.5" hidden="false" customHeight="true" outlineLevel="0" collapsed="false">
      <c r="A43" s="109"/>
      <c r="B43" s="110"/>
      <c r="C43" s="116"/>
      <c r="D43" s="80"/>
      <c r="E43" s="117"/>
    </row>
    <row r="44" customFormat="false" ht="19.5" hidden="false" customHeight="true" outlineLevel="0" collapsed="false">
      <c r="A44" s="112" t="s">
        <v>96</v>
      </c>
      <c r="B44" s="110" t="n">
        <v>-45</v>
      </c>
      <c r="C44" s="113" t="n">
        <v>-16</v>
      </c>
      <c r="D44" s="114" t="n">
        <v>-19</v>
      </c>
      <c r="E44" s="115" t="n">
        <v>-10</v>
      </c>
    </row>
    <row r="45" customFormat="false" ht="19.5" hidden="false" customHeight="true" outlineLevel="0" collapsed="false">
      <c r="A45" s="112"/>
      <c r="B45" s="110"/>
      <c r="C45" s="113"/>
      <c r="D45" s="114"/>
      <c r="E45" s="115"/>
    </row>
    <row r="46" customFormat="false" ht="19.5" hidden="false" customHeight="true" outlineLevel="0" collapsed="false">
      <c r="A46" s="109" t="s">
        <v>97</v>
      </c>
      <c r="B46" s="110" t="n">
        <v>856</v>
      </c>
      <c r="C46" s="116" t="n">
        <v>434</v>
      </c>
      <c r="D46" s="80" t="n">
        <v>276</v>
      </c>
      <c r="E46" s="117" t="n">
        <v>146</v>
      </c>
    </row>
    <row r="47" customFormat="false" ht="19.5" hidden="false" customHeight="true" outlineLevel="0" collapsed="false">
      <c r="A47" s="109"/>
      <c r="B47" s="110"/>
      <c r="C47" s="116"/>
      <c r="D47" s="80"/>
      <c r="E47" s="117"/>
    </row>
    <row r="48" customFormat="false" ht="19.5" hidden="false" customHeight="true" outlineLevel="0" collapsed="false">
      <c r="A48" s="112" t="s">
        <v>98</v>
      </c>
      <c r="B48" s="110" t="n">
        <v>-33</v>
      </c>
      <c r="C48" s="113" t="n">
        <v>-6</v>
      </c>
      <c r="D48" s="114" t="n">
        <v>-21</v>
      </c>
      <c r="E48" s="115" t="n">
        <v>-6</v>
      </c>
    </row>
    <row r="49" customFormat="false" ht="19.5" hidden="false" customHeight="true" outlineLevel="0" collapsed="false">
      <c r="A49" s="112"/>
      <c r="B49" s="110"/>
      <c r="C49" s="113"/>
      <c r="D49" s="114"/>
      <c r="E49" s="115"/>
    </row>
    <row r="50" customFormat="false" ht="19.5" hidden="false" customHeight="true" outlineLevel="0" collapsed="false">
      <c r="A50" s="109" t="s">
        <v>99</v>
      </c>
      <c r="B50" s="110" t="n">
        <v>732</v>
      </c>
      <c r="C50" s="116" t="n">
        <v>362</v>
      </c>
      <c r="D50" s="80" t="n">
        <v>241</v>
      </c>
      <c r="E50" s="117" t="n">
        <v>129</v>
      </c>
    </row>
    <row r="51" customFormat="false" ht="19.5" hidden="false" customHeight="true" outlineLevel="0" collapsed="false">
      <c r="A51" s="109"/>
      <c r="B51" s="110"/>
      <c r="C51" s="116"/>
      <c r="D51" s="80"/>
      <c r="E51" s="117"/>
    </row>
    <row r="52" customFormat="false" ht="19.5" hidden="false" customHeight="true" outlineLevel="0" collapsed="false">
      <c r="A52" s="112" t="s">
        <v>100</v>
      </c>
      <c r="B52" s="110" t="n">
        <v>-124</v>
      </c>
      <c r="C52" s="113" t="n">
        <v>-72</v>
      </c>
      <c r="D52" s="114" t="n">
        <v>-35</v>
      </c>
      <c r="E52" s="115" t="n">
        <v>-17</v>
      </c>
    </row>
    <row r="53" customFormat="false" ht="19.5" hidden="false" customHeight="true" outlineLevel="0" collapsed="false">
      <c r="A53" s="112"/>
      <c r="B53" s="110"/>
      <c r="C53" s="113"/>
      <c r="D53" s="114"/>
      <c r="E53" s="115"/>
    </row>
    <row r="54" customFormat="false" ht="19.5" hidden="false" customHeight="true" outlineLevel="0" collapsed="false">
      <c r="A54" s="109" t="s">
        <v>101</v>
      </c>
      <c r="B54" s="110" t="n">
        <v>779</v>
      </c>
      <c r="C54" s="116" t="n">
        <v>410</v>
      </c>
      <c r="D54" s="80" t="n">
        <v>251</v>
      </c>
      <c r="E54" s="117" t="n">
        <v>118</v>
      </c>
    </row>
    <row r="55" customFormat="false" ht="19.5" hidden="false" customHeight="true" outlineLevel="0" collapsed="false">
      <c r="A55" s="109"/>
      <c r="B55" s="110"/>
      <c r="C55" s="116"/>
      <c r="D55" s="80"/>
      <c r="E55" s="117"/>
    </row>
    <row r="56" customFormat="false" ht="19.5" hidden="false" customHeight="true" outlineLevel="0" collapsed="false">
      <c r="A56" s="112" t="s">
        <v>102</v>
      </c>
      <c r="B56" s="110" t="n">
        <v>47</v>
      </c>
      <c r="C56" s="113" t="n">
        <v>48</v>
      </c>
      <c r="D56" s="114" t="n">
        <v>10</v>
      </c>
      <c r="E56" s="115" t="n">
        <v>-11</v>
      </c>
    </row>
    <row r="57" customFormat="false" ht="19.5" hidden="false" customHeight="true" outlineLevel="0" collapsed="false">
      <c r="A57" s="112"/>
      <c r="B57" s="110"/>
      <c r="C57" s="113"/>
      <c r="D57" s="114"/>
      <c r="E57" s="115"/>
    </row>
    <row r="58" customFormat="false" ht="19.5" hidden="false" customHeight="true" outlineLevel="0" collapsed="false">
      <c r="A58" s="109" t="s">
        <v>103</v>
      </c>
      <c r="B58" s="110" t="n">
        <v>785</v>
      </c>
      <c r="C58" s="116" t="n">
        <v>418</v>
      </c>
      <c r="D58" s="80" t="n">
        <v>248</v>
      </c>
      <c r="E58" s="117" t="n">
        <v>119</v>
      </c>
    </row>
    <row r="59" customFormat="false" ht="19.5" hidden="false" customHeight="true" outlineLevel="0" collapsed="false">
      <c r="A59" s="109"/>
      <c r="B59" s="110"/>
      <c r="C59" s="116"/>
      <c r="D59" s="80"/>
      <c r="E59" s="117"/>
    </row>
    <row r="60" customFormat="false" ht="19.5" hidden="false" customHeight="true" outlineLevel="0" collapsed="false">
      <c r="A60" s="118" t="s">
        <v>104</v>
      </c>
      <c r="B60" s="119" t="n">
        <v>6</v>
      </c>
      <c r="C60" s="120" t="n">
        <v>8</v>
      </c>
      <c r="D60" s="121" t="n">
        <v>-3</v>
      </c>
      <c r="E60" s="122" t="n">
        <v>1</v>
      </c>
    </row>
    <row r="61" customFormat="false" ht="13.5" hidden="false" customHeight="false" outlineLevel="0" collapsed="false">
      <c r="A61" s="118"/>
      <c r="B61" s="119"/>
      <c r="C61" s="120"/>
      <c r="D61" s="121"/>
      <c r="E61" s="122"/>
    </row>
    <row r="62" customFormat="false" ht="18" hidden="false" customHeight="true" outlineLevel="0" collapsed="false">
      <c r="A62" s="44"/>
      <c r="B62" s="44"/>
      <c r="C62" s="44"/>
      <c r="D62" s="44"/>
      <c r="E62" s="44"/>
    </row>
    <row r="63" customFormat="false" ht="14.25" hidden="false" customHeight="true" outlineLevel="0" collapsed="false">
      <c r="A63" s="44" t="s">
        <v>105</v>
      </c>
      <c r="B63" s="44"/>
      <c r="C63" s="44"/>
      <c r="D63" s="44"/>
      <c r="E63" s="44"/>
    </row>
    <row r="64" customFormat="false" ht="14.25" hidden="false" customHeight="true" outlineLevel="0" collapsed="false">
      <c r="A64" s="44" t="s">
        <v>67</v>
      </c>
      <c r="B64" s="44"/>
      <c r="C64" s="44"/>
      <c r="D64" s="44"/>
      <c r="E64" s="44"/>
      <c r="F64" s="123"/>
    </row>
    <row r="65" customFormat="false" ht="27.75" hidden="false" customHeight="true" outlineLevel="0" collapsed="false">
      <c r="A65" s="63" t="s">
        <v>106</v>
      </c>
      <c r="B65" s="63"/>
      <c r="C65" s="63"/>
      <c r="D65" s="63"/>
      <c r="E65" s="63"/>
      <c r="F65" s="96"/>
      <c r="G65" s="96"/>
    </row>
    <row r="66" customFormat="false" ht="14.25" hidden="false" customHeight="true" outlineLevel="0" collapsed="false">
      <c r="A66" s="44" t="s">
        <v>63</v>
      </c>
      <c r="B66" s="44"/>
      <c r="C66" s="44"/>
      <c r="D66" s="44"/>
      <c r="E66" s="44"/>
      <c r="F66" s="44"/>
      <c r="G66" s="44"/>
      <c r="H66" s="44"/>
    </row>
    <row r="67" customFormat="false" ht="13.5" hidden="false" customHeight="true" outlineLevel="0" collapsed="false">
      <c r="A67" s="61"/>
      <c r="B67" s="61"/>
      <c r="C67" s="61"/>
      <c r="G67" s="61"/>
      <c r="H67" s="61"/>
    </row>
    <row r="68" customFormat="false" ht="12.75" hidden="false" customHeight="false" outlineLevel="0" collapsed="false">
      <c r="B68" s="61"/>
      <c r="C68" s="61"/>
      <c r="D68" s="61"/>
    </row>
    <row r="69" customFormat="false" ht="12.75" hidden="false" customHeight="false" outlineLevel="0" collapsed="false">
      <c r="A69" s="47"/>
      <c r="G69" s="50"/>
      <c r="H69" s="47"/>
      <c r="I69" s="47"/>
      <c r="J69" s="47"/>
      <c r="K69" s="47"/>
      <c r="L69" s="47"/>
    </row>
    <row r="70" customFormat="false" ht="12.75" hidden="false" customHeight="false" outlineLevel="0" collapsed="false">
      <c r="B70" s="65" t="s">
        <v>64</v>
      </c>
      <c r="C70" s="65"/>
      <c r="D70" s="47"/>
    </row>
  </sheetData>
  <mergeCells count="143">
    <mergeCell ref="A2:E2"/>
    <mergeCell ref="A3:E4"/>
    <mergeCell ref="A5:A7"/>
    <mergeCell ref="B5:E6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E62"/>
    <mergeCell ref="A64:E64"/>
    <mergeCell ref="A65:E65"/>
    <mergeCell ref="A66:H6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3" min="12" style="0" width="10.13"/>
    <col collapsed="false" customWidth="true" hidden="false" outlineLevel="0" max="14" min="14" style="0" width="10.56"/>
    <col collapsed="false" customWidth="true" hidden="false" outlineLevel="0" max="15" min="15" style="0" width="11.56"/>
  </cols>
  <sheetData>
    <row r="1" customFormat="false" ht="13.5" hidden="false" customHeight="false" outlineLevel="0" collapsed="false">
      <c r="A1" s="10" t="s">
        <v>48</v>
      </c>
      <c r="O1" s="11" t="s">
        <v>49</v>
      </c>
    </row>
    <row r="2" customFormat="false" ht="21.75" hidden="false" customHeight="true" outlineLevel="0" collapsed="false">
      <c r="A2" s="124" t="s">
        <v>10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7.75" hidden="false" customHeight="true" outlineLevel="0" collapsed="false">
      <c r="A3" s="98" t="s">
        <v>1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25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3.5" hidden="false" customHeight="true" outlineLevel="0" collapsed="false">
      <c r="A5" s="67" t="s">
        <v>51</v>
      </c>
      <c r="B5" s="68" t="s">
        <v>52</v>
      </c>
      <c r="C5" s="68"/>
      <c r="D5" s="68" t="s">
        <v>108</v>
      </c>
      <c r="E5" s="68" t="s">
        <v>109</v>
      </c>
      <c r="F5" s="68" t="s">
        <v>110</v>
      </c>
      <c r="G5" s="68" t="s">
        <v>111</v>
      </c>
      <c r="H5" s="68" t="s">
        <v>112</v>
      </c>
      <c r="I5" s="68" t="s">
        <v>113</v>
      </c>
      <c r="J5" s="68" t="s">
        <v>114</v>
      </c>
      <c r="K5" s="68" t="s">
        <v>115</v>
      </c>
      <c r="L5" s="68" t="s">
        <v>116</v>
      </c>
      <c r="M5" s="68" t="s">
        <v>117</v>
      </c>
      <c r="N5" s="68" t="s">
        <v>118</v>
      </c>
      <c r="O5" s="69" t="s">
        <v>73</v>
      </c>
    </row>
    <row r="6" customFormat="false" ht="13.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9"/>
    </row>
    <row r="7" customFormat="false" ht="19.5" hidden="false" customHeight="true" outlineLevel="0" collapsed="false">
      <c r="A7" s="125" t="n">
        <v>2003</v>
      </c>
      <c r="B7" s="126" t="s">
        <v>56</v>
      </c>
      <c r="C7" s="126"/>
      <c r="D7" s="127" t="s">
        <v>75</v>
      </c>
      <c r="E7" s="127" t="n">
        <v>6</v>
      </c>
      <c r="F7" s="127" t="n">
        <v>20</v>
      </c>
      <c r="G7" s="127" t="n">
        <v>28</v>
      </c>
      <c r="H7" s="127" t="n">
        <v>15</v>
      </c>
      <c r="I7" s="127" t="n">
        <v>184</v>
      </c>
      <c r="J7" s="127" t="n">
        <f aca="false">J8+J9+J10</f>
        <v>232</v>
      </c>
      <c r="K7" s="127" t="n">
        <f aca="false">K8+K9+K10</f>
        <v>286</v>
      </c>
      <c r="L7" s="127" t="n">
        <f aca="false">L8+L9+L10</f>
        <v>252</v>
      </c>
      <c r="M7" s="127" t="n">
        <f aca="false">M8+M9+M10</f>
        <v>159</v>
      </c>
      <c r="N7" s="127" t="n">
        <f aca="false">N8+N9+N10</f>
        <v>49</v>
      </c>
      <c r="O7" s="128" t="n">
        <f aca="false">O8+O9+O10</f>
        <v>1231</v>
      </c>
    </row>
    <row r="8" customFormat="false" ht="19.5" hidden="false" customHeight="true" outlineLevel="0" collapsed="false">
      <c r="A8" s="125"/>
      <c r="B8" s="25" t="s">
        <v>57</v>
      </c>
      <c r="C8" s="25"/>
      <c r="D8" s="26" t="s">
        <v>75</v>
      </c>
      <c r="E8" s="26" t="n">
        <v>5</v>
      </c>
      <c r="F8" s="74" t="n">
        <v>3</v>
      </c>
      <c r="G8" s="74" t="n">
        <v>14</v>
      </c>
      <c r="H8" s="74" t="n">
        <v>7</v>
      </c>
      <c r="I8" s="74" t="n">
        <v>106</v>
      </c>
      <c r="J8" s="74" t="n">
        <v>111</v>
      </c>
      <c r="K8" s="74" t="n">
        <v>123</v>
      </c>
      <c r="L8" s="74" t="n">
        <v>112</v>
      </c>
      <c r="M8" s="74" t="n">
        <v>62</v>
      </c>
      <c r="N8" s="74" t="n">
        <v>24</v>
      </c>
      <c r="O8" s="31" t="n">
        <v>567</v>
      </c>
    </row>
    <row r="9" customFormat="false" ht="19.5" hidden="false" customHeight="true" outlineLevel="0" collapsed="false">
      <c r="A9" s="125"/>
      <c r="B9" s="25" t="s">
        <v>58</v>
      </c>
      <c r="C9" s="25"/>
      <c r="D9" s="26" t="s">
        <v>75</v>
      </c>
      <c r="E9" s="26" t="n">
        <v>1</v>
      </c>
      <c r="F9" s="74" t="n">
        <v>6</v>
      </c>
      <c r="G9" s="74" t="n">
        <v>13</v>
      </c>
      <c r="H9" s="74" t="n">
        <v>4</v>
      </c>
      <c r="I9" s="74" t="n">
        <v>29</v>
      </c>
      <c r="J9" s="74" t="n">
        <v>78</v>
      </c>
      <c r="K9" s="74" t="n">
        <v>129</v>
      </c>
      <c r="L9" s="74" t="n">
        <v>106</v>
      </c>
      <c r="M9" s="74" t="n">
        <v>66</v>
      </c>
      <c r="N9" s="74" t="n">
        <v>22</v>
      </c>
      <c r="O9" s="31" t="n">
        <v>454</v>
      </c>
    </row>
    <row r="10" customFormat="false" ht="19.5" hidden="false" customHeight="true" outlineLevel="0" collapsed="false">
      <c r="A10" s="125"/>
      <c r="B10" s="32" t="s">
        <v>59</v>
      </c>
      <c r="C10" s="32"/>
      <c r="D10" s="33" t="s">
        <v>75</v>
      </c>
      <c r="E10" s="33" t="s">
        <v>75</v>
      </c>
      <c r="F10" s="129" t="n">
        <v>11</v>
      </c>
      <c r="G10" s="129" t="n">
        <v>1</v>
      </c>
      <c r="H10" s="129" t="n">
        <v>4</v>
      </c>
      <c r="I10" s="129" t="n">
        <v>49</v>
      </c>
      <c r="J10" s="129" t="n">
        <v>43</v>
      </c>
      <c r="K10" s="129" t="n">
        <v>34</v>
      </c>
      <c r="L10" s="129" t="n">
        <v>34</v>
      </c>
      <c r="M10" s="129" t="n">
        <v>31</v>
      </c>
      <c r="N10" s="129" t="n">
        <v>3</v>
      </c>
      <c r="O10" s="34" t="n">
        <v>210</v>
      </c>
    </row>
    <row r="11" customFormat="false" ht="20.1" hidden="false" customHeight="true" outlineLevel="0" collapsed="false">
      <c r="A11" s="125" t="n">
        <v>2004</v>
      </c>
      <c r="B11" s="126" t="s">
        <v>56</v>
      </c>
      <c r="C11" s="126"/>
      <c r="D11" s="126" t="s">
        <v>75</v>
      </c>
      <c r="E11" s="126" t="s">
        <v>75</v>
      </c>
      <c r="F11" s="126" t="n">
        <v>3</v>
      </c>
      <c r="G11" s="126" t="n">
        <v>36</v>
      </c>
      <c r="H11" s="126" t="n">
        <v>19</v>
      </c>
      <c r="I11" s="126" t="n">
        <v>162</v>
      </c>
      <c r="J11" s="126" t="n">
        <v>218</v>
      </c>
      <c r="K11" s="126" t="n">
        <v>239</v>
      </c>
      <c r="L11" s="126" t="n">
        <v>246</v>
      </c>
      <c r="M11" s="126" t="n">
        <v>121</v>
      </c>
      <c r="N11" s="126" t="n">
        <v>50</v>
      </c>
      <c r="O11" s="128" t="n">
        <f aca="false">O12+O13+O14</f>
        <v>1094</v>
      </c>
    </row>
    <row r="12" customFormat="false" ht="20.1" hidden="false" customHeight="true" outlineLevel="0" collapsed="false">
      <c r="A12" s="125"/>
      <c r="B12" s="25" t="s">
        <v>57</v>
      </c>
      <c r="C12" s="25"/>
      <c r="D12" s="80" t="s">
        <v>75</v>
      </c>
      <c r="E12" s="80" t="s">
        <v>75</v>
      </c>
      <c r="F12" s="80" t="n">
        <v>3</v>
      </c>
      <c r="G12" s="80" t="n">
        <v>19</v>
      </c>
      <c r="H12" s="80" t="n">
        <v>7</v>
      </c>
      <c r="I12" s="80" t="n">
        <v>94</v>
      </c>
      <c r="J12" s="80" t="n">
        <v>94</v>
      </c>
      <c r="K12" s="80" t="n">
        <v>107</v>
      </c>
      <c r="L12" s="80" t="n">
        <v>96</v>
      </c>
      <c r="M12" s="80" t="n">
        <v>52</v>
      </c>
      <c r="N12" s="80" t="n">
        <v>20</v>
      </c>
      <c r="O12" s="117" t="n">
        <v>492</v>
      </c>
    </row>
    <row r="13" customFormat="false" ht="20.1" hidden="false" customHeight="true" outlineLevel="0" collapsed="false">
      <c r="A13" s="125"/>
      <c r="B13" s="25" t="s">
        <v>58</v>
      </c>
      <c r="C13" s="25"/>
      <c r="D13" s="80" t="s">
        <v>75</v>
      </c>
      <c r="E13" s="80" t="s">
        <v>75</v>
      </c>
      <c r="F13" s="80" t="s">
        <v>75</v>
      </c>
      <c r="G13" s="80" t="n">
        <v>6</v>
      </c>
      <c r="H13" s="80" t="n">
        <v>11</v>
      </c>
      <c r="I13" s="80" t="n">
        <v>21</v>
      </c>
      <c r="J13" s="80" t="n">
        <v>84</v>
      </c>
      <c r="K13" s="80" t="n">
        <v>100</v>
      </c>
      <c r="L13" s="80" t="n">
        <v>119</v>
      </c>
      <c r="M13" s="80" t="n">
        <v>49</v>
      </c>
      <c r="N13" s="80" t="n">
        <v>25</v>
      </c>
      <c r="O13" s="117" t="n">
        <v>415</v>
      </c>
    </row>
    <row r="14" customFormat="false" ht="20.1" hidden="false" customHeight="true" outlineLevel="0" collapsed="false">
      <c r="A14" s="125"/>
      <c r="B14" s="32" t="s">
        <v>59</v>
      </c>
      <c r="C14" s="32"/>
      <c r="D14" s="84" t="s">
        <v>75</v>
      </c>
      <c r="E14" s="84" t="s">
        <v>75</v>
      </c>
      <c r="F14" s="84" t="s">
        <v>75</v>
      </c>
      <c r="G14" s="84" t="n">
        <v>11</v>
      </c>
      <c r="H14" s="84" t="n">
        <v>1</v>
      </c>
      <c r="I14" s="84" t="n">
        <v>47</v>
      </c>
      <c r="J14" s="84" t="n">
        <v>40</v>
      </c>
      <c r="K14" s="84" t="n">
        <v>32</v>
      </c>
      <c r="L14" s="84" t="n">
        <v>31</v>
      </c>
      <c r="M14" s="84" t="n">
        <v>20</v>
      </c>
      <c r="N14" s="84" t="n">
        <v>5</v>
      </c>
      <c r="O14" s="130" t="n">
        <v>187</v>
      </c>
    </row>
    <row r="15" customFormat="false" ht="20.1" hidden="false" customHeight="true" outlineLevel="0" collapsed="false">
      <c r="A15" s="125" t="n">
        <v>2005</v>
      </c>
      <c r="B15" s="126" t="s">
        <v>56</v>
      </c>
      <c r="C15" s="126"/>
      <c r="D15" s="126" t="s">
        <v>75</v>
      </c>
      <c r="E15" s="126" t="s">
        <v>75</v>
      </c>
      <c r="F15" s="126" t="s">
        <v>75</v>
      </c>
      <c r="G15" s="126" t="n">
        <v>18</v>
      </c>
      <c r="H15" s="127" t="n">
        <f aca="false">H16+H17+H18</f>
        <v>29</v>
      </c>
      <c r="I15" s="127" t="n">
        <f aca="false">I16+I17+I18</f>
        <v>155</v>
      </c>
      <c r="J15" s="127" t="n">
        <f aca="false">J16+J17+J18</f>
        <v>200</v>
      </c>
      <c r="K15" s="127" t="n">
        <f aca="false">K16+K17+K18</f>
        <v>199</v>
      </c>
      <c r="L15" s="127" t="n">
        <f aca="false">L16+L17+L18</f>
        <v>275</v>
      </c>
      <c r="M15" s="127" t="n">
        <f aca="false">M16+M17+M18</f>
        <v>123</v>
      </c>
      <c r="N15" s="127" t="n">
        <f aca="false">N16+N17+N18</f>
        <v>55</v>
      </c>
      <c r="O15" s="128" t="n">
        <f aca="false">O16+O17+O18</f>
        <v>1054</v>
      </c>
    </row>
    <row r="16" customFormat="false" ht="20.1" hidden="false" customHeight="true" outlineLevel="0" collapsed="false">
      <c r="A16" s="125"/>
      <c r="B16" s="25" t="s">
        <v>57</v>
      </c>
      <c r="C16" s="25"/>
      <c r="D16" s="80" t="s">
        <v>75</v>
      </c>
      <c r="E16" s="80" t="s">
        <v>75</v>
      </c>
      <c r="F16" s="80" t="s">
        <v>75</v>
      </c>
      <c r="G16" s="80" t="n">
        <v>18</v>
      </c>
      <c r="H16" s="80" t="n">
        <v>8</v>
      </c>
      <c r="I16" s="80" t="n">
        <v>92</v>
      </c>
      <c r="J16" s="80" t="n">
        <v>92</v>
      </c>
      <c r="K16" s="80" t="n">
        <v>112</v>
      </c>
      <c r="L16" s="80" t="n">
        <v>98</v>
      </c>
      <c r="M16" s="80" t="n">
        <v>56</v>
      </c>
      <c r="N16" s="80" t="n">
        <v>22</v>
      </c>
      <c r="O16" s="117" t="n">
        <v>498</v>
      </c>
    </row>
    <row r="17" customFormat="false" ht="19.5" hidden="false" customHeight="true" outlineLevel="0" collapsed="false">
      <c r="A17" s="125"/>
      <c r="B17" s="25" t="s">
        <v>58</v>
      </c>
      <c r="C17" s="25"/>
      <c r="D17" s="80" t="s">
        <v>75</v>
      </c>
      <c r="E17" s="80" t="s">
        <v>75</v>
      </c>
      <c r="F17" s="80" t="s">
        <v>75</v>
      </c>
      <c r="G17" s="80" t="s">
        <v>75</v>
      </c>
      <c r="H17" s="80" t="n">
        <v>7</v>
      </c>
      <c r="I17" s="80" t="n">
        <v>25</v>
      </c>
      <c r="J17" s="80" t="n">
        <v>68</v>
      </c>
      <c r="K17" s="80" t="n">
        <v>60</v>
      </c>
      <c r="L17" s="80" t="n">
        <v>143</v>
      </c>
      <c r="M17" s="80" t="n">
        <v>51</v>
      </c>
      <c r="N17" s="80" t="n">
        <v>29</v>
      </c>
      <c r="O17" s="117" t="n">
        <v>383</v>
      </c>
    </row>
    <row r="18" customFormat="false" ht="19.5" hidden="false" customHeight="true" outlineLevel="0" collapsed="false">
      <c r="A18" s="125"/>
      <c r="B18" s="32" t="s">
        <v>59</v>
      </c>
      <c r="C18" s="32"/>
      <c r="D18" s="84" t="s">
        <v>75</v>
      </c>
      <c r="E18" s="84" t="s">
        <v>75</v>
      </c>
      <c r="F18" s="84" t="s">
        <v>75</v>
      </c>
      <c r="G18" s="84" t="s">
        <v>75</v>
      </c>
      <c r="H18" s="84" t="n">
        <v>14</v>
      </c>
      <c r="I18" s="84" t="n">
        <v>38</v>
      </c>
      <c r="J18" s="84" t="n">
        <v>40</v>
      </c>
      <c r="K18" s="84" t="n">
        <v>27</v>
      </c>
      <c r="L18" s="84" t="n">
        <v>34</v>
      </c>
      <c r="M18" s="84" t="n">
        <v>16</v>
      </c>
      <c r="N18" s="84" t="n">
        <v>4</v>
      </c>
      <c r="O18" s="130" t="n">
        <v>173</v>
      </c>
    </row>
    <row r="19" customFormat="false" ht="19.5" hidden="false" customHeight="true" outlineLevel="0" collapsed="false">
      <c r="A19" s="125" t="n">
        <v>2006</v>
      </c>
      <c r="B19" s="126" t="s">
        <v>56</v>
      </c>
      <c r="C19" s="126"/>
      <c r="D19" s="126" t="n">
        <v>1</v>
      </c>
      <c r="E19" s="126" t="s">
        <v>75</v>
      </c>
      <c r="F19" s="126" t="s">
        <v>75</v>
      </c>
      <c r="G19" s="126" t="s">
        <v>75</v>
      </c>
      <c r="H19" s="126" t="s">
        <v>75</v>
      </c>
      <c r="I19" s="126" t="n">
        <v>159</v>
      </c>
      <c r="J19" s="126" t="n">
        <v>186</v>
      </c>
      <c r="K19" s="126" t="n">
        <v>197</v>
      </c>
      <c r="L19" s="126" t="n">
        <v>292</v>
      </c>
      <c r="M19" s="126" t="n">
        <v>122</v>
      </c>
      <c r="N19" s="126" t="n">
        <v>66</v>
      </c>
      <c r="O19" s="128" t="n">
        <f aca="false">O20+O21+O22</f>
        <v>1023</v>
      </c>
    </row>
    <row r="20" customFormat="false" ht="19.5" hidden="false" customHeight="true" outlineLevel="0" collapsed="false">
      <c r="A20" s="125"/>
      <c r="B20" s="25" t="s">
        <v>57</v>
      </c>
      <c r="C20" s="25"/>
      <c r="D20" s="80" t="n">
        <v>1</v>
      </c>
      <c r="E20" s="80" t="s">
        <v>75</v>
      </c>
      <c r="F20" s="80" t="s">
        <v>75</v>
      </c>
      <c r="G20" s="80" t="s">
        <v>75</v>
      </c>
      <c r="H20" s="80" t="s">
        <v>75</v>
      </c>
      <c r="I20" s="80" t="n">
        <v>89</v>
      </c>
      <c r="J20" s="80" t="n">
        <v>87</v>
      </c>
      <c r="K20" s="80" t="n">
        <v>111</v>
      </c>
      <c r="L20" s="80" t="n">
        <v>110</v>
      </c>
      <c r="M20" s="80" t="n">
        <v>57</v>
      </c>
      <c r="N20" s="80" t="n">
        <v>28</v>
      </c>
      <c r="O20" s="117" t="n">
        <v>483</v>
      </c>
    </row>
    <row r="21" customFormat="false" ht="19.5" hidden="false" customHeight="true" outlineLevel="0" collapsed="false">
      <c r="A21" s="125"/>
      <c r="B21" s="25" t="s">
        <v>58</v>
      </c>
      <c r="C21" s="25"/>
      <c r="D21" s="80" t="s">
        <v>75</v>
      </c>
      <c r="E21" s="80" t="s">
        <v>75</v>
      </c>
      <c r="F21" s="80" t="s">
        <v>75</v>
      </c>
      <c r="G21" s="80" t="s">
        <v>75</v>
      </c>
      <c r="H21" s="80" t="s">
        <v>75</v>
      </c>
      <c r="I21" s="80" t="n">
        <v>28</v>
      </c>
      <c r="J21" s="80" t="n">
        <v>53</v>
      </c>
      <c r="K21" s="80" t="n">
        <v>58</v>
      </c>
      <c r="L21" s="80" t="n">
        <v>146</v>
      </c>
      <c r="M21" s="80" t="n">
        <v>48</v>
      </c>
      <c r="N21" s="80" t="n">
        <v>35</v>
      </c>
      <c r="O21" s="117" t="n">
        <v>368</v>
      </c>
    </row>
    <row r="22" customFormat="false" ht="19.5" hidden="false" customHeight="true" outlineLevel="0" collapsed="false">
      <c r="A22" s="125"/>
      <c r="B22" s="32" t="s">
        <v>59</v>
      </c>
      <c r="C22" s="32"/>
      <c r="D22" s="84" t="s">
        <v>75</v>
      </c>
      <c r="E22" s="84" t="s">
        <v>75</v>
      </c>
      <c r="F22" s="84" t="s">
        <v>75</v>
      </c>
      <c r="G22" s="84" t="s">
        <v>75</v>
      </c>
      <c r="H22" s="84" t="s">
        <v>75</v>
      </c>
      <c r="I22" s="84" t="n">
        <v>42</v>
      </c>
      <c r="J22" s="84" t="n">
        <v>46</v>
      </c>
      <c r="K22" s="84" t="n">
        <v>28</v>
      </c>
      <c r="L22" s="84" t="n">
        <v>36</v>
      </c>
      <c r="M22" s="84" t="n">
        <v>17</v>
      </c>
      <c r="N22" s="84" t="n">
        <v>3</v>
      </c>
      <c r="O22" s="130" t="n">
        <v>172</v>
      </c>
    </row>
    <row r="23" customFormat="false" ht="19.5" hidden="false" customHeight="true" outlineLevel="0" collapsed="false">
      <c r="A23" s="125" t="n">
        <v>2007</v>
      </c>
      <c r="B23" s="126" t="s">
        <v>56</v>
      </c>
      <c r="C23" s="126"/>
      <c r="D23" s="126" t="n">
        <v>1</v>
      </c>
      <c r="E23" s="126" t="n">
        <v>1</v>
      </c>
      <c r="F23" s="126" t="s">
        <v>75</v>
      </c>
      <c r="G23" s="126" t="s">
        <v>75</v>
      </c>
      <c r="H23" s="126" t="s">
        <v>75</v>
      </c>
      <c r="I23" s="126" t="n">
        <v>71</v>
      </c>
      <c r="J23" s="126" t="n">
        <v>221</v>
      </c>
      <c r="K23" s="126" t="n">
        <v>249</v>
      </c>
      <c r="L23" s="126" t="n">
        <v>253</v>
      </c>
      <c r="M23" s="126" t="n">
        <v>119</v>
      </c>
      <c r="N23" s="126" t="n">
        <v>87</v>
      </c>
      <c r="O23" s="128" t="n">
        <f aca="false">O24+O25+O26</f>
        <v>1002</v>
      </c>
    </row>
    <row r="24" customFormat="false" ht="19.5" hidden="false" customHeight="true" outlineLevel="0" collapsed="false">
      <c r="A24" s="125"/>
      <c r="B24" s="25" t="s">
        <v>57</v>
      </c>
      <c r="C24" s="25"/>
      <c r="D24" s="80" t="n">
        <v>1</v>
      </c>
      <c r="E24" s="80" t="s">
        <v>75</v>
      </c>
      <c r="F24" s="80" t="s">
        <v>75</v>
      </c>
      <c r="G24" s="80" t="s">
        <v>75</v>
      </c>
      <c r="H24" s="80" t="s">
        <v>75</v>
      </c>
      <c r="I24" s="80" t="n">
        <v>9</v>
      </c>
      <c r="J24" s="80" t="n">
        <v>128</v>
      </c>
      <c r="K24" s="80" t="n">
        <v>168</v>
      </c>
      <c r="L24" s="80" t="n">
        <v>71</v>
      </c>
      <c r="M24" s="80" t="n">
        <v>46</v>
      </c>
      <c r="N24" s="80" t="n">
        <v>44</v>
      </c>
      <c r="O24" s="117" t="n">
        <v>467</v>
      </c>
    </row>
    <row r="25" customFormat="false" ht="19.5" hidden="false" customHeight="true" outlineLevel="0" collapsed="false">
      <c r="A25" s="125"/>
      <c r="B25" s="25" t="s">
        <v>58</v>
      </c>
      <c r="C25" s="25"/>
      <c r="D25" s="80" t="s">
        <v>75</v>
      </c>
      <c r="E25" s="80" t="n">
        <v>1</v>
      </c>
      <c r="F25" s="80" t="s">
        <v>75</v>
      </c>
      <c r="G25" s="80" t="s">
        <v>75</v>
      </c>
      <c r="H25" s="80" t="s">
        <v>75</v>
      </c>
      <c r="I25" s="80" t="n">
        <v>22</v>
      </c>
      <c r="J25" s="80" t="n">
        <v>44</v>
      </c>
      <c r="K25" s="80" t="n">
        <v>54</v>
      </c>
      <c r="L25" s="80" t="n">
        <v>142</v>
      </c>
      <c r="M25" s="80" t="n">
        <v>59</v>
      </c>
      <c r="N25" s="80" t="n">
        <v>38</v>
      </c>
      <c r="O25" s="117" t="n">
        <v>360</v>
      </c>
    </row>
    <row r="26" customFormat="false" ht="19.5" hidden="false" customHeight="true" outlineLevel="0" collapsed="false">
      <c r="A26" s="125"/>
      <c r="B26" s="32" t="s">
        <v>59</v>
      </c>
      <c r="C26" s="32"/>
      <c r="D26" s="84" t="s">
        <v>75</v>
      </c>
      <c r="E26" s="84" t="s">
        <v>75</v>
      </c>
      <c r="F26" s="84" t="s">
        <v>75</v>
      </c>
      <c r="G26" s="84" t="s">
        <v>75</v>
      </c>
      <c r="H26" s="84" t="s">
        <v>75</v>
      </c>
      <c r="I26" s="84" t="n">
        <v>40</v>
      </c>
      <c r="J26" s="84" t="n">
        <v>49</v>
      </c>
      <c r="K26" s="84" t="n">
        <v>27</v>
      </c>
      <c r="L26" s="84" t="n">
        <v>40</v>
      </c>
      <c r="M26" s="84" t="n">
        <v>14</v>
      </c>
      <c r="N26" s="84" t="n">
        <v>5</v>
      </c>
      <c r="O26" s="130" t="n">
        <v>175</v>
      </c>
    </row>
    <row r="27" customFormat="false" ht="19.5" hidden="false" customHeight="true" outlineLevel="0" collapsed="false">
      <c r="A27" s="125" t="n">
        <v>2008</v>
      </c>
      <c r="B27" s="126" t="s">
        <v>56</v>
      </c>
      <c r="C27" s="126"/>
      <c r="D27" s="126" t="n">
        <v>3</v>
      </c>
      <c r="E27" s="126" t="n">
        <v>4</v>
      </c>
      <c r="F27" s="126" t="n">
        <v>1</v>
      </c>
      <c r="G27" s="126" t="n">
        <v>1</v>
      </c>
      <c r="H27" s="126" t="s">
        <v>75</v>
      </c>
      <c r="I27" s="126" t="n">
        <v>48</v>
      </c>
      <c r="J27" s="126" t="n">
        <v>137</v>
      </c>
      <c r="K27" s="126" t="n">
        <v>286</v>
      </c>
      <c r="L27" s="126" t="n">
        <v>275</v>
      </c>
      <c r="M27" s="126" t="n">
        <v>131</v>
      </c>
      <c r="N27" s="126" t="n">
        <v>75</v>
      </c>
      <c r="O27" s="131" t="n">
        <v>961</v>
      </c>
    </row>
    <row r="28" customFormat="false" ht="19.5" hidden="false" customHeight="true" outlineLevel="0" collapsed="false">
      <c r="A28" s="125"/>
      <c r="B28" s="25" t="s">
        <v>57</v>
      </c>
      <c r="C28" s="25"/>
      <c r="D28" s="80" t="s">
        <v>75</v>
      </c>
      <c r="E28" s="80" t="s">
        <v>75</v>
      </c>
      <c r="F28" s="80" t="n">
        <v>1</v>
      </c>
      <c r="G28" s="80" t="s">
        <v>75</v>
      </c>
      <c r="H28" s="80" t="s">
        <v>75</v>
      </c>
      <c r="I28" s="80" t="n">
        <v>11</v>
      </c>
      <c r="J28" s="80" t="n">
        <v>70</v>
      </c>
      <c r="K28" s="80" t="n">
        <v>180</v>
      </c>
      <c r="L28" s="80" t="n">
        <v>106</v>
      </c>
      <c r="M28" s="80" t="n">
        <v>47</v>
      </c>
      <c r="N28" s="80" t="n">
        <v>34</v>
      </c>
      <c r="O28" s="117" t="n">
        <v>449</v>
      </c>
    </row>
    <row r="29" customFormat="false" ht="19.5" hidden="false" customHeight="true" outlineLevel="0" collapsed="false">
      <c r="A29" s="125"/>
      <c r="B29" s="25" t="s">
        <v>58</v>
      </c>
      <c r="C29" s="25"/>
      <c r="D29" s="80" t="n">
        <v>2</v>
      </c>
      <c r="E29" s="80" t="n">
        <v>3</v>
      </c>
      <c r="F29" s="80" t="s">
        <v>75</v>
      </c>
      <c r="G29" s="80" t="n">
        <v>1</v>
      </c>
      <c r="H29" s="80" t="s">
        <v>75</v>
      </c>
      <c r="I29" s="80" t="n">
        <v>21</v>
      </c>
      <c r="J29" s="80" t="n">
        <v>29</v>
      </c>
      <c r="K29" s="80" t="n">
        <v>64</v>
      </c>
      <c r="L29" s="80" t="n">
        <v>128</v>
      </c>
      <c r="M29" s="80" t="n">
        <v>61</v>
      </c>
      <c r="N29" s="80" t="n">
        <v>33</v>
      </c>
      <c r="O29" s="117" t="n">
        <v>342</v>
      </c>
    </row>
    <row r="30" customFormat="false" ht="19.5" hidden="false" customHeight="true" outlineLevel="0" collapsed="false">
      <c r="A30" s="125"/>
      <c r="B30" s="32" t="s">
        <v>59</v>
      </c>
      <c r="C30" s="32"/>
      <c r="D30" s="84" t="n">
        <v>1</v>
      </c>
      <c r="E30" s="84" t="n">
        <v>1</v>
      </c>
      <c r="F30" s="84" t="s">
        <v>75</v>
      </c>
      <c r="G30" s="84" t="s">
        <v>75</v>
      </c>
      <c r="H30" s="84" t="s">
        <v>75</v>
      </c>
      <c r="I30" s="84" t="n">
        <v>16</v>
      </c>
      <c r="J30" s="84" t="n">
        <v>38</v>
      </c>
      <c r="K30" s="84" t="n">
        <v>42</v>
      </c>
      <c r="L30" s="84" t="n">
        <v>41</v>
      </c>
      <c r="M30" s="84" t="n">
        <v>23</v>
      </c>
      <c r="N30" s="84" t="n">
        <v>8</v>
      </c>
      <c r="O30" s="130" t="n">
        <v>170</v>
      </c>
    </row>
    <row r="31" customFormat="false" ht="19.5" hidden="false" customHeight="true" outlineLevel="0" collapsed="false">
      <c r="A31" s="67" t="n">
        <v>2009</v>
      </c>
      <c r="B31" s="126" t="s">
        <v>56</v>
      </c>
      <c r="C31" s="126"/>
      <c r="D31" s="126" t="n">
        <v>12</v>
      </c>
      <c r="E31" s="126" t="n">
        <v>8</v>
      </c>
      <c r="F31" s="126" t="n">
        <v>24</v>
      </c>
      <c r="G31" s="126" t="n">
        <v>7</v>
      </c>
      <c r="H31" s="126" t="n">
        <v>1</v>
      </c>
      <c r="I31" s="126" t="n">
        <v>46</v>
      </c>
      <c r="J31" s="126" t="n">
        <v>65</v>
      </c>
      <c r="K31" s="126" t="n">
        <v>216</v>
      </c>
      <c r="L31" s="126" t="n">
        <v>285</v>
      </c>
      <c r="M31" s="126" t="n">
        <v>218</v>
      </c>
      <c r="N31" s="126" t="n">
        <v>73</v>
      </c>
      <c r="O31" s="131" t="n">
        <v>955</v>
      </c>
    </row>
    <row r="32" customFormat="false" ht="19.5" hidden="false" customHeight="true" outlineLevel="0" collapsed="false">
      <c r="A32" s="67"/>
      <c r="B32" s="25" t="s">
        <v>57</v>
      </c>
      <c r="C32" s="25"/>
      <c r="D32" s="80" t="n">
        <v>11</v>
      </c>
      <c r="E32" s="80" t="n">
        <v>4</v>
      </c>
      <c r="F32" s="80" t="n">
        <v>18</v>
      </c>
      <c r="G32" s="80" t="n">
        <v>5</v>
      </c>
      <c r="H32" s="80" t="n">
        <v>1</v>
      </c>
      <c r="I32" s="80" t="n">
        <v>22</v>
      </c>
      <c r="J32" s="80" t="n">
        <v>25</v>
      </c>
      <c r="K32" s="80" t="n">
        <v>112</v>
      </c>
      <c r="L32" s="80" t="n">
        <v>117</v>
      </c>
      <c r="M32" s="80" t="n">
        <v>111</v>
      </c>
      <c r="N32" s="80" t="n">
        <v>35</v>
      </c>
      <c r="O32" s="117" t="n">
        <v>461</v>
      </c>
    </row>
    <row r="33" customFormat="false" ht="19.5" hidden="false" customHeight="true" outlineLevel="0" collapsed="false">
      <c r="A33" s="67"/>
      <c r="B33" s="25" t="s">
        <v>58</v>
      </c>
      <c r="C33" s="25"/>
      <c r="D33" s="80" t="n">
        <v>1</v>
      </c>
      <c r="E33" s="80" t="n">
        <v>2</v>
      </c>
      <c r="F33" s="80" t="n">
        <v>3</v>
      </c>
      <c r="G33" s="80" t="n">
        <v>2</v>
      </c>
      <c r="H33" s="80" t="s">
        <v>75</v>
      </c>
      <c r="I33" s="80" t="n">
        <v>13</v>
      </c>
      <c r="J33" s="80" t="n">
        <v>13</v>
      </c>
      <c r="K33" s="80" t="n">
        <v>63</v>
      </c>
      <c r="L33" s="80" t="n">
        <v>125</v>
      </c>
      <c r="M33" s="80" t="n">
        <v>80</v>
      </c>
      <c r="N33" s="80" t="n">
        <v>28</v>
      </c>
      <c r="O33" s="117" t="n">
        <v>330</v>
      </c>
    </row>
    <row r="34" customFormat="false" ht="19.5" hidden="false" customHeight="true" outlineLevel="0" collapsed="false">
      <c r="A34" s="67"/>
      <c r="B34" s="27" t="s">
        <v>59</v>
      </c>
      <c r="C34" s="27"/>
      <c r="D34" s="81" t="s">
        <v>75</v>
      </c>
      <c r="E34" s="81" t="n">
        <v>2</v>
      </c>
      <c r="F34" s="81" t="n">
        <v>3</v>
      </c>
      <c r="G34" s="81" t="s">
        <v>75</v>
      </c>
      <c r="H34" s="81" t="s">
        <v>75</v>
      </c>
      <c r="I34" s="81" t="n">
        <v>11</v>
      </c>
      <c r="J34" s="81" t="n">
        <v>27</v>
      </c>
      <c r="K34" s="81" t="n">
        <v>41</v>
      </c>
      <c r="L34" s="81" t="n">
        <v>43</v>
      </c>
      <c r="M34" s="81" t="n">
        <v>27</v>
      </c>
      <c r="N34" s="81" t="n">
        <v>10</v>
      </c>
      <c r="O34" s="132" t="n">
        <v>164</v>
      </c>
    </row>
    <row r="35" customFormat="false" ht="19.5" hidden="false" customHeight="true" outlineLevel="0" collapsed="false">
      <c r="A35" s="125" t="n">
        <v>2010</v>
      </c>
      <c r="B35" s="126" t="s">
        <v>56</v>
      </c>
      <c r="C35" s="126"/>
      <c r="D35" s="126" t="n">
        <v>6</v>
      </c>
      <c r="E35" s="126" t="n">
        <v>14</v>
      </c>
      <c r="F35" s="126" t="n">
        <v>13</v>
      </c>
      <c r="G35" s="126" t="n">
        <v>13</v>
      </c>
      <c r="H35" s="126" t="n">
        <v>35</v>
      </c>
      <c r="I35" s="126" t="n">
        <v>36</v>
      </c>
      <c r="J35" s="126" t="n">
        <v>144</v>
      </c>
      <c r="K35" s="126" t="n">
        <v>239</v>
      </c>
      <c r="L35" s="126" t="n">
        <v>179</v>
      </c>
      <c r="M35" s="126" t="n">
        <v>194</v>
      </c>
      <c r="N35" s="126" t="n">
        <v>61</v>
      </c>
      <c r="O35" s="131" t="n">
        <v>934</v>
      </c>
    </row>
    <row r="36" customFormat="false" ht="19.5" hidden="false" customHeight="true" outlineLevel="0" collapsed="false">
      <c r="A36" s="125"/>
      <c r="B36" s="25" t="s">
        <v>57</v>
      </c>
      <c r="C36" s="25"/>
      <c r="D36" s="133" t="s">
        <v>75</v>
      </c>
      <c r="E36" s="80" t="n">
        <v>10</v>
      </c>
      <c r="F36" s="80" t="n">
        <v>5</v>
      </c>
      <c r="G36" s="80" t="n">
        <v>4</v>
      </c>
      <c r="H36" s="80" t="n">
        <v>26</v>
      </c>
      <c r="I36" s="80" t="n">
        <v>15</v>
      </c>
      <c r="J36" s="80" t="n">
        <v>78</v>
      </c>
      <c r="K36" s="80" t="n">
        <v>126</v>
      </c>
      <c r="L36" s="80" t="n">
        <v>65</v>
      </c>
      <c r="M36" s="80" t="n">
        <v>102</v>
      </c>
      <c r="N36" s="80" t="n">
        <v>25</v>
      </c>
      <c r="O36" s="117" t="n">
        <v>456</v>
      </c>
    </row>
    <row r="37" customFormat="false" ht="19.5" hidden="false" customHeight="true" outlineLevel="0" collapsed="false">
      <c r="A37" s="125"/>
      <c r="B37" s="25" t="s">
        <v>58</v>
      </c>
      <c r="C37" s="25"/>
      <c r="D37" s="80" t="n">
        <v>5</v>
      </c>
      <c r="E37" s="80" t="n">
        <v>3</v>
      </c>
      <c r="F37" s="80" t="n">
        <v>4</v>
      </c>
      <c r="G37" s="80" t="n">
        <v>4</v>
      </c>
      <c r="H37" s="80" t="n">
        <v>8</v>
      </c>
      <c r="I37" s="80" t="n">
        <v>9</v>
      </c>
      <c r="J37" s="80" t="n">
        <v>31</v>
      </c>
      <c r="K37" s="80" t="n">
        <v>73</v>
      </c>
      <c r="L37" s="80" t="n">
        <v>81</v>
      </c>
      <c r="M37" s="80" t="n">
        <v>73</v>
      </c>
      <c r="N37" s="80" t="n">
        <v>25</v>
      </c>
      <c r="O37" s="117" t="n">
        <v>316</v>
      </c>
    </row>
    <row r="38" customFormat="false" ht="19.5" hidden="false" customHeight="true" outlineLevel="0" collapsed="false">
      <c r="A38" s="125"/>
      <c r="B38" s="32" t="s">
        <v>59</v>
      </c>
      <c r="C38" s="32"/>
      <c r="D38" s="84" t="n">
        <v>1</v>
      </c>
      <c r="E38" s="84" t="n">
        <v>1</v>
      </c>
      <c r="F38" s="84" t="n">
        <v>4</v>
      </c>
      <c r="G38" s="84" t="n">
        <v>5</v>
      </c>
      <c r="H38" s="84" t="n">
        <v>1</v>
      </c>
      <c r="I38" s="84" t="n">
        <v>12</v>
      </c>
      <c r="J38" s="84" t="n">
        <v>35</v>
      </c>
      <c r="K38" s="84" t="n">
        <v>40</v>
      </c>
      <c r="L38" s="84" t="n">
        <v>33</v>
      </c>
      <c r="M38" s="84" t="n">
        <v>19</v>
      </c>
      <c r="N38" s="84" t="n">
        <v>11</v>
      </c>
      <c r="O38" s="130" t="n">
        <v>162</v>
      </c>
    </row>
    <row r="39" customFormat="false" ht="19.5" hidden="false" customHeight="true" outlineLevel="0" collapsed="false">
      <c r="A39" s="67" t="n">
        <v>2011</v>
      </c>
      <c r="B39" s="126" t="s">
        <v>56</v>
      </c>
      <c r="C39" s="126"/>
      <c r="D39" s="126" t="n">
        <v>8</v>
      </c>
      <c r="E39" s="126" t="n">
        <v>15</v>
      </c>
      <c r="F39" s="126" t="n">
        <v>3</v>
      </c>
      <c r="G39" s="126" t="n">
        <v>20</v>
      </c>
      <c r="H39" s="126" t="n">
        <v>31</v>
      </c>
      <c r="I39" s="126" t="n">
        <v>25</v>
      </c>
      <c r="J39" s="126" t="n">
        <v>73</v>
      </c>
      <c r="K39" s="126" t="n">
        <v>115</v>
      </c>
      <c r="L39" s="126" t="n">
        <v>212</v>
      </c>
      <c r="M39" s="126" t="n">
        <v>281</v>
      </c>
      <c r="N39" s="126" t="n">
        <v>106</v>
      </c>
      <c r="O39" s="131" t="n">
        <v>889</v>
      </c>
    </row>
    <row r="40" customFormat="false" ht="19.5" hidden="false" customHeight="true" outlineLevel="0" collapsed="false">
      <c r="A40" s="67"/>
      <c r="B40" s="25" t="s">
        <v>57</v>
      </c>
      <c r="C40" s="25"/>
      <c r="D40" s="80" t="n">
        <v>1</v>
      </c>
      <c r="E40" s="80" t="n">
        <v>7</v>
      </c>
      <c r="F40" s="80" t="n">
        <v>2</v>
      </c>
      <c r="G40" s="80" t="n">
        <v>11</v>
      </c>
      <c r="H40" s="80" t="n">
        <v>18</v>
      </c>
      <c r="I40" s="80" t="n">
        <v>16</v>
      </c>
      <c r="J40" s="80" t="n">
        <v>30</v>
      </c>
      <c r="K40" s="80" t="n">
        <v>60</v>
      </c>
      <c r="L40" s="80" t="n">
        <v>108</v>
      </c>
      <c r="M40" s="80" t="n">
        <v>130</v>
      </c>
      <c r="N40" s="80" t="n">
        <v>57</v>
      </c>
      <c r="O40" s="117" t="n">
        <v>440</v>
      </c>
    </row>
    <row r="41" customFormat="false" ht="19.5" hidden="false" customHeight="true" outlineLevel="0" collapsed="false">
      <c r="A41" s="67"/>
      <c r="B41" s="25" t="s">
        <v>58</v>
      </c>
      <c r="C41" s="25"/>
      <c r="D41" s="80" t="n">
        <v>1</v>
      </c>
      <c r="E41" s="80" t="n">
        <v>5</v>
      </c>
      <c r="F41" s="80" t="n">
        <v>1</v>
      </c>
      <c r="G41" s="80" t="n">
        <v>5</v>
      </c>
      <c r="H41" s="80" t="n">
        <v>6</v>
      </c>
      <c r="I41" s="80" t="n">
        <v>7</v>
      </c>
      <c r="J41" s="80" t="n">
        <v>26</v>
      </c>
      <c r="K41" s="80" t="n">
        <v>29</v>
      </c>
      <c r="L41" s="80" t="n">
        <v>68</v>
      </c>
      <c r="M41" s="80" t="n">
        <v>113</v>
      </c>
      <c r="N41" s="80" t="n">
        <v>36</v>
      </c>
      <c r="O41" s="117" t="n">
        <v>297</v>
      </c>
    </row>
    <row r="42" customFormat="false" ht="19.5" hidden="false" customHeight="true" outlineLevel="0" collapsed="false">
      <c r="A42" s="67"/>
      <c r="B42" s="27" t="s">
        <v>59</v>
      </c>
      <c r="C42" s="27"/>
      <c r="D42" s="81" t="n">
        <v>6</v>
      </c>
      <c r="E42" s="81" t="n">
        <v>3</v>
      </c>
      <c r="F42" s="134" t="s">
        <v>75</v>
      </c>
      <c r="G42" s="81" t="n">
        <v>4</v>
      </c>
      <c r="H42" s="81" t="n">
        <v>7</v>
      </c>
      <c r="I42" s="81" t="n">
        <v>2</v>
      </c>
      <c r="J42" s="81" t="n">
        <v>17</v>
      </c>
      <c r="K42" s="81" t="n">
        <v>26</v>
      </c>
      <c r="L42" s="81" t="n">
        <v>36</v>
      </c>
      <c r="M42" s="81" t="n">
        <v>38</v>
      </c>
      <c r="N42" s="81" t="n">
        <v>13</v>
      </c>
      <c r="O42" s="132" t="n">
        <v>152</v>
      </c>
    </row>
    <row r="43" customFormat="false" ht="19.5" hidden="false" customHeight="true" outlineLevel="0" collapsed="false">
      <c r="A43" s="125" t="n">
        <v>2012</v>
      </c>
      <c r="B43" s="126" t="s">
        <v>56</v>
      </c>
      <c r="C43" s="126"/>
      <c r="D43" s="126" t="n">
        <v>12</v>
      </c>
      <c r="E43" s="126" t="n">
        <v>4</v>
      </c>
      <c r="F43" s="126" t="n">
        <v>17</v>
      </c>
      <c r="G43" s="126" t="n">
        <v>10</v>
      </c>
      <c r="H43" s="126" t="n">
        <v>17</v>
      </c>
      <c r="I43" s="126" t="n">
        <v>60</v>
      </c>
      <c r="J43" s="126" t="n">
        <v>66</v>
      </c>
      <c r="K43" s="126" t="n">
        <v>70</v>
      </c>
      <c r="L43" s="126" t="n">
        <v>220</v>
      </c>
      <c r="M43" s="126" t="n">
        <v>244</v>
      </c>
      <c r="N43" s="126" t="n">
        <v>136</v>
      </c>
      <c r="O43" s="131" t="n">
        <v>856</v>
      </c>
    </row>
    <row r="44" customFormat="false" ht="19.5" hidden="false" customHeight="true" outlineLevel="0" collapsed="false">
      <c r="A44" s="125"/>
      <c r="B44" s="25" t="s">
        <v>57</v>
      </c>
      <c r="C44" s="25"/>
      <c r="D44" s="133" t="n">
        <v>1</v>
      </c>
      <c r="E44" s="80" t="n">
        <v>4</v>
      </c>
      <c r="F44" s="80" t="n">
        <v>7</v>
      </c>
      <c r="G44" s="80" t="n">
        <v>6</v>
      </c>
      <c r="H44" s="80" t="n">
        <v>10</v>
      </c>
      <c r="I44" s="80" t="n">
        <v>36</v>
      </c>
      <c r="J44" s="80" t="n">
        <v>34</v>
      </c>
      <c r="K44" s="80" t="n">
        <v>29</v>
      </c>
      <c r="L44" s="80" t="n">
        <v>117</v>
      </c>
      <c r="M44" s="80" t="n">
        <v>107</v>
      </c>
      <c r="N44" s="80" t="n">
        <v>83</v>
      </c>
      <c r="O44" s="117" t="n">
        <v>434</v>
      </c>
    </row>
    <row r="45" customFormat="false" ht="19.5" hidden="false" customHeight="true" outlineLevel="0" collapsed="false">
      <c r="A45" s="125"/>
      <c r="B45" s="25" t="s">
        <v>58</v>
      </c>
      <c r="C45" s="25"/>
      <c r="D45" s="80" t="n">
        <v>4</v>
      </c>
      <c r="E45" s="80" t="s">
        <v>75</v>
      </c>
      <c r="F45" s="80" t="n">
        <v>7</v>
      </c>
      <c r="G45" s="80" t="n">
        <v>3</v>
      </c>
      <c r="H45" s="80" t="n">
        <v>3</v>
      </c>
      <c r="I45" s="80" t="n">
        <v>14</v>
      </c>
      <c r="J45" s="80" t="n">
        <v>18</v>
      </c>
      <c r="K45" s="80" t="n">
        <v>20</v>
      </c>
      <c r="L45" s="80" t="n">
        <v>63</v>
      </c>
      <c r="M45" s="80" t="n">
        <v>106</v>
      </c>
      <c r="N45" s="80" t="n">
        <v>38</v>
      </c>
      <c r="O45" s="117" t="n">
        <v>276</v>
      </c>
    </row>
    <row r="46" customFormat="false" ht="19.5" hidden="false" customHeight="true" outlineLevel="0" collapsed="false">
      <c r="A46" s="125"/>
      <c r="B46" s="32" t="s">
        <v>59</v>
      </c>
      <c r="C46" s="32"/>
      <c r="D46" s="84" t="n">
        <v>7</v>
      </c>
      <c r="E46" s="84" t="s">
        <v>75</v>
      </c>
      <c r="F46" s="84" t="n">
        <v>3</v>
      </c>
      <c r="G46" s="84" t="n">
        <v>1</v>
      </c>
      <c r="H46" s="84" t="n">
        <v>4</v>
      </c>
      <c r="I46" s="84" t="n">
        <v>10</v>
      </c>
      <c r="J46" s="84" t="n">
        <v>14</v>
      </c>
      <c r="K46" s="84" t="n">
        <v>21</v>
      </c>
      <c r="L46" s="84" t="n">
        <v>40</v>
      </c>
      <c r="M46" s="84" t="n">
        <v>31</v>
      </c>
      <c r="N46" s="84" t="n">
        <v>15</v>
      </c>
      <c r="O46" s="130" t="n">
        <v>146</v>
      </c>
    </row>
    <row r="47" customFormat="false" ht="19.5" hidden="false" customHeight="true" outlineLevel="0" collapsed="false">
      <c r="A47" s="125" t="n">
        <v>2013</v>
      </c>
      <c r="B47" s="126" t="s">
        <v>56</v>
      </c>
      <c r="C47" s="126"/>
      <c r="D47" s="126" t="n">
        <v>66</v>
      </c>
      <c r="E47" s="126" t="n">
        <v>11</v>
      </c>
      <c r="F47" s="126" t="n">
        <v>9</v>
      </c>
      <c r="G47" s="126" t="n">
        <v>19</v>
      </c>
      <c r="H47" s="126" t="n">
        <v>21</v>
      </c>
      <c r="I47" s="126" t="n">
        <v>83</v>
      </c>
      <c r="J47" s="126" t="n">
        <v>63</v>
      </c>
      <c r="K47" s="126" t="n">
        <v>51</v>
      </c>
      <c r="L47" s="126" t="n">
        <v>209</v>
      </c>
      <c r="M47" s="126" t="n">
        <v>134</v>
      </c>
      <c r="N47" s="126" t="n">
        <v>66</v>
      </c>
      <c r="O47" s="131" t="n">
        <v>732</v>
      </c>
    </row>
    <row r="48" customFormat="false" ht="19.5" hidden="false" customHeight="true" outlineLevel="0" collapsed="false">
      <c r="A48" s="125"/>
      <c r="B48" s="25" t="s">
        <v>57</v>
      </c>
      <c r="C48" s="25"/>
      <c r="D48" s="80" t="n">
        <v>14</v>
      </c>
      <c r="E48" s="80" t="n">
        <v>4</v>
      </c>
      <c r="F48" s="80" t="n">
        <v>6</v>
      </c>
      <c r="G48" s="80" t="n">
        <v>11</v>
      </c>
      <c r="H48" s="80" t="n">
        <v>7</v>
      </c>
      <c r="I48" s="80" t="n">
        <v>59</v>
      </c>
      <c r="J48" s="80" t="n">
        <v>33</v>
      </c>
      <c r="K48" s="80" t="n">
        <v>20</v>
      </c>
      <c r="L48" s="80" t="n">
        <v>106</v>
      </c>
      <c r="M48" s="80" t="n">
        <v>59</v>
      </c>
      <c r="N48" s="80" t="n">
        <v>43</v>
      </c>
      <c r="O48" s="117" t="n">
        <v>362</v>
      </c>
    </row>
    <row r="49" customFormat="false" ht="19.5" hidden="false" customHeight="true" outlineLevel="0" collapsed="false">
      <c r="A49" s="125"/>
      <c r="B49" s="25" t="s">
        <v>58</v>
      </c>
      <c r="C49" s="25"/>
      <c r="D49" s="80" t="n">
        <v>36</v>
      </c>
      <c r="E49" s="80" t="n">
        <v>1</v>
      </c>
      <c r="F49" s="80" t="n">
        <v>2</v>
      </c>
      <c r="G49" s="80" t="n">
        <v>6</v>
      </c>
      <c r="H49" s="80" t="n">
        <v>11</v>
      </c>
      <c r="I49" s="80" t="n">
        <v>15</v>
      </c>
      <c r="J49" s="80" t="n">
        <v>16</v>
      </c>
      <c r="K49" s="80" t="n">
        <v>16</v>
      </c>
      <c r="L49" s="80" t="n">
        <v>62</v>
      </c>
      <c r="M49" s="80" t="n">
        <v>58</v>
      </c>
      <c r="N49" s="80" t="n">
        <v>18</v>
      </c>
      <c r="O49" s="117" t="n">
        <v>241</v>
      </c>
    </row>
    <row r="50" customFormat="false" ht="19.5" hidden="false" customHeight="true" outlineLevel="0" collapsed="false">
      <c r="A50" s="125"/>
      <c r="B50" s="32" t="s">
        <v>59</v>
      </c>
      <c r="C50" s="32"/>
      <c r="D50" s="84" t="n">
        <v>16</v>
      </c>
      <c r="E50" s="84" t="n">
        <v>6</v>
      </c>
      <c r="F50" s="135" t="n">
        <v>1</v>
      </c>
      <c r="G50" s="84" t="n">
        <v>2</v>
      </c>
      <c r="H50" s="84" t="n">
        <v>3</v>
      </c>
      <c r="I50" s="84" t="n">
        <v>9</v>
      </c>
      <c r="J50" s="84" t="n">
        <v>14</v>
      </c>
      <c r="K50" s="84" t="n">
        <v>15</v>
      </c>
      <c r="L50" s="84" t="n">
        <v>41</v>
      </c>
      <c r="M50" s="84" t="n">
        <v>17</v>
      </c>
      <c r="N50" s="84" t="n">
        <v>5</v>
      </c>
      <c r="O50" s="130" t="n">
        <v>129</v>
      </c>
    </row>
    <row r="51" customFormat="false" ht="19.5" hidden="false" customHeight="true" outlineLevel="0" collapsed="false">
      <c r="A51" s="125" t="n">
        <v>2014</v>
      </c>
      <c r="B51" s="126" t="s">
        <v>56</v>
      </c>
      <c r="C51" s="126"/>
      <c r="D51" s="126" t="n">
        <v>49</v>
      </c>
      <c r="E51" s="126" t="n">
        <v>22</v>
      </c>
      <c r="F51" s="126" t="n">
        <v>19</v>
      </c>
      <c r="G51" s="126" t="n">
        <v>12</v>
      </c>
      <c r="H51" s="126" t="n">
        <v>22</v>
      </c>
      <c r="I51" s="126" t="n">
        <v>119</v>
      </c>
      <c r="J51" s="126" t="n">
        <v>57</v>
      </c>
      <c r="K51" s="126" t="n">
        <v>47</v>
      </c>
      <c r="L51" s="126" t="n">
        <v>194</v>
      </c>
      <c r="M51" s="126" t="n">
        <v>150</v>
      </c>
      <c r="N51" s="126" t="n">
        <v>88</v>
      </c>
      <c r="O51" s="131" t="n">
        <v>779</v>
      </c>
    </row>
    <row r="52" customFormat="false" ht="19.5" hidden="false" customHeight="true" outlineLevel="0" collapsed="false">
      <c r="A52" s="125"/>
      <c r="B52" s="25" t="s">
        <v>57</v>
      </c>
      <c r="C52" s="25"/>
      <c r="D52" s="133" t="n">
        <v>17</v>
      </c>
      <c r="E52" s="80" t="n">
        <v>10</v>
      </c>
      <c r="F52" s="80" t="n">
        <v>9</v>
      </c>
      <c r="G52" s="80" t="n">
        <v>6</v>
      </c>
      <c r="H52" s="80" t="n">
        <v>10</v>
      </c>
      <c r="I52" s="80" t="n">
        <v>81</v>
      </c>
      <c r="J52" s="80" t="n">
        <v>31</v>
      </c>
      <c r="K52" s="80" t="n">
        <v>23</v>
      </c>
      <c r="L52" s="80" t="n">
        <v>98</v>
      </c>
      <c r="M52" s="80" t="n">
        <v>73</v>
      </c>
      <c r="N52" s="80" t="n">
        <v>52</v>
      </c>
      <c r="O52" s="117" t="n">
        <v>410</v>
      </c>
    </row>
    <row r="53" customFormat="false" ht="19.5" hidden="false" customHeight="true" outlineLevel="0" collapsed="false">
      <c r="A53" s="125"/>
      <c r="B53" s="25" t="s">
        <v>58</v>
      </c>
      <c r="C53" s="25"/>
      <c r="D53" s="80" t="n">
        <v>25</v>
      </c>
      <c r="E53" s="80" t="n">
        <v>9</v>
      </c>
      <c r="F53" s="80" t="n">
        <v>9</v>
      </c>
      <c r="G53" s="80" t="n">
        <v>5</v>
      </c>
      <c r="H53" s="80" t="n">
        <v>8</v>
      </c>
      <c r="I53" s="80" t="n">
        <v>28</v>
      </c>
      <c r="J53" s="80" t="n">
        <v>12</v>
      </c>
      <c r="K53" s="80" t="n">
        <v>16</v>
      </c>
      <c r="L53" s="80" t="n">
        <v>52</v>
      </c>
      <c r="M53" s="80" t="n">
        <v>56</v>
      </c>
      <c r="N53" s="80" t="n">
        <v>31</v>
      </c>
      <c r="O53" s="117" t="n">
        <v>251</v>
      </c>
    </row>
    <row r="54" customFormat="false" ht="19.5" hidden="false" customHeight="true" outlineLevel="0" collapsed="false">
      <c r="A54" s="125"/>
      <c r="B54" s="32" t="s">
        <v>59</v>
      </c>
      <c r="C54" s="32"/>
      <c r="D54" s="84" t="n">
        <v>7</v>
      </c>
      <c r="E54" s="84" t="n">
        <v>3</v>
      </c>
      <c r="F54" s="84" t="n">
        <v>1</v>
      </c>
      <c r="G54" s="84" t="n">
        <v>1</v>
      </c>
      <c r="H54" s="84" t="n">
        <v>4</v>
      </c>
      <c r="I54" s="84" t="n">
        <v>10</v>
      </c>
      <c r="J54" s="84" t="n">
        <v>14</v>
      </c>
      <c r="K54" s="84" t="n">
        <v>8</v>
      </c>
      <c r="L54" s="84" t="n">
        <v>44</v>
      </c>
      <c r="M54" s="84" t="n">
        <v>21</v>
      </c>
      <c r="N54" s="84" t="n">
        <v>5</v>
      </c>
      <c r="O54" s="130" t="n">
        <v>118</v>
      </c>
    </row>
    <row r="55" customFormat="false" ht="19.5" hidden="false" customHeight="true" outlineLevel="0" collapsed="false">
      <c r="A55" s="136" t="n">
        <v>2015</v>
      </c>
      <c r="B55" s="126" t="s">
        <v>56</v>
      </c>
      <c r="C55" s="126"/>
      <c r="D55" s="126" t="n">
        <v>35</v>
      </c>
      <c r="E55" s="126" t="n">
        <v>32</v>
      </c>
      <c r="F55" s="126" t="n">
        <v>26</v>
      </c>
      <c r="G55" s="126" t="n">
        <v>20</v>
      </c>
      <c r="H55" s="126" t="n">
        <v>13</v>
      </c>
      <c r="I55" s="126" t="n">
        <v>138</v>
      </c>
      <c r="J55" s="126" t="n">
        <v>40</v>
      </c>
      <c r="K55" s="126" t="n">
        <v>70</v>
      </c>
      <c r="L55" s="126" t="n">
        <v>189</v>
      </c>
      <c r="M55" s="126" t="n">
        <v>142</v>
      </c>
      <c r="N55" s="126" t="n">
        <v>80</v>
      </c>
      <c r="O55" s="131" t="n">
        <v>785</v>
      </c>
    </row>
    <row r="56" customFormat="false" ht="19.5" hidden="false" customHeight="true" outlineLevel="0" collapsed="false">
      <c r="A56" s="136"/>
      <c r="B56" s="25" t="s">
        <v>57</v>
      </c>
      <c r="C56" s="25"/>
      <c r="D56" s="80" t="n">
        <v>10</v>
      </c>
      <c r="E56" s="80" t="n">
        <v>13</v>
      </c>
      <c r="F56" s="80" t="n">
        <v>11</v>
      </c>
      <c r="G56" s="80" t="n">
        <v>12</v>
      </c>
      <c r="H56" s="80" t="n">
        <v>8</v>
      </c>
      <c r="I56" s="80" t="n">
        <v>87</v>
      </c>
      <c r="J56" s="80" t="n">
        <v>27</v>
      </c>
      <c r="K56" s="80" t="n">
        <v>32</v>
      </c>
      <c r="L56" s="80" t="n">
        <v>99</v>
      </c>
      <c r="M56" s="80" t="n">
        <v>66</v>
      </c>
      <c r="N56" s="80" t="n">
        <v>53</v>
      </c>
      <c r="O56" s="117" t="n">
        <v>418</v>
      </c>
    </row>
    <row r="57" customFormat="false" ht="19.5" hidden="false" customHeight="true" outlineLevel="0" collapsed="false">
      <c r="A57" s="136"/>
      <c r="B57" s="25" t="s">
        <v>58</v>
      </c>
      <c r="C57" s="25"/>
      <c r="D57" s="80" t="n">
        <v>21</v>
      </c>
      <c r="E57" s="80" t="n">
        <v>12</v>
      </c>
      <c r="F57" s="80" t="n">
        <v>11</v>
      </c>
      <c r="G57" s="80" t="n">
        <v>7</v>
      </c>
      <c r="H57" s="80" t="n">
        <v>5</v>
      </c>
      <c r="I57" s="80" t="n">
        <v>34</v>
      </c>
      <c r="J57" s="80" t="n">
        <v>6</v>
      </c>
      <c r="K57" s="80" t="n">
        <v>22</v>
      </c>
      <c r="L57" s="80" t="n">
        <v>50</v>
      </c>
      <c r="M57" s="80" t="n">
        <v>57</v>
      </c>
      <c r="N57" s="80" t="n">
        <v>23</v>
      </c>
      <c r="O57" s="117" t="n">
        <v>248</v>
      </c>
    </row>
    <row r="58" customFormat="false" ht="19.5" hidden="false" customHeight="true" outlineLevel="0" collapsed="false">
      <c r="A58" s="136"/>
      <c r="B58" s="40" t="s">
        <v>59</v>
      </c>
      <c r="C58" s="40"/>
      <c r="D58" s="94" t="n">
        <v>4</v>
      </c>
      <c r="E58" s="94" t="n">
        <v>7</v>
      </c>
      <c r="F58" s="137" t="n">
        <v>4</v>
      </c>
      <c r="G58" s="94" t="n">
        <v>1</v>
      </c>
      <c r="H58" s="137" t="s">
        <v>75</v>
      </c>
      <c r="I58" s="94" t="n">
        <v>17</v>
      </c>
      <c r="J58" s="94" t="n">
        <v>7</v>
      </c>
      <c r="K58" s="94" t="n">
        <v>16</v>
      </c>
      <c r="L58" s="94" t="n">
        <v>40</v>
      </c>
      <c r="M58" s="94" t="n">
        <v>19</v>
      </c>
      <c r="N58" s="94" t="n">
        <v>4</v>
      </c>
      <c r="O58" s="138" t="n">
        <v>119</v>
      </c>
    </row>
    <row r="59" customFormat="false" ht="14.2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.25" hidden="false" customHeight="true" outlineLevel="0" collapsed="false">
      <c r="A60" s="44" t="s">
        <v>60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4.25" hidden="false" customHeight="true" outlineLevel="0" collapsed="false">
      <c r="A61" s="44" t="s">
        <v>6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4.25" hidden="false" customHeight="true" outlineLevel="0" collapsed="false">
      <c r="A62" s="44" t="s">
        <v>62</v>
      </c>
      <c r="B62" s="44"/>
      <c r="C62" s="44"/>
      <c r="D62" s="44"/>
      <c r="E62" s="44"/>
      <c r="F62" s="44"/>
      <c r="G62" s="44"/>
      <c r="H62" s="44"/>
      <c r="I62" s="44"/>
      <c r="J62" s="44"/>
      <c r="K62" s="96"/>
      <c r="L62" s="96"/>
      <c r="M62" s="96"/>
      <c r="N62" s="96"/>
      <c r="O62" s="96"/>
    </row>
    <row r="63" customFormat="false" ht="14.25" hidden="false" customHeight="true" outlineLevel="0" collapsed="false">
      <c r="A63" s="44" t="s">
        <v>63</v>
      </c>
      <c r="B63" s="44"/>
      <c r="C63" s="44"/>
      <c r="D63" s="44"/>
      <c r="E63" s="44"/>
      <c r="F63" s="44"/>
      <c r="G63" s="44"/>
      <c r="H63" s="44"/>
      <c r="I63" s="96"/>
      <c r="J63" s="96"/>
      <c r="K63" s="96"/>
      <c r="L63" s="96"/>
      <c r="M63" s="96"/>
      <c r="N63" s="96"/>
      <c r="O63" s="96"/>
    </row>
    <row r="64" customFormat="false" ht="17.25" hidden="false" customHeight="true" outlineLevel="0" collapsed="false">
      <c r="A64" s="139"/>
      <c r="B64" s="139"/>
      <c r="C64" s="139"/>
    </row>
    <row r="66" customFormat="false" ht="12.75" hidden="false" customHeight="false" outlineLevel="0" collapsed="false">
      <c r="A66" s="47"/>
      <c r="B66" s="47"/>
      <c r="C66" s="48"/>
      <c r="D66" s="49" t="s">
        <v>64</v>
      </c>
      <c r="E66" s="49"/>
      <c r="F66" s="47"/>
      <c r="G66" s="50"/>
      <c r="H66" s="47"/>
      <c r="I66" s="47"/>
      <c r="J66" s="47"/>
      <c r="K66" s="47"/>
      <c r="L66" s="47"/>
    </row>
  </sheetData>
  <mergeCells count="87">
    <mergeCell ref="A2:O2"/>
    <mergeCell ref="A3:O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10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1:A34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6"/>
    <mergeCell ref="B43:C43"/>
    <mergeCell ref="B44:C44"/>
    <mergeCell ref="B45:C45"/>
    <mergeCell ref="B46:C46"/>
    <mergeCell ref="A47:A50"/>
    <mergeCell ref="B47:C47"/>
    <mergeCell ref="B48:C48"/>
    <mergeCell ref="B49:C49"/>
    <mergeCell ref="B50:C50"/>
    <mergeCell ref="A51:A54"/>
    <mergeCell ref="B51:C51"/>
    <mergeCell ref="B52:C52"/>
    <mergeCell ref="B53:C53"/>
    <mergeCell ref="B54:C54"/>
    <mergeCell ref="A55:A58"/>
    <mergeCell ref="B55:C55"/>
    <mergeCell ref="B56:C56"/>
    <mergeCell ref="B57:C57"/>
    <mergeCell ref="B58:C58"/>
    <mergeCell ref="A59:O59"/>
    <mergeCell ref="A60:O60"/>
    <mergeCell ref="A61:O61"/>
    <mergeCell ref="A62:J62"/>
    <mergeCell ref="A63:H63"/>
    <mergeCell ref="D66:E6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cer</cp:lastModifiedBy>
  <cp:lastPrinted>2013-02-08T08:01:47Z</cp:lastPrinted>
  <dcterms:modified xsi:type="dcterms:W3CDTF">2022-02-21T07:52:25Z</dcterms:modified>
  <cp:revision>0</cp:revision>
  <dc:subject/>
  <dc:title/>
</cp:coreProperties>
</file>