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O LİSTESİ" sheetId="1" state="visible" r:id="rId2"/>
    <sheet name="TABLO 1" sheetId="2" state="visible" r:id="rId3"/>
    <sheet name="TABLO 2" sheetId="3" state="visible" r:id="rId4"/>
    <sheet name="TABLO 3" sheetId="4" state="visible" r:id="rId5"/>
    <sheet name="TABLO 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71">
  <si>
    <t xml:space="preserve">TABLO LİSTESİ</t>
  </si>
  <si>
    <t xml:space="preserve">TABLO 1: </t>
  </si>
  <si>
    <t xml:space="preserve">YILLAR İTİBARİYLE CUMHURİYET BAŞSAVCILIKLARINDA FAİLİ MEÇHUL OLUP DA ZAMAN AŞIMI SONUNA KADAR DAİMİ ARAMAYA ALINAN DOSYALAR (2005-2013)</t>
  </si>
  <si>
    <t xml:space="preserve">TABLO 2: </t>
  </si>
  <si>
    <t xml:space="preserve">YILLAR İTİBARİYLE CUMHURİYET BAŞSAVCILIKLARI SORUŞTURMA EVRESİ İŞ DURUMU (2006-2013)</t>
  </si>
  <si>
    <t xml:space="preserve">TABLO 3: </t>
  </si>
  <si>
    <t xml:space="preserve">YILLAR İTİBARİYLE SUÇ TÜRÜNE GÖRE CEZA İNFAZ KURUMUNA GİREN HÜKÜMLÜ SAYISI  (2007-2020)</t>
  </si>
  <si>
    <t xml:space="preserve">TABLO 4: </t>
  </si>
  <si>
    <t xml:space="preserve">YILLAR İTİBARİYLE SUÇ TÜRÜNE GÖRE CEZA İNFAZ KURUMUNA ÇIKAN (TAHLİYE EDİLEN) HÜKÜMLÜ SAYISI  (2007-2020)</t>
  </si>
  <si>
    <t xml:space="preserve">Not: İncelemek istediğiniz tablo başlığı üzerine tıklayınız.</t>
  </si>
  <si>
    <t xml:space="preserve">http://kayham.erciyes.edu.tr/</t>
  </si>
  <si>
    <t xml:space="preserve">KAYHAM</t>
  </si>
  <si>
    <t xml:space="preserve">Tablo 1</t>
  </si>
  <si>
    <t xml:space="preserve">YILLAR İTİBARİYLE CUMHURİYET BAŞSAVCILIKLARINDA FAİLİ MEÇHUL OLUPTA ZAMANAŞIMI SONUNA KADAR DAİMİ ARAMAYA ALINAN DOSYALAR (2005-2013)</t>
  </si>
  <si>
    <t xml:space="preserve">YILLAR</t>
  </si>
  <si>
    <t xml:space="preserve">GELEN</t>
  </si>
  <si>
    <t xml:space="preserve">ÇIKAN</t>
  </si>
  <si>
    <t xml:space="preserve">TOPLAM</t>
  </si>
  <si>
    <t xml:space="preserve">GEÇEN YILDAN DEVİR</t>
  </si>
  <si>
    <t xml:space="preserve">YIL İÇİNDE GELEN</t>
  </si>
  <si>
    <t xml:space="preserve">YIL İÇİNDE FAİLİ BULUNUP DAVASI AÇILAN</t>
  </si>
  <si>
    <t xml:space="preserve">YIL İÇİNDE ZAMANAŞIMI DOLDUĞU İÇİN ORTADAN KALDIRILAN</t>
  </si>
  <si>
    <t xml:space="preserve">DİĞER NEDENLER</t>
  </si>
  <si>
    <t xml:space="preserve">GELECEK YILA DEVİR</t>
  </si>
  <si>
    <t xml:space="preserve">-</t>
  </si>
  <si>
    <r>
      <rPr>
        <b val="true"/>
        <sz val="10"/>
        <rFont val="Arial Tur"/>
        <family val="0"/>
        <charset val="162"/>
      </rPr>
      <t xml:space="preserve">Kayıt Tarihi:</t>
    </r>
    <r>
      <rPr>
        <sz val="10"/>
        <rFont val="Arial Tur"/>
        <family val="0"/>
        <charset val="162"/>
      </rPr>
      <t xml:space="preserve"> 07.02.2013</t>
    </r>
  </si>
  <si>
    <r>
      <rPr>
        <b val="true"/>
        <sz val="10"/>
        <rFont val="Arial Tur"/>
        <family val="0"/>
        <charset val="162"/>
      </rPr>
      <t xml:space="preserve">Güncelleme Tarihi: </t>
    </r>
    <r>
      <rPr>
        <sz val="10"/>
        <rFont val="Arial Tur"/>
        <family val="0"/>
        <charset val="162"/>
      </rPr>
      <t xml:space="preserve"> 08.04.2015</t>
    </r>
  </si>
  <si>
    <r>
      <rPr>
        <b val="true"/>
        <sz val="10"/>
        <rFont val="Arial Tur"/>
        <family val="0"/>
        <charset val="162"/>
      </rPr>
      <t xml:space="preserve">Kayıt Yeri:</t>
    </r>
    <r>
      <rPr>
        <sz val="10"/>
        <rFont val="Arial Tur"/>
        <family val="0"/>
        <charset val="162"/>
      </rPr>
      <t xml:space="preserve"> http://www.tuik.gov.tr/VeriBilgi.do?alt_id=1</t>
    </r>
  </si>
  <si>
    <r>
      <rPr>
        <b val="true"/>
        <sz val="10"/>
        <rFont val="Arial Tur"/>
        <family val="0"/>
        <charset val="162"/>
      </rPr>
      <t xml:space="preserve">Kaynak:</t>
    </r>
    <r>
      <rPr>
        <sz val="10"/>
        <rFont val="Arial Tur"/>
        <family val="0"/>
        <charset val="162"/>
      </rPr>
      <t xml:space="preserve"> TÜİK</t>
    </r>
  </si>
  <si>
    <r>
      <rPr>
        <b val="true"/>
        <sz val="10"/>
        <rFont val="Arial Tur"/>
        <family val="0"/>
        <charset val="162"/>
      </rPr>
      <t xml:space="preserve">Not:</t>
    </r>
    <r>
      <rPr>
        <sz val="10"/>
        <rFont val="Arial Tur"/>
        <family val="0"/>
        <charset val="162"/>
      </rPr>
      <t xml:space="preserve"> 2014 yılı itibariyle veriler yayınlanmamaktadır.</t>
    </r>
  </si>
  <si>
    <t xml:space="preserve">Tablo 2</t>
  </si>
  <si>
    <t xml:space="preserve">YILLAR İTİBARİYLE CUMHURİYET BAŞSAVCILIKLARI
SORUŞTURMA EVRESİ İŞ DURUMU (2006-2013)</t>
  </si>
  <si>
    <t xml:space="preserve">YILLAR  </t>
  </si>
  <si>
    <t xml:space="preserve">KARARA 
BAĞLANAN</t>
  </si>
  <si>
    <t xml:space="preserve">GELECEK YILA 
DEVİR</t>
  </si>
  <si>
    <t xml:space="preserve">CMK 174. MADDE UYARINCA 
İADE EDİLEN İDDİANAME</t>
  </si>
  <si>
    <t xml:space="preserve">Tablo 3</t>
  </si>
  <si>
    <t xml:space="preserve">ÖLDÜRME</t>
  </si>
  <si>
    <t xml:space="preserve">YARALAMA</t>
  </si>
  <si>
    <t xml:space="preserve">CİNSEL SUÇLAR</t>
  </si>
  <si>
    <t xml:space="preserve">KİŞİYİ HÜRRİYETİNDEN YOKSUN KILMA</t>
  </si>
  <si>
    <t xml:space="preserve">HAKARET</t>
  </si>
  <si>
    <t xml:space="preserve">HIRSIZLIK</t>
  </si>
  <si>
    <t xml:space="preserve">YAĞMA</t>
  </si>
  <si>
    <t xml:space="preserve">ÇEK KANUNLARINA MUHALEFET</t>
  </si>
  <si>
    <t xml:space="preserve">DOLANDIRICILIK</t>
  </si>
  <si>
    <t xml:space="preserve">UYUŞTURUCU VEYA UYARICI MADDE İMAL VE TİCARETİ</t>
  </si>
  <si>
    <t xml:space="preserve">UYUŞTURUCU VEYA UYARICI MADDE KULLANMA, SATIN ALMA</t>
  </si>
  <si>
    <t xml:space="preserve">SAHTECİLİK</t>
  </si>
  <si>
    <t xml:space="preserve">KÖTÜ MUAMELE</t>
  </si>
  <si>
    <t xml:space="preserve">ZİMMET</t>
  </si>
  <si>
    <t xml:space="preserve">RÜŞVET</t>
  </si>
  <si>
    <t xml:space="preserve">KAÇAKÇILIK</t>
  </si>
  <si>
    <t xml:space="preserve">TRAFİK SUÇLARI</t>
  </si>
  <si>
    <t xml:space="preserve">ORMAN SUÇLARI</t>
  </si>
  <si>
    <t xml:space="preserve">ATEŞLİ SİLAHLAR VE BIÇAKLAR İLE İLGİLİ SUÇLAR</t>
  </si>
  <si>
    <t xml:space="preserve">İCRA İFLAS KANUNU'NA MUHALEFET</t>
  </si>
  <si>
    <t xml:space="preserve">ASKERİ CEZA KANUNU'NA MUHALEFET</t>
  </si>
  <si>
    <t xml:space="preserve">TEHDİT</t>
  </si>
  <si>
    <t xml:space="preserve">MALA ZARAR VERME</t>
  </si>
  <si>
    <t xml:space="preserve">GÖREVİ YAPTIRMAMAK İÇİN DİRENME</t>
  </si>
  <si>
    <t xml:space="preserve">AİLENİN KORUNMASI TEDBİRİNE AYKIRILIK</t>
  </si>
  <si>
    <t xml:space="preserve">DİĞER SUÇLAR</t>
  </si>
  <si>
    <t xml:space="preserve">BİLİNMEYEN</t>
  </si>
  <si>
    <t xml:space="preserve">ERKEK</t>
  </si>
  <si>
    <t xml:space="preserve">KADIN</t>
  </si>
  <si>
    <r>
      <rPr>
        <b val="true"/>
        <sz val="10"/>
        <rFont val="Arial Tur"/>
        <family val="0"/>
        <charset val="162"/>
      </rPr>
      <t xml:space="preserve">Güncelleme Tarihi: </t>
    </r>
    <r>
      <rPr>
        <sz val="10"/>
        <rFont val="Arial Tur"/>
        <family val="0"/>
        <charset val="162"/>
      </rPr>
      <t xml:space="preserve">17.01.2021</t>
    </r>
  </si>
  <si>
    <r>
      <rPr>
        <b val="true"/>
        <sz val="10"/>
        <rFont val="Arial Tur"/>
        <family val="0"/>
        <charset val="162"/>
      </rPr>
      <t xml:space="preserve">Kayıt Yeri:</t>
    </r>
    <r>
      <rPr>
        <sz val="10"/>
        <rFont val="Arial Tur"/>
        <family val="0"/>
        <charset val="162"/>
      </rPr>
      <t xml:space="preserve"> https://data.tuik.gov.tr/Kategori/GetKategori?p=Adalet-ve-Secim-110</t>
    </r>
  </si>
  <si>
    <t xml:space="preserve">Tablo 4</t>
  </si>
  <si>
    <r>
      <rPr>
        <b val="true"/>
        <sz val="10"/>
        <rFont val="Arial Tur"/>
        <family val="0"/>
        <charset val="162"/>
      </rPr>
      <t xml:space="preserve">Güncelleme Tarihi: </t>
    </r>
    <r>
      <rPr>
        <sz val="10"/>
        <rFont val="Arial Tur"/>
        <family val="0"/>
        <charset val="162"/>
      </rPr>
      <t xml:space="preserve">17.01.2022</t>
    </r>
  </si>
  <si>
    <r>
      <rPr>
        <b val="true"/>
        <sz val="10"/>
        <rFont val="Arial Tur"/>
        <family val="0"/>
        <charset val="162"/>
      </rPr>
      <t xml:space="preserve">Kaynak:</t>
    </r>
    <r>
      <rPr>
        <sz val="10"/>
        <rFont val="Arial Tur"/>
        <family val="0"/>
        <charset val="162"/>
      </rPr>
      <t xml:space="preserve"> TÜİK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##\ ###\ ###"/>
  </numFmts>
  <fonts count="15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1"/>
      <color rgb="FF000000"/>
      <name val="Calibri"/>
      <family val="2"/>
      <charset val="162"/>
    </font>
    <font>
      <b val="true"/>
      <sz val="11"/>
      <name val="Arial Tur"/>
      <family val="0"/>
      <charset val="162"/>
    </font>
    <font>
      <b val="true"/>
      <sz val="10"/>
      <name val="Arial Tur"/>
      <family val="0"/>
      <charset val="162"/>
    </font>
    <font>
      <u val="single"/>
      <sz val="10"/>
      <color rgb="FF0000FF"/>
      <name val="Arial Tur"/>
      <family val="0"/>
      <charset val="162"/>
    </font>
    <font>
      <b val="true"/>
      <i val="true"/>
      <sz val="10"/>
      <name val="Arial Tur"/>
      <family val="0"/>
      <charset val="162"/>
    </font>
    <font>
      <b val="true"/>
      <sz val="10"/>
      <name val="Arial"/>
      <family val="2"/>
      <charset val="162"/>
    </font>
    <font>
      <i val="true"/>
      <u val="single"/>
      <sz val="10"/>
      <name val="Arial Tur"/>
      <family val="0"/>
      <charset val="162"/>
    </font>
    <font>
      <b val="true"/>
      <sz val="10"/>
      <name val="Tahoma"/>
      <family val="2"/>
      <charset val="162"/>
    </font>
    <font>
      <sz val="10"/>
      <name val="Tahoma"/>
      <family val="2"/>
      <charset val="162"/>
    </font>
    <font>
      <sz val="10"/>
      <color rgb="FF00000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4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4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2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5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3" xfId="22"/>
    <cellStyle name="Normal 4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84880</xdr:colOff>
      <xdr:row>22</xdr:row>
      <xdr:rowOff>95400</xdr:rowOff>
    </xdr:from>
    <xdr:to>
      <xdr:col>5</xdr:col>
      <xdr:colOff>855720</xdr:colOff>
      <xdr:row>25</xdr:row>
      <xdr:rowOff>9720</xdr:rowOff>
    </xdr:to>
    <xdr:sp>
      <xdr:nvSpPr>
        <xdr:cNvPr id="0" name="AutoShape 2">
          <a:hlinkClick r:id="rId1"/>
        </xdr:cNvPr>
        <xdr:cNvSpPr/>
      </xdr:nvSpPr>
      <xdr:spPr>
        <a:xfrm rot="10800000">
          <a:off x="3884040" y="6757200"/>
          <a:ext cx="2144520" cy="504720"/>
        </a:xfrm>
        <a:custGeom>
          <a:avLst/>
          <a:gdLst>
            <a:gd name="textAreaLeft" fmla="*/ 334800 w 2144520"/>
            <a:gd name="textAreaRight" fmla="*/ 1876680 w 2144520"/>
            <a:gd name="textAreaTop" fmla="*/ 126000 h 504720"/>
            <a:gd name="textAreaBottom" fmla="*/ 378720 h 50472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85960</xdr:colOff>
      <xdr:row>20</xdr:row>
      <xdr:rowOff>95400</xdr:rowOff>
    </xdr:from>
    <xdr:to>
      <xdr:col>5</xdr:col>
      <xdr:colOff>594720</xdr:colOff>
      <xdr:row>24</xdr:row>
      <xdr:rowOff>9360</xdr:rowOff>
    </xdr:to>
    <xdr:sp>
      <xdr:nvSpPr>
        <xdr:cNvPr id="1" name="AutoShape 2">
          <a:hlinkClick r:id="rId1"/>
        </xdr:cNvPr>
        <xdr:cNvSpPr/>
      </xdr:nvSpPr>
      <xdr:spPr>
        <a:xfrm rot="10800000">
          <a:off x="4226760" y="5835240"/>
          <a:ext cx="2163600" cy="561600"/>
        </a:xfrm>
        <a:custGeom>
          <a:avLst/>
          <a:gdLst>
            <a:gd name="textAreaLeft" fmla="*/ 338040 w 2163600"/>
            <a:gd name="textAreaRight" fmla="*/ 1893240 w 2163600"/>
            <a:gd name="textAreaTop" fmla="*/ 140400 h 561600"/>
            <a:gd name="textAreaBottom" fmla="*/ 421200 h 56160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2280</xdr:colOff>
      <xdr:row>53</xdr:row>
      <xdr:rowOff>37800</xdr:rowOff>
    </xdr:from>
    <xdr:to>
      <xdr:col>6</xdr:col>
      <xdr:colOff>182160</xdr:colOff>
      <xdr:row>56</xdr:row>
      <xdr:rowOff>9360</xdr:rowOff>
    </xdr:to>
    <xdr:sp>
      <xdr:nvSpPr>
        <xdr:cNvPr id="2" name="AutoShape 2">
          <a:hlinkClick r:id="rId1"/>
        </xdr:cNvPr>
        <xdr:cNvSpPr/>
      </xdr:nvSpPr>
      <xdr:spPr>
        <a:xfrm rot="10800000">
          <a:off x="3149640" y="14542560"/>
          <a:ext cx="2747520" cy="561960"/>
        </a:xfrm>
        <a:custGeom>
          <a:avLst/>
          <a:gdLst>
            <a:gd name="textAreaLeft" fmla="*/ 429120 w 2747520"/>
            <a:gd name="textAreaRight" fmla="*/ 2404080 w 2747520"/>
            <a:gd name="textAreaTop" fmla="*/ 140400 h 561960"/>
            <a:gd name="textAreaBottom" fmla="*/ 421560 h 561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1560</xdr:colOff>
      <xdr:row>47</xdr:row>
      <xdr:rowOff>66240</xdr:rowOff>
    </xdr:from>
    <xdr:to>
      <xdr:col>6</xdr:col>
      <xdr:colOff>91440</xdr:colOff>
      <xdr:row>50</xdr:row>
      <xdr:rowOff>37440</xdr:rowOff>
    </xdr:to>
    <xdr:sp>
      <xdr:nvSpPr>
        <xdr:cNvPr id="3" name="AutoShape 2">
          <a:hlinkClick r:id="rId1"/>
        </xdr:cNvPr>
        <xdr:cNvSpPr/>
      </xdr:nvSpPr>
      <xdr:spPr>
        <a:xfrm rot="10800000">
          <a:off x="3058920" y="12602880"/>
          <a:ext cx="2747520" cy="561960"/>
        </a:xfrm>
        <a:custGeom>
          <a:avLst/>
          <a:gdLst>
            <a:gd name="textAreaLeft" fmla="*/ 429120 w 2747520"/>
            <a:gd name="textAreaRight" fmla="*/ 2404080 w 2747520"/>
            <a:gd name="textAreaTop" fmla="*/ 140400 h 561960"/>
            <a:gd name="textAreaBottom" fmla="*/ 421560 h 561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41"/>
    <col collapsed="false" customWidth="true" hidden="false" outlineLevel="0" max="11" min="11" style="0" width="9.56"/>
    <col collapsed="false" customWidth="true" hidden="false" outlineLevel="0" max="12" min="12" style="0" width="10.13"/>
    <col collapsed="false" customWidth="true" hidden="false" outlineLevel="0" max="13" min="13" style="0" width="11.13"/>
    <col collapsed="false" customWidth="true" hidden="false" outlineLevel="0" max="15" min="14" style="0" width="10.71"/>
    <col collapsed="false" customWidth="true" hidden="false" outlineLevel="0" max="16" min="16" style="0" width="11.85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1" hidden="false" customHeight="true" outlineLevel="0" collapsed="false">
      <c r="A3" s="4" t="s">
        <v>3</v>
      </c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21" hidden="false" customHeight="true" outlineLevel="0" collapsed="false">
      <c r="A4" s="4" t="s">
        <v>5</v>
      </c>
      <c r="B4" s="5" t="s">
        <v>6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21" hidden="false" customHeight="true" outlineLevel="0" collapsed="false">
      <c r="A5" s="6" t="s">
        <v>7</v>
      </c>
      <c r="B5" s="7" t="s">
        <v>8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3.5" hidden="false" customHeight="false" outlineLevel="0" collapsed="false"/>
    <row r="9" customFormat="false" ht="12.75" hidden="false" customHeight="false" outlineLevel="0" collapsed="false">
      <c r="A9" s="8" t="s">
        <v>9</v>
      </c>
      <c r="B9" s="8"/>
      <c r="C9" s="8"/>
      <c r="D9" s="8"/>
      <c r="E9" s="8"/>
      <c r="F9" s="8"/>
    </row>
  </sheetData>
  <mergeCells count="6">
    <mergeCell ref="A1:P1"/>
    <mergeCell ref="B2:P2"/>
    <mergeCell ref="B3:P3"/>
    <mergeCell ref="B4:P4"/>
    <mergeCell ref="B5:P5"/>
    <mergeCell ref="A9:F9"/>
  </mergeCells>
  <hyperlinks>
    <hyperlink ref="B2" location="'TABLO 1'!A1" display="YILLAR İTİBARİYLE CUMHURİYET BAŞSAVCILIKLARINDA FAİLİ MEÇHUL OLUP DA ZAMAN AŞIMI SONUNA KADAR DAİMİ ARAMAYA ALINAN DOSYALAR (2005-2013)"/>
    <hyperlink ref="B3" location="'TABLO 2'!A1" display="YILLAR İTİBARİYLE CUMHURİYET BAŞSAVCILIKLARI SORUŞTURMA EVRESİ İŞ DURUMU (2006-2013)"/>
    <hyperlink ref="B4" location="'TABLO 3'!A1" display="YILLAR İTİBARİYLE SUÇ TÜRÜNE GÖRE CEZA İNFAZ KURUMUNA GİREN HÜKÜMLÜ SAYISI  (2007-2020)"/>
    <hyperlink ref="B5" location="'TABLO 4'!A1" display="YILLAR İTİBARİYLE SUÇ TÜRÜNE GÖRE CEZA İNFAZ KURUMUNA ÇIKAN (TAHLİYE EDİLEN) HÜKÜMLÜ SAYISI  (2007-2020)"/>
  </hyperlinks>
  <printOptions headings="false" gridLines="false" gridLinesSet="true" horizontalCentered="false" verticalCentered="false"/>
  <pageMargins left="0.340277777777778" right="0.4" top="1" bottom="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4.28"/>
    <col collapsed="false" customWidth="true" hidden="false" outlineLevel="0" max="3" min="3" style="0" width="16.28"/>
    <col collapsed="false" customWidth="true" hidden="false" outlineLevel="0" max="4" min="4" style="0" width="19.28"/>
    <col collapsed="false" customWidth="true" hidden="false" outlineLevel="0" max="5" min="5" style="0" width="11.56"/>
    <col collapsed="false" customWidth="true" hidden="false" outlineLevel="0" max="6" min="6" style="0" width="16.13"/>
    <col collapsed="false" customWidth="true" hidden="false" outlineLevel="0" max="7" min="7" style="0" width="15.99"/>
    <col collapsed="false" customWidth="true" hidden="false" outlineLevel="0" max="9" min="8" style="0" width="13.14"/>
  </cols>
  <sheetData>
    <row r="1" customFormat="false" ht="13.5" hidden="false" customHeight="false" outlineLevel="0" collapsed="false">
      <c r="A1" s="9" t="s">
        <v>10</v>
      </c>
      <c r="B1" s="9"/>
      <c r="C1" s="9"/>
      <c r="D1" s="9"/>
      <c r="I1" s="10" t="s">
        <v>11</v>
      </c>
    </row>
    <row r="2" customFormat="false" ht="21.7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</row>
    <row r="3" customFormat="false" ht="21.75" hidden="false" customHeight="true" outlineLevel="0" collapsed="false">
      <c r="A3" s="12" t="s">
        <v>13</v>
      </c>
      <c r="B3" s="12"/>
      <c r="C3" s="12"/>
      <c r="D3" s="12"/>
      <c r="E3" s="12"/>
      <c r="F3" s="12"/>
      <c r="G3" s="12"/>
      <c r="H3" s="12"/>
      <c r="I3" s="12"/>
    </row>
    <row r="4" customFormat="false" ht="25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</row>
    <row r="5" customFormat="false" ht="25.5" hidden="false" customHeight="true" outlineLevel="0" collapsed="false">
      <c r="A5" s="13" t="s">
        <v>14</v>
      </c>
      <c r="B5" s="14" t="s">
        <v>15</v>
      </c>
      <c r="C5" s="14"/>
      <c r="D5" s="14"/>
      <c r="E5" s="15" t="s">
        <v>16</v>
      </c>
      <c r="F5" s="15"/>
      <c r="G5" s="15"/>
      <c r="H5" s="15"/>
      <c r="I5" s="15"/>
    </row>
    <row r="6" customFormat="false" ht="68.25" hidden="false" customHeight="true" outlineLevel="0" collapsed="false">
      <c r="A6" s="13"/>
      <c r="B6" s="16" t="s">
        <v>17</v>
      </c>
      <c r="C6" s="17" t="s">
        <v>18</v>
      </c>
      <c r="D6" s="18" t="s">
        <v>19</v>
      </c>
      <c r="E6" s="19" t="s">
        <v>17</v>
      </c>
      <c r="F6" s="17" t="s">
        <v>20</v>
      </c>
      <c r="G6" s="17" t="s">
        <v>21</v>
      </c>
      <c r="H6" s="18" t="s">
        <v>22</v>
      </c>
      <c r="I6" s="20" t="s">
        <v>23</v>
      </c>
    </row>
    <row r="7" customFormat="false" ht="28.5" hidden="false" customHeight="true" outlineLevel="0" collapsed="false">
      <c r="A7" s="21" t="n">
        <v>2005</v>
      </c>
      <c r="B7" s="22" t="n">
        <v>10970</v>
      </c>
      <c r="C7" s="23" t="n">
        <v>5875</v>
      </c>
      <c r="D7" s="24" t="n">
        <v>5095</v>
      </c>
      <c r="E7" s="22" t="n">
        <v>466</v>
      </c>
      <c r="F7" s="23" t="n">
        <v>26</v>
      </c>
      <c r="G7" s="23" t="n">
        <v>440</v>
      </c>
      <c r="H7" s="24" t="s">
        <v>24</v>
      </c>
      <c r="I7" s="25" t="n">
        <v>10504</v>
      </c>
    </row>
    <row r="8" customFormat="false" ht="26.1" hidden="false" customHeight="true" outlineLevel="0" collapsed="false">
      <c r="A8" s="26" t="n">
        <v>2006</v>
      </c>
      <c r="B8" s="27" t="n">
        <v>14879</v>
      </c>
      <c r="C8" s="28" t="n">
        <v>10504</v>
      </c>
      <c r="D8" s="29" t="n">
        <v>4375</v>
      </c>
      <c r="E8" s="27" t="n">
        <v>1842</v>
      </c>
      <c r="F8" s="28" t="n">
        <v>141</v>
      </c>
      <c r="G8" s="28" t="n">
        <v>1701</v>
      </c>
      <c r="H8" s="29" t="s">
        <v>24</v>
      </c>
      <c r="I8" s="30" t="n">
        <v>13037</v>
      </c>
    </row>
    <row r="9" customFormat="false" ht="26.1" hidden="false" customHeight="true" outlineLevel="0" collapsed="false">
      <c r="A9" s="26" t="n">
        <v>2007</v>
      </c>
      <c r="B9" s="27" t="n">
        <v>19300</v>
      </c>
      <c r="C9" s="28" t="n">
        <v>13037</v>
      </c>
      <c r="D9" s="29" t="n">
        <v>6263</v>
      </c>
      <c r="E9" s="27" t="n">
        <v>2363</v>
      </c>
      <c r="F9" s="28" t="n">
        <v>67</v>
      </c>
      <c r="G9" s="28" t="n">
        <v>2296</v>
      </c>
      <c r="H9" s="29" t="s">
        <v>24</v>
      </c>
      <c r="I9" s="30" t="n">
        <v>16937</v>
      </c>
    </row>
    <row r="10" customFormat="false" ht="26.1" hidden="false" customHeight="true" outlineLevel="0" collapsed="false">
      <c r="A10" s="26" t="n">
        <v>2008</v>
      </c>
      <c r="B10" s="27" t="n">
        <v>21966</v>
      </c>
      <c r="C10" s="28" t="n">
        <v>16937</v>
      </c>
      <c r="D10" s="29" t="n">
        <v>5029</v>
      </c>
      <c r="E10" s="27" t="n">
        <v>2107</v>
      </c>
      <c r="F10" s="28" t="n">
        <v>50</v>
      </c>
      <c r="G10" s="28" t="n">
        <v>2057</v>
      </c>
      <c r="H10" s="29" t="s">
        <v>24</v>
      </c>
      <c r="I10" s="30" t="n">
        <v>19859</v>
      </c>
    </row>
    <row r="11" customFormat="false" ht="27.75" hidden="false" customHeight="true" outlineLevel="0" collapsed="false">
      <c r="A11" s="26" t="n">
        <v>2009</v>
      </c>
      <c r="B11" s="27" t="n">
        <v>30384</v>
      </c>
      <c r="C11" s="31" t="n">
        <v>19943</v>
      </c>
      <c r="D11" s="32" t="n">
        <v>10441</v>
      </c>
      <c r="E11" s="33" t="n">
        <v>5769</v>
      </c>
      <c r="F11" s="31" t="n">
        <v>77</v>
      </c>
      <c r="G11" s="31" t="n">
        <v>5070</v>
      </c>
      <c r="H11" s="32" t="n">
        <v>622</v>
      </c>
      <c r="I11" s="34" t="n">
        <v>24615</v>
      </c>
    </row>
    <row r="12" customFormat="false" ht="27.75" hidden="false" customHeight="true" outlineLevel="0" collapsed="false">
      <c r="A12" s="26" t="n">
        <v>2010</v>
      </c>
      <c r="B12" s="27" t="n">
        <v>33271</v>
      </c>
      <c r="C12" s="31" t="n">
        <v>24607</v>
      </c>
      <c r="D12" s="32" t="n">
        <v>8664</v>
      </c>
      <c r="E12" s="33" t="n">
        <v>6580</v>
      </c>
      <c r="F12" s="31" t="n">
        <v>87</v>
      </c>
      <c r="G12" s="31" t="n">
        <v>5770</v>
      </c>
      <c r="H12" s="32" t="n">
        <v>723</v>
      </c>
      <c r="I12" s="34" t="n">
        <v>26691</v>
      </c>
    </row>
    <row r="13" customFormat="false" ht="27.75" hidden="false" customHeight="true" outlineLevel="0" collapsed="false">
      <c r="A13" s="26" t="n">
        <v>2011</v>
      </c>
      <c r="B13" s="27" t="n">
        <v>35382</v>
      </c>
      <c r="C13" s="31" t="n">
        <v>26683</v>
      </c>
      <c r="D13" s="32" t="n">
        <v>8699</v>
      </c>
      <c r="E13" s="33" t="n">
        <v>5468</v>
      </c>
      <c r="F13" s="31" t="n">
        <v>100</v>
      </c>
      <c r="G13" s="31" t="n">
        <v>4429</v>
      </c>
      <c r="H13" s="32" t="n">
        <v>939</v>
      </c>
      <c r="I13" s="34" t="n">
        <v>29914</v>
      </c>
    </row>
    <row r="14" customFormat="false" ht="27.75" hidden="false" customHeight="true" outlineLevel="0" collapsed="false">
      <c r="A14" s="26" t="n">
        <v>2012</v>
      </c>
      <c r="B14" s="27" t="n">
        <v>40542</v>
      </c>
      <c r="C14" s="31" t="n">
        <v>29855</v>
      </c>
      <c r="D14" s="32" t="n">
        <v>10687</v>
      </c>
      <c r="E14" s="33" t="n">
        <v>7239</v>
      </c>
      <c r="F14" s="31" t="n">
        <v>114</v>
      </c>
      <c r="G14" s="31" t="n">
        <v>6192</v>
      </c>
      <c r="H14" s="32" t="n">
        <v>933</v>
      </c>
      <c r="I14" s="34" t="n">
        <v>33303</v>
      </c>
    </row>
    <row r="15" customFormat="false" ht="28.5" hidden="false" customHeight="true" outlineLevel="0" collapsed="false">
      <c r="A15" s="35" t="n">
        <v>2013</v>
      </c>
      <c r="B15" s="36" t="n">
        <v>44120</v>
      </c>
      <c r="C15" s="37" t="n">
        <v>33072</v>
      </c>
      <c r="D15" s="38" t="n">
        <v>11048</v>
      </c>
      <c r="E15" s="39" t="n">
        <v>10917</v>
      </c>
      <c r="F15" s="37" t="n">
        <v>69</v>
      </c>
      <c r="G15" s="37" t="n">
        <v>9847</v>
      </c>
      <c r="H15" s="38" t="n">
        <v>1001</v>
      </c>
      <c r="I15" s="40" t="n">
        <v>33203</v>
      </c>
    </row>
    <row r="16" customFormat="false" ht="14.25" hidden="false" customHeight="tru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2"/>
    </row>
    <row r="17" customFormat="false" ht="14.25" hidden="false" customHeight="true" outlineLevel="0" collapsed="false">
      <c r="A17" s="43" t="s">
        <v>25</v>
      </c>
      <c r="B17" s="43"/>
      <c r="C17" s="43"/>
      <c r="D17" s="43"/>
      <c r="E17" s="42"/>
      <c r="F17" s="42"/>
      <c r="G17" s="42"/>
      <c r="H17" s="42"/>
      <c r="I17" s="42"/>
      <c r="J17" s="42"/>
    </row>
    <row r="18" customFormat="false" ht="14.25" hidden="false" customHeight="true" outlineLevel="0" collapsed="false">
      <c r="A18" s="43" t="s">
        <v>26</v>
      </c>
      <c r="B18" s="43"/>
      <c r="C18" s="43"/>
      <c r="D18" s="44"/>
      <c r="E18" s="42"/>
      <c r="F18" s="42"/>
      <c r="G18" s="42"/>
      <c r="H18" s="42"/>
      <c r="I18" s="42"/>
      <c r="J18" s="42"/>
    </row>
    <row r="19" customFormat="false" ht="14.25" hidden="false" customHeight="true" outlineLevel="0" collapsed="false">
      <c r="A19" s="43" t="s">
        <v>27</v>
      </c>
      <c r="B19" s="43"/>
      <c r="C19" s="43"/>
      <c r="D19" s="43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</row>
    <row r="20" customFormat="false" ht="14.25" hidden="false" customHeight="true" outlineLevel="0" collapsed="false">
      <c r="A20" s="43" t="s">
        <v>28</v>
      </c>
      <c r="B20" s="43"/>
      <c r="C20" s="43"/>
      <c r="D20" s="43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</row>
    <row r="21" customFormat="false" ht="14.25" hidden="false" customHeight="true" outlineLevel="0" collapsed="false">
      <c r="A21" s="43" t="s">
        <v>29</v>
      </c>
      <c r="B21" s="43"/>
      <c r="C21" s="43"/>
    </row>
    <row r="22" customFormat="false" ht="16.5" hidden="false" customHeight="true" outlineLevel="0" collapsed="false">
      <c r="A22" s="46"/>
      <c r="B22" s="46"/>
      <c r="C22" s="46"/>
      <c r="D22" s="47"/>
      <c r="E22" s="47"/>
      <c r="F22" s="47"/>
      <c r="G22" s="47"/>
      <c r="H22" s="46"/>
      <c r="I22" s="46"/>
      <c r="J22" s="46"/>
    </row>
    <row r="23" customFormat="false" ht="15.75" hidden="false" customHeight="true" outlineLevel="0" collapsed="false">
      <c r="A23" s="48"/>
      <c r="B23" s="48"/>
      <c r="C23" s="48"/>
      <c r="D23" s="47"/>
      <c r="E23" s="47"/>
      <c r="F23" s="47"/>
      <c r="G23" s="47"/>
      <c r="H23" s="48"/>
      <c r="I23" s="48"/>
      <c r="J23" s="48"/>
      <c r="K23" s="48"/>
      <c r="L23" s="48"/>
      <c r="M23" s="48"/>
      <c r="N23" s="48"/>
      <c r="O23" s="48"/>
    </row>
    <row r="24" customFormat="false" ht="18" hidden="false" customHeight="true" outlineLevel="0" collapsed="false">
      <c r="A24" s="49"/>
      <c r="B24" s="49"/>
      <c r="C24" s="49"/>
      <c r="D24" s="47"/>
      <c r="E24" s="50" t="s">
        <v>0</v>
      </c>
      <c r="F24" s="47"/>
      <c r="G24" s="47"/>
    </row>
    <row r="25" customFormat="false" ht="12.75" hidden="false" customHeight="false" outlineLevel="0" collapsed="false">
      <c r="D25" s="47"/>
      <c r="E25" s="47"/>
      <c r="F25" s="47"/>
      <c r="G25" s="47"/>
    </row>
  </sheetData>
  <mergeCells count="11">
    <mergeCell ref="A2:I2"/>
    <mergeCell ref="A3:I4"/>
    <mergeCell ref="A5:A6"/>
    <mergeCell ref="B5:D5"/>
    <mergeCell ref="E5:I5"/>
    <mergeCell ref="A16:I16"/>
    <mergeCell ref="A17:D17"/>
    <mergeCell ref="A18:C18"/>
    <mergeCell ref="A19:D19"/>
    <mergeCell ref="A20:D20"/>
    <mergeCell ref="A21:C21"/>
  </mergeCells>
  <hyperlinks>
    <hyperlink ref="A1" r:id="rId1" display="http://kayham.erciyes.edu.tr/"/>
  </hyperlinks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5.85"/>
    <col collapsed="false" customWidth="true" hidden="false" outlineLevel="0" max="3" min="3" style="0" width="17.99"/>
    <col collapsed="false" customWidth="true" hidden="false" outlineLevel="0" max="4" min="4" style="0" width="18.41"/>
    <col collapsed="false" customWidth="true" hidden="false" outlineLevel="0" max="5" min="5" style="0" width="16.42"/>
    <col collapsed="false" customWidth="true" hidden="false" outlineLevel="0" max="6" min="6" style="0" width="17.56"/>
    <col collapsed="false" customWidth="true" hidden="false" outlineLevel="0" max="7" min="7" style="0" width="16.13"/>
    <col collapsed="false" customWidth="true" hidden="false" outlineLevel="0" max="8" min="8" style="0" width="14.56"/>
  </cols>
  <sheetData>
    <row r="1" customFormat="false" ht="13.5" hidden="false" customHeight="false" outlineLevel="0" collapsed="false">
      <c r="A1" s="9" t="s">
        <v>10</v>
      </c>
      <c r="G1" s="10" t="s">
        <v>11</v>
      </c>
    </row>
    <row r="2" customFormat="false" ht="21.75" hidden="false" customHeight="true" outlineLevel="0" collapsed="false">
      <c r="A2" s="11" t="s">
        <v>30</v>
      </c>
      <c r="B2" s="11"/>
      <c r="C2" s="11"/>
      <c r="D2" s="11"/>
      <c r="E2" s="11"/>
      <c r="F2" s="11"/>
      <c r="G2" s="11"/>
    </row>
    <row r="3" customFormat="false" ht="21.75" hidden="false" customHeight="true" outlineLevel="0" collapsed="false">
      <c r="A3" s="12" t="s">
        <v>31</v>
      </c>
      <c r="B3" s="12"/>
      <c r="C3" s="12"/>
      <c r="D3" s="12"/>
      <c r="E3" s="12"/>
      <c r="F3" s="12"/>
      <c r="G3" s="12"/>
    </row>
    <row r="4" customFormat="false" ht="25.5" hidden="false" customHeight="true" outlineLevel="0" collapsed="false">
      <c r="A4" s="12"/>
      <c r="B4" s="12"/>
      <c r="C4" s="12"/>
      <c r="D4" s="12"/>
      <c r="E4" s="12"/>
      <c r="F4" s="12"/>
      <c r="G4" s="12"/>
    </row>
    <row r="5" customFormat="false" ht="25.5" hidden="false" customHeight="true" outlineLevel="0" collapsed="false">
      <c r="A5" s="13" t="s">
        <v>32</v>
      </c>
      <c r="B5" s="51" t="s">
        <v>15</v>
      </c>
      <c r="C5" s="51"/>
      <c r="D5" s="51"/>
      <c r="E5" s="52" t="s">
        <v>33</v>
      </c>
      <c r="F5" s="52" t="s">
        <v>34</v>
      </c>
      <c r="G5" s="20" t="s">
        <v>35</v>
      </c>
    </row>
    <row r="6" customFormat="false" ht="41.25" hidden="false" customHeight="true" outlineLevel="0" collapsed="false">
      <c r="A6" s="13"/>
      <c r="B6" s="16" t="s">
        <v>17</v>
      </c>
      <c r="C6" s="17" t="s">
        <v>18</v>
      </c>
      <c r="D6" s="18" t="s">
        <v>19</v>
      </c>
      <c r="E6" s="52"/>
      <c r="F6" s="52"/>
      <c r="G6" s="20"/>
    </row>
    <row r="7" customFormat="false" ht="26.1" hidden="false" customHeight="true" outlineLevel="0" collapsed="false">
      <c r="A7" s="53" t="n">
        <v>2006</v>
      </c>
      <c r="B7" s="54" t="n">
        <v>52779</v>
      </c>
      <c r="C7" s="55" t="n">
        <v>17840</v>
      </c>
      <c r="D7" s="56" t="n">
        <v>34939</v>
      </c>
      <c r="E7" s="57" t="n">
        <v>31875</v>
      </c>
      <c r="F7" s="57" t="n">
        <v>20904</v>
      </c>
      <c r="G7" s="58" t="n">
        <v>368</v>
      </c>
      <c r="H7" s="59"/>
      <c r="J7" s="60"/>
    </row>
    <row r="8" customFormat="false" ht="26.1" hidden="false" customHeight="true" outlineLevel="0" collapsed="false">
      <c r="A8" s="61" t="n">
        <v>2007</v>
      </c>
      <c r="B8" s="62" t="n">
        <v>63524</v>
      </c>
      <c r="C8" s="63" t="n">
        <v>20904</v>
      </c>
      <c r="D8" s="64" t="n">
        <v>42620</v>
      </c>
      <c r="E8" s="65" t="n">
        <v>41900</v>
      </c>
      <c r="F8" s="65" t="n">
        <v>21624</v>
      </c>
      <c r="G8" s="66" t="n">
        <v>730</v>
      </c>
      <c r="H8" s="60"/>
      <c r="J8" s="60"/>
    </row>
    <row r="9" customFormat="false" ht="27.75" hidden="false" customHeight="true" outlineLevel="0" collapsed="false">
      <c r="A9" s="61" t="n">
        <v>2008</v>
      </c>
      <c r="B9" s="62" t="n">
        <v>63340</v>
      </c>
      <c r="C9" s="63" t="n">
        <v>21624</v>
      </c>
      <c r="D9" s="64" t="n">
        <v>41716</v>
      </c>
      <c r="E9" s="65" t="n">
        <v>37915</v>
      </c>
      <c r="F9" s="65" t="n">
        <v>25425</v>
      </c>
      <c r="G9" s="66" t="n">
        <v>1597</v>
      </c>
      <c r="H9" s="60"/>
      <c r="J9" s="60"/>
    </row>
    <row r="10" customFormat="false" ht="28.5" hidden="false" customHeight="true" outlineLevel="0" collapsed="false">
      <c r="A10" s="61" t="n">
        <v>2009</v>
      </c>
      <c r="B10" s="62" t="n">
        <v>77592</v>
      </c>
      <c r="C10" s="67" t="n">
        <v>25440</v>
      </c>
      <c r="D10" s="68" t="n">
        <v>52152</v>
      </c>
      <c r="E10" s="69" t="n">
        <v>47412</v>
      </c>
      <c r="F10" s="69" t="n">
        <v>30180</v>
      </c>
      <c r="G10" s="70" t="n">
        <v>1483</v>
      </c>
      <c r="H10" s="71"/>
      <c r="J10" s="71"/>
    </row>
    <row r="11" customFormat="false" ht="28.5" hidden="false" customHeight="true" outlineLevel="0" collapsed="false">
      <c r="A11" s="72" t="n">
        <v>2010</v>
      </c>
      <c r="B11" s="62" t="n">
        <v>80642</v>
      </c>
      <c r="C11" s="67" t="n">
        <v>30180</v>
      </c>
      <c r="D11" s="68" t="n">
        <v>50462</v>
      </c>
      <c r="E11" s="69" t="n">
        <v>50225</v>
      </c>
      <c r="F11" s="69" t="n">
        <v>30417</v>
      </c>
      <c r="G11" s="70" t="n">
        <v>846</v>
      </c>
      <c r="H11" s="71"/>
      <c r="J11" s="71"/>
    </row>
    <row r="12" customFormat="false" ht="28.5" hidden="false" customHeight="true" outlineLevel="0" collapsed="false">
      <c r="A12" s="72" t="n">
        <v>2011</v>
      </c>
      <c r="B12" s="62" t="n">
        <v>78362</v>
      </c>
      <c r="C12" s="67" t="n">
        <v>30417</v>
      </c>
      <c r="D12" s="68" t="n">
        <v>47945</v>
      </c>
      <c r="E12" s="69" t="n">
        <v>44583</v>
      </c>
      <c r="F12" s="69" t="n">
        <v>33779</v>
      </c>
      <c r="G12" s="70" t="n">
        <v>635</v>
      </c>
      <c r="H12" s="71"/>
      <c r="J12" s="71"/>
    </row>
    <row r="13" customFormat="false" ht="28.5" hidden="false" customHeight="true" outlineLevel="0" collapsed="false">
      <c r="A13" s="72" t="n">
        <v>2012</v>
      </c>
      <c r="B13" s="62" t="n">
        <v>85880</v>
      </c>
      <c r="C13" s="67" t="n">
        <v>33779</v>
      </c>
      <c r="D13" s="68" t="n">
        <v>52101</v>
      </c>
      <c r="E13" s="69" t="n">
        <v>47718</v>
      </c>
      <c r="F13" s="69" t="n">
        <v>38162</v>
      </c>
      <c r="G13" s="70" t="n">
        <v>462</v>
      </c>
      <c r="H13" s="71"/>
      <c r="J13" s="71"/>
    </row>
    <row r="14" customFormat="false" ht="23.25" hidden="false" customHeight="true" outlineLevel="0" collapsed="false">
      <c r="A14" s="73" t="n">
        <v>2013</v>
      </c>
      <c r="B14" s="74" t="n">
        <v>92203</v>
      </c>
      <c r="C14" s="75" t="n">
        <v>38164</v>
      </c>
      <c r="D14" s="76" t="n">
        <v>54039</v>
      </c>
      <c r="E14" s="77" t="n">
        <v>54969</v>
      </c>
      <c r="F14" s="77" t="n">
        <v>37234</v>
      </c>
      <c r="G14" s="78" t="n">
        <v>451</v>
      </c>
      <c r="H14" s="79"/>
      <c r="J14" s="79"/>
    </row>
    <row r="15" customFormat="false" ht="14.25" hidden="false" customHeight="true" outlineLevel="0" collapsed="false">
      <c r="A15" s="80"/>
      <c r="B15" s="80"/>
      <c r="C15" s="80"/>
      <c r="D15" s="80"/>
      <c r="E15" s="80"/>
      <c r="F15" s="80"/>
      <c r="G15" s="80"/>
    </row>
    <row r="16" customFormat="false" ht="14.25" hidden="false" customHeight="true" outlineLevel="0" collapsed="false">
      <c r="A16" s="43" t="s">
        <v>25</v>
      </c>
      <c r="B16" s="43"/>
      <c r="C16" s="43"/>
      <c r="D16" s="43"/>
    </row>
    <row r="17" customFormat="false" ht="14.25" hidden="false" customHeight="true" outlineLevel="0" collapsed="false">
      <c r="A17" s="43" t="s">
        <v>26</v>
      </c>
      <c r="B17" s="43"/>
      <c r="C17" s="44"/>
      <c r="D17" s="44"/>
      <c r="E17" s="42"/>
      <c r="F17" s="42"/>
      <c r="G17" s="42"/>
      <c r="H17" s="42"/>
      <c r="I17" s="42"/>
      <c r="J17" s="42"/>
    </row>
    <row r="18" customFormat="false" ht="14.25" hidden="false" customHeight="true" outlineLevel="0" collapsed="false">
      <c r="A18" s="43" t="s">
        <v>27</v>
      </c>
      <c r="B18" s="43"/>
      <c r="C18" s="43"/>
      <c r="D18" s="43"/>
    </row>
    <row r="19" customFormat="false" ht="14.25" hidden="false" customHeight="true" outlineLevel="0" collapsed="false">
      <c r="A19" s="43" t="s">
        <v>28</v>
      </c>
      <c r="B19" s="43"/>
      <c r="C19" s="43"/>
      <c r="D19" s="43"/>
    </row>
    <row r="20" customFormat="false" ht="14.25" hidden="false" customHeight="true" outlineLevel="0" collapsed="false">
      <c r="A20" s="43" t="s">
        <v>29</v>
      </c>
      <c r="B20" s="43"/>
      <c r="C20" s="43"/>
    </row>
    <row r="21" customFormat="false" ht="12.75" hidden="false" customHeight="false" outlineLevel="0" collapsed="false">
      <c r="D21" s="47"/>
      <c r="E21" s="47"/>
      <c r="F21" s="47"/>
    </row>
    <row r="22" customFormat="false" ht="12.75" hidden="false" customHeight="false" outlineLevel="0" collapsed="false">
      <c r="D22" s="47"/>
      <c r="E22" s="47"/>
      <c r="F22" s="47"/>
    </row>
    <row r="23" customFormat="false" ht="12.75" hidden="false" customHeight="false" outlineLevel="0" collapsed="false">
      <c r="D23" s="47"/>
      <c r="E23" s="50" t="s">
        <v>0</v>
      </c>
      <c r="F23" s="47"/>
    </row>
    <row r="24" customFormat="false" ht="12.75" hidden="false" customHeight="false" outlineLevel="0" collapsed="false">
      <c r="D24" s="47"/>
      <c r="E24" s="47"/>
      <c r="F24" s="47"/>
    </row>
  </sheetData>
  <mergeCells count="13">
    <mergeCell ref="A2:G2"/>
    <mergeCell ref="A3:G4"/>
    <mergeCell ref="A5:A6"/>
    <mergeCell ref="B5:D5"/>
    <mergeCell ref="E5:E6"/>
    <mergeCell ref="F5:F6"/>
    <mergeCell ref="G5:G6"/>
    <mergeCell ref="A15:G15"/>
    <mergeCell ref="A16:D16"/>
    <mergeCell ref="A17:B17"/>
    <mergeCell ref="A18:D18"/>
    <mergeCell ref="A19:D19"/>
    <mergeCell ref="A20:C20"/>
  </mergeCells>
  <hyperlinks>
    <hyperlink ref="A1" r:id="rId1" display="http://kayham.erciyes.edu.tr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D1" activeCellId="0" sqref="A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4.28"/>
    <col collapsed="false" customWidth="true" hidden="false" outlineLevel="0" max="12" min="3" style="0" width="13.7"/>
    <col collapsed="false" customWidth="true" hidden="false" outlineLevel="0" max="13" min="13" style="0" width="15.7"/>
    <col collapsed="false" customWidth="true" hidden="false" outlineLevel="0" max="14" min="14" style="0" width="15.13"/>
    <col collapsed="false" customWidth="true" hidden="false" outlineLevel="0" max="30" min="15" style="0" width="13.7"/>
  </cols>
  <sheetData>
    <row r="1" customFormat="false" ht="13.5" hidden="false" customHeight="false" outlineLevel="0" collapsed="false">
      <c r="A1" s="9" t="s">
        <v>10</v>
      </c>
      <c r="B1" s="9"/>
      <c r="C1" s="9"/>
      <c r="D1" s="9"/>
      <c r="AD1" s="10" t="s">
        <v>11</v>
      </c>
    </row>
    <row r="2" customFormat="false" ht="21.75" hidden="false" customHeight="true" outlineLevel="0" collapsed="false">
      <c r="A2" s="81" t="s">
        <v>36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</row>
    <row r="3" customFormat="false" ht="21.75" hidden="false" customHeight="true" outlineLevel="0" collapsed="false">
      <c r="A3" s="12" t="s">
        <v>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</row>
    <row r="4" customFormat="false" ht="25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</row>
    <row r="5" customFormat="false" ht="66.75" hidden="false" customHeight="true" outlineLevel="0" collapsed="false">
      <c r="A5" s="13" t="s">
        <v>14</v>
      </c>
      <c r="B5" s="82"/>
      <c r="C5" s="19" t="s">
        <v>17</v>
      </c>
      <c r="D5" s="17" t="s">
        <v>37</v>
      </c>
      <c r="E5" s="17" t="s">
        <v>38</v>
      </c>
      <c r="F5" s="17" t="s">
        <v>39</v>
      </c>
      <c r="G5" s="17" t="s">
        <v>40</v>
      </c>
      <c r="H5" s="17" t="s">
        <v>41</v>
      </c>
      <c r="I5" s="17" t="s">
        <v>42</v>
      </c>
      <c r="J5" s="17" t="s">
        <v>43</v>
      </c>
      <c r="K5" s="17" t="s">
        <v>44</v>
      </c>
      <c r="L5" s="17" t="s">
        <v>45</v>
      </c>
      <c r="M5" s="17" t="s">
        <v>46</v>
      </c>
      <c r="N5" s="17" t="s">
        <v>47</v>
      </c>
      <c r="O5" s="17" t="s">
        <v>48</v>
      </c>
      <c r="P5" s="17" t="s">
        <v>49</v>
      </c>
      <c r="Q5" s="17" t="s">
        <v>50</v>
      </c>
      <c r="R5" s="17" t="s">
        <v>51</v>
      </c>
      <c r="S5" s="17" t="s">
        <v>52</v>
      </c>
      <c r="T5" s="17" t="s">
        <v>53</v>
      </c>
      <c r="U5" s="17" t="s">
        <v>54</v>
      </c>
      <c r="V5" s="17" t="s">
        <v>55</v>
      </c>
      <c r="W5" s="17" t="s">
        <v>56</v>
      </c>
      <c r="X5" s="17" t="s">
        <v>57</v>
      </c>
      <c r="Y5" s="17" t="s">
        <v>58</v>
      </c>
      <c r="Z5" s="17" t="s">
        <v>59</v>
      </c>
      <c r="AA5" s="17" t="s">
        <v>60</v>
      </c>
      <c r="AB5" s="17" t="s">
        <v>61</v>
      </c>
      <c r="AC5" s="17" t="s">
        <v>62</v>
      </c>
      <c r="AD5" s="83" t="s">
        <v>63</v>
      </c>
    </row>
    <row r="6" customFormat="false" ht="28.5" hidden="false" customHeight="true" outlineLevel="0" collapsed="false">
      <c r="A6" s="84" t="n">
        <v>2007</v>
      </c>
      <c r="B6" s="85" t="s">
        <v>64</v>
      </c>
      <c r="C6" s="86" t="n">
        <v>1417</v>
      </c>
      <c r="D6" s="87" t="n">
        <v>71</v>
      </c>
      <c r="E6" s="87" t="n">
        <v>230</v>
      </c>
      <c r="F6" s="87" t="n">
        <v>17</v>
      </c>
      <c r="G6" s="87" t="n">
        <v>2</v>
      </c>
      <c r="H6" s="87" t="n">
        <v>24</v>
      </c>
      <c r="I6" s="87" t="n">
        <v>101</v>
      </c>
      <c r="J6" s="87" t="n">
        <v>34</v>
      </c>
      <c r="K6" s="55" t="s">
        <v>24</v>
      </c>
      <c r="L6" s="87" t="n">
        <v>232</v>
      </c>
      <c r="M6" s="87" t="n">
        <v>20</v>
      </c>
      <c r="N6" s="87" t="s">
        <v>24</v>
      </c>
      <c r="O6" s="87" t="n">
        <v>33</v>
      </c>
      <c r="P6" s="87" t="n">
        <v>7</v>
      </c>
      <c r="Q6" s="87" t="s">
        <v>24</v>
      </c>
      <c r="R6" s="87" t="s">
        <v>24</v>
      </c>
      <c r="S6" s="87" t="n">
        <v>18</v>
      </c>
      <c r="T6" s="87" t="n">
        <v>10</v>
      </c>
      <c r="U6" s="87" t="n">
        <v>1</v>
      </c>
      <c r="V6" s="87" t="n">
        <v>91</v>
      </c>
      <c r="W6" s="87" t="n">
        <v>392</v>
      </c>
      <c r="X6" s="87" t="n">
        <v>16</v>
      </c>
      <c r="Y6" s="88" t="s">
        <v>24</v>
      </c>
      <c r="Z6" s="88" t="s">
        <v>24</v>
      </c>
      <c r="AA6" s="88" t="s">
        <v>24</v>
      </c>
      <c r="AB6" s="88" t="s">
        <v>24</v>
      </c>
      <c r="AC6" s="87" t="n">
        <v>118</v>
      </c>
      <c r="AD6" s="89" t="s">
        <v>24</v>
      </c>
    </row>
    <row r="7" customFormat="false" ht="26.25" hidden="false" customHeight="true" outlineLevel="0" collapsed="false">
      <c r="A7" s="84"/>
      <c r="B7" s="90" t="s">
        <v>65</v>
      </c>
      <c r="C7" s="91" t="n">
        <v>54</v>
      </c>
      <c r="D7" s="92" t="n">
        <v>4</v>
      </c>
      <c r="E7" s="92" t="n">
        <v>5</v>
      </c>
      <c r="F7" s="92" t="s">
        <v>24</v>
      </c>
      <c r="G7" s="92" t="n">
        <v>2</v>
      </c>
      <c r="H7" s="92" t="s">
        <v>24</v>
      </c>
      <c r="I7" s="92" t="n">
        <v>14</v>
      </c>
      <c r="J7" s="92" t="s">
        <v>24</v>
      </c>
      <c r="K7" s="92" t="s">
        <v>24</v>
      </c>
      <c r="L7" s="92" t="n">
        <v>6</v>
      </c>
      <c r="M7" s="92" t="s">
        <v>24</v>
      </c>
      <c r="N7" s="92" t="s">
        <v>24</v>
      </c>
      <c r="O7" s="92" t="s">
        <v>24</v>
      </c>
      <c r="P7" s="92" t="s">
        <v>24</v>
      </c>
      <c r="Q7" s="92" t="s">
        <v>24</v>
      </c>
      <c r="R7" s="92" t="s">
        <v>24</v>
      </c>
      <c r="S7" s="92" t="s">
        <v>24</v>
      </c>
      <c r="T7" s="92" t="s">
        <v>24</v>
      </c>
      <c r="U7" s="92" t="s">
        <v>24</v>
      </c>
      <c r="V7" s="92" t="s">
        <v>24</v>
      </c>
      <c r="W7" s="92" t="n">
        <v>21</v>
      </c>
      <c r="X7" s="92" t="s">
        <v>24</v>
      </c>
      <c r="Y7" s="93" t="s">
        <v>24</v>
      </c>
      <c r="Z7" s="93" t="s">
        <v>24</v>
      </c>
      <c r="AA7" s="93" t="s">
        <v>24</v>
      </c>
      <c r="AB7" s="93" t="s">
        <v>24</v>
      </c>
      <c r="AC7" s="92" t="n">
        <v>2</v>
      </c>
      <c r="AD7" s="94" t="s">
        <v>24</v>
      </c>
    </row>
    <row r="8" customFormat="false" ht="21" hidden="false" customHeight="true" outlineLevel="0" collapsed="false">
      <c r="A8" s="84"/>
      <c r="B8" s="95" t="s">
        <v>17</v>
      </c>
      <c r="C8" s="96" t="n">
        <f aca="false">SUM(C6:C7)</f>
        <v>1471</v>
      </c>
      <c r="D8" s="97" t="n">
        <f aca="false">SUM(D6:D7)</f>
        <v>75</v>
      </c>
      <c r="E8" s="97" t="n">
        <f aca="false">SUM(E6:E7)</f>
        <v>235</v>
      </c>
      <c r="F8" s="97" t="n">
        <f aca="false">SUM(F6:F7)</f>
        <v>17</v>
      </c>
      <c r="G8" s="97" t="n">
        <f aca="false">SUM(G6:G7)</f>
        <v>4</v>
      </c>
      <c r="H8" s="97" t="n">
        <f aca="false">SUM(H6:H7)</f>
        <v>24</v>
      </c>
      <c r="I8" s="97" t="n">
        <f aca="false">SUM(I6:I7)</f>
        <v>115</v>
      </c>
      <c r="J8" s="97" t="n">
        <f aca="false">SUM(J6:J7)</f>
        <v>34</v>
      </c>
      <c r="K8" s="97" t="n">
        <f aca="false">SUM(K6:K7)</f>
        <v>0</v>
      </c>
      <c r="L8" s="97" t="n">
        <f aca="false">SUM(L6:L7)</f>
        <v>238</v>
      </c>
      <c r="M8" s="97" t="n">
        <f aca="false">SUM(M6:M7)</f>
        <v>20</v>
      </c>
      <c r="N8" s="97" t="n">
        <f aca="false">SUM(N6:N7)</f>
        <v>0</v>
      </c>
      <c r="O8" s="97" t="n">
        <f aca="false">SUM(O6:O7)</f>
        <v>33</v>
      </c>
      <c r="P8" s="97" t="n">
        <f aca="false">SUM(P6:P7)</f>
        <v>7</v>
      </c>
      <c r="Q8" s="97" t="n">
        <f aca="false">SUM(Q6:Q7)</f>
        <v>0</v>
      </c>
      <c r="R8" s="97" t="n">
        <f aca="false">SUM(R6:R7)</f>
        <v>0</v>
      </c>
      <c r="S8" s="97" t="n">
        <f aca="false">SUM(S6:S7)</f>
        <v>18</v>
      </c>
      <c r="T8" s="97" t="n">
        <f aca="false">SUM(T6:T7)</f>
        <v>10</v>
      </c>
      <c r="U8" s="97" t="n">
        <f aca="false">SUM(U6:U7)</f>
        <v>1</v>
      </c>
      <c r="V8" s="97" t="n">
        <f aca="false">SUM(V6:V7)</f>
        <v>91</v>
      </c>
      <c r="W8" s="97" t="n">
        <f aca="false">SUM(W6:W7)</f>
        <v>413</v>
      </c>
      <c r="X8" s="97" t="n">
        <f aca="false">SUM(X6:X7)</f>
        <v>16</v>
      </c>
      <c r="Y8" s="97" t="s">
        <v>24</v>
      </c>
      <c r="Z8" s="97" t="s">
        <v>24</v>
      </c>
      <c r="AA8" s="97" t="s">
        <v>24</v>
      </c>
      <c r="AB8" s="97" t="s">
        <v>24</v>
      </c>
      <c r="AC8" s="97" t="n">
        <f aca="false">SUM(AC6:AC7)</f>
        <v>120</v>
      </c>
      <c r="AD8" s="98" t="s">
        <v>24</v>
      </c>
    </row>
    <row r="9" customFormat="false" ht="26.1" hidden="false" customHeight="true" outlineLevel="0" collapsed="false">
      <c r="A9" s="99" t="n">
        <v>2008</v>
      </c>
      <c r="B9" s="85" t="s">
        <v>64</v>
      </c>
      <c r="C9" s="86" t="n">
        <v>1061</v>
      </c>
      <c r="D9" s="87" t="n">
        <v>52</v>
      </c>
      <c r="E9" s="87" t="n">
        <v>191</v>
      </c>
      <c r="F9" s="87" t="n">
        <v>20</v>
      </c>
      <c r="G9" s="87" t="n">
        <v>6</v>
      </c>
      <c r="H9" s="87" t="n">
        <v>20</v>
      </c>
      <c r="I9" s="87" t="n">
        <v>108</v>
      </c>
      <c r="J9" s="87" t="n">
        <v>43</v>
      </c>
      <c r="K9" s="55" t="s">
        <v>24</v>
      </c>
      <c r="L9" s="87" t="n">
        <v>271</v>
      </c>
      <c r="M9" s="87" t="n">
        <v>19</v>
      </c>
      <c r="N9" s="87" t="s">
        <v>24</v>
      </c>
      <c r="O9" s="87" t="n">
        <v>29</v>
      </c>
      <c r="P9" s="87" t="n">
        <v>3</v>
      </c>
      <c r="Q9" s="87" t="n">
        <v>1</v>
      </c>
      <c r="R9" s="87" t="s">
        <v>24</v>
      </c>
      <c r="S9" s="87" t="n">
        <v>11</v>
      </c>
      <c r="T9" s="87" t="n">
        <v>9</v>
      </c>
      <c r="U9" s="87" t="n">
        <v>2</v>
      </c>
      <c r="V9" s="87" t="n">
        <v>71</v>
      </c>
      <c r="W9" s="87" t="n">
        <v>110</v>
      </c>
      <c r="X9" s="87" t="n">
        <v>3</v>
      </c>
      <c r="Y9" s="87" t="s">
        <v>24</v>
      </c>
      <c r="Z9" s="87" t="s">
        <v>24</v>
      </c>
      <c r="AA9" s="87" t="s">
        <v>24</v>
      </c>
      <c r="AB9" s="87" t="s">
        <v>24</v>
      </c>
      <c r="AC9" s="87" t="n">
        <v>92</v>
      </c>
      <c r="AD9" s="89" t="s">
        <v>24</v>
      </c>
    </row>
    <row r="10" customFormat="false" ht="26.1" hidden="false" customHeight="true" outlineLevel="0" collapsed="false">
      <c r="A10" s="99"/>
      <c r="B10" s="90" t="s">
        <v>65</v>
      </c>
      <c r="C10" s="91" t="n">
        <v>40</v>
      </c>
      <c r="D10" s="92" t="n">
        <v>1</v>
      </c>
      <c r="E10" s="92" t="n">
        <v>3</v>
      </c>
      <c r="F10" s="92" t="s">
        <v>24</v>
      </c>
      <c r="G10" s="92" t="s">
        <v>24</v>
      </c>
      <c r="H10" s="92" t="n">
        <v>1</v>
      </c>
      <c r="I10" s="92" t="n">
        <v>15</v>
      </c>
      <c r="J10" s="92" t="s">
        <v>24</v>
      </c>
      <c r="K10" s="92" t="s">
        <v>24</v>
      </c>
      <c r="L10" s="92" t="n">
        <v>8</v>
      </c>
      <c r="M10" s="92" t="n">
        <v>1</v>
      </c>
      <c r="N10" s="92" t="s">
        <v>24</v>
      </c>
      <c r="O10" s="92" t="n">
        <v>1</v>
      </c>
      <c r="P10" s="92" t="s">
        <v>24</v>
      </c>
      <c r="Q10" s="92" t="s">
        <v>24</v>
      </c>
      <c r="R10" s="92" t="s">
        <v>24</v>
      </c>
      <c r="S10" s="92" t="s">
        <v>24</v>
      </c>
      <c r="T10" s="92" t="n">
        <v>1</v>
      </c>
      <c r="U10" s="92" t="s">
        <v>24</v>
      </c>
      <c r="V10" s="92" t="n">
        <v>2</v>
      </c>
      <c r="W10" s="92" t="n">
        <v>1</v>
      </c>
      <c r="X10" s="92" t="s">
        <v>24</v>
      </c>
      <c r="Y10" s="92" t="s">
        <v>24</v>
      </c>
      <c r="Z10" s="92" t="s">
        <v>24</v>
      </c>
      <c r="AA10" s="92" t="s">
        <v>24</v>
      </c>
      <c r="AB10" s="92" t="s">
        <v>24</v>
      </c>
      <c r="AC10" s="92" t="n">
        <v>6</v>
      </c>
      <c r="AD10" s="94" t="s">
        <v>24</v>
      </c>
    </row>
    <row r="11" customFormat="false" ht="22.5" hidden="false" customHeight="true" outlineLevel="0" collapsed="false">
      <c r="A11" s="99"/>
      <c r="B11" s="95" t="s">
        <v>17</v>
      </c>
      <c r="C11" s="96" t="n">
        <f aca="false">SUM(C9:C10)</f>
        <v>1101</v>
      </c>
      <c r="D11" s="97" t="n">
        <f aca="false">SUM(D9:D10)</f>
        <v>53</v>
      </c>
      <c r="E11" s="97" t="n">
        <f aca="false">SUM(E9:E10)</f>
        <v>194</v>
      </c>
      <c r="F11" s="97" t="n">
        <f aca="false">SUM(F9:F10)</f>
        <v>20</v>
      </c>
      <c r="G11" s="97" t="n">
        <f aca="false">SUM(G9:G10)</f>
        <v>6</v>
      </c>
      <c r="H11" s="97" t="n">
        <f aca="false">SUM(H9:H10)</f>
        <v>21</v>
      </c>
      <c r="I11" s="97" t="n">
        <f aca="false">SUM(I9:I10)</f>
        <v>123</v>
      </c>
      <c r="J11" s="97" t="n">
        <f aca="false">SUM(J9:J10)</f>
        <v>43</v>
      </c>
      <c r="K11" s="97" t="n">
        <f aca="false">SUM(K9:K10)</f>
        <v>0</v>
      </c>
      <c r="L11" s="97" t="n">
        <f aca="false">SUM(L9:L10)</f>
        <v>279</v>
      </c>
      <c r="M11" s="97" t="n">
        <f aca="false">SUM(M9:M10)</f>
        <v>20</v>
      </c>
      <c r="N11" s="97" t="n">
        <f aca="false">SUM(N9:N10)</f>
        <v>0</v>
      </c>
      <c r="O11" s="97" t="n">
        <f aca="false">SUM(O9:O10)</f>
        <v>30</v>
      </c>
      <c r="P11" s="97" t="n">
        <f aca="false">SUM(P9:P10)</f>
        <v>3</v>
      </c>
      <c r="Q11" s="97" t="n">
        <f aca="false">SUM(Q9:Q10)</f>
        <v>1</v>
      </c>
      <c r="R11" s="97" t="n">
        <f aca="false">SUM(R9:R10)</f>
        <v>0</v>
      </c>
      <c r="S11" s="97" t="n">
        <f aca="false">SUM(S9:S10)</f>
        <v>11</v>
      </c>
      <c r="T11" s="97" t="n">
        <f aca="false">SUM(T9:T10)</f>
        <v>10</v>
      </c>
      <c r="U11" s="97" t="n">
        <f aca="false">SUM(U9:U10)</f>
        <v>2</v>
      </c>
      <c r="V11" s="97" t="n">
        <f aca="false">SUM(V9:V10)</f>
        <v>73</v>
      </c>
      <c r="W11" s="97" t="n">
        <f aca="false">SUM(W9:W10)</f>
        <v>111</v>
      </c>
      <c r="X11" s="97" t="n">
        <f aca="false">SUM(X9:X10)</f>
        <v>3</v>
      </c>
      <c r="Y11" s="97" t="s">
        <v>24</v>
      </c>
      <c r="Z11" s="97" t="s">
        <v>24</v>
      </c>
      <c r="AA11" s="97" t="s">
        <v>24</v>
      </c>
      <c r="AB11" s="97" t="s">
        <v>24</v>
      </c>
      <c r="AC11" s="97" t="n">
        <f aca="false">SUM(AC9:AC10)</f>
        <v>98</v>
      </c>
      <c r="AD11" s="98" t="s">
        <v>24</v>
      </c>
    </row>
    <row r="12" customFormat="false" ht="26.1" hidden="false" customHeight="true" outlineLevel="0" collapsed="false">
      <c r="A12" s="99" t="n">
        <v>2009</v>
      </c>
      <c r="B12" s="85" t="s">
        <v>64</v>
      </c>
      <c r="C12" s="86" t="n">
        <v>1434</v>
      </c>
      <c r="D12" s="87" t="n">
        <v>35</v>
      </c>
      <c r="E12" s="87" t="n">
        <v>269</v>
      </c>
      <c r="F12" s="87" t="n">
        <v>25</v>
      </c>
      <c r="G12" s="87" t="n">
        <v>16</v>
      </c>
      <c r="H12" s="87" t="n">
        <v>27</v>
      </c>
      <c r="I12" s="87" t="n">
        <v>113</v>
      </c>
      <c r="J12" s="87" t="n">
        <v>11</v>
      </c>
      <c r="K12" s="55" t="s">
        <v>24</v>
      </c>
      <c r="L12" s="87" t="n">
        <v>303</v>
      </c>
      <c r="M12" s="87" t="n">
        <v>18</v>
      </c>
      <c r="N12" s="87" t="n">
        <v>28</v>
      </c>
      <c r="O12" s="87" t="n">
        <v>23</v>
      </c>
      <c r="P12" s="87" t="n">
        <v>2</v>
      </c>
      <c r="Q12" s="87" t="s">
        <v>24</v>
      </c>
      <c r="R12" s="87" t="n">
        <v>1</v>
      </c>
      <c r="S12" s="87" t="n">
        <v>6</v>
      </c>
      <c r="T12" s="87" t="n">
        <v>7</v>
      </c>
      <c r="U12" s="87" t="s">
        <v>24</v>
      </c>
      <c r="V12" s="87" t="n">
        <v>61</v>
      </c>
      <c r="W12" s="87" t="n">
        <v>292</v>
      </c>
      <c r="X12" s="87" t="n">
        <v>7</v>
      </c>
      <c r="Y12" s="87" t="s">
        <v>24</v>
      </c>
      <c r="Z12" s="87" t="s">
        <v>24</v>
      </c>
      <c r="AA12" s="87" t="s">
        <v>24</v>
      </c>
      <c r="AB12" s="87" t="s">
        <v>24</v>
      </c>
      <c r="AC12" s="87" t="n">
        <v>188</v>
      </c>
      <c r="AD12" s="100" t="n">
        <v>2</v>
      </c>
    </row>
    <row r="13" customFormat="false" ht="26.1" hidden="false" customHeight="true" outlineLevel="0" collapsed="false">
      <c r="A13" s="99"/>
      <c r="B13" s="90" t="s">
        <v>65</v>
      </c>
      <c r="C13" s="91" t="n">
        <v>44</v>
      </c>
      <c r="D13" s="92" t="n">
        <v>2</v>
      </c>
      <c r="E13" s="92" t="n">
        <v>8</v>
      </c>
      <c r="F13" s="92" t="s">
        <v>24</v>
      </c>
      <c r="G13" s="92" t="s">
        <v>24</v>
      </c>
      <c r="H13" s="92" t="s">
        <v>24</v>
      </c>
      <c r="I13" s="92" t="n">
        <v>8</v>
      </c>
      <c r="J13" s="92" t="s">
        <v>24</v>
      </c>
      <c r="K13" s="92" t="s">
        <v>24</v>
      </c>
      <c r="L13" s="92" t="n">
        <v>5</v>
      </c>
      <c r="M13" s="92" t="s">
        <v>24</v>
      </c>
      <c r="N13" s="92" t="n">
        <v>1</v>
      </c>
      <c r="O13" s="92" t="n">
        <v>3</v>
      </c>
      <c r="P13" s="92" t="s">
        <v>24</v>
      </c>
      <c r="Q13" s="92" t="s">
        <v>24</v>
      </c>
      <c r="R13" s="92" t="s">
        <v>24</v>
      </c>
      <c r="S13" s="92" t="s">
        <v>24</v>
      </c>
      <c r="T13" s="92" t="s">
        <v>24</v>
      </c>
      <c r="U13" s="92" t="s">
        <v>24</v>
      </c>
      <c r="V13" s="92" t="s">
        <v>24</v>
      </c>
      <c r="W13" s="92" t="n">
        <v>8</v>
      </c>
      <c r="X13" s="92" t="s">
        <v>24</v>
      </c>
      <c r="Y13" s="92" t="s">
        <v>24</v>
      </c>
      <c r="Z13" s="92" t="s">
        <v>24</v>
      </c>
      <c r="AA13" s="92" t="s">
        <v>24</v>
      </c>
      <c r="AB13" s="92" t="s">
        <v>24</v>
      </c>
      <c r="AC13" s="92" t="n">
        <v>8</v>
      </c>
      <c r="AD13" s="101" t="n">
        <v>1</v>
      </c>
    </row>
    <row r="14" customFormat="false" ht="21" hidden="false" customHeight="true" outlineLevel="0" collapsed="false">
      <c r="A14" s="99"/>
      <c r="B14" s="95" t="s">
        <v>17</v>
      </c>
      <c r="C14" s="96" t="n">
        <f aca="false">SUM(C12:C13)</f>
        <v>1478</v>
      </c>
      <c r="D14" s="97" t="n">
        <f aca="false">SUM(D12:D13)</f>
        <v>37</v>
      </c>
      <c r="E14" s="97" t="n">
        <f aca="false">SUM(E12:E13)</f>
        <v>277</v>
      </c>
      <c r="F14" s="97" t="n">
        <f aca="false">SUM(F12:F13)</f>
        <v>25</v>
      </c>
      <c r="G14" s="97" t="n">
        <f aca="false">SUM(G12:G13)</f>
        <v>16</v>
      </c>
      <c r="H14" s="97" t="n">
        <f aca="false">SUM(H12:H13)</f>
        <v>27</v>
      </c>
      <c r="I14" s="97" t="n">
        <f aca="false">SUM(I12:I13)</f>
        <v>121</v>
      </c>
      <c r="J14" s="97" t="n">
        <f aca="false">SUM(J12:J13)</f>
        <v>11</v>
      </c>
      <c r="K14" s="97" t="n">
        <f aca="false">SUM(K12:K13)</f>
        <v>0</v>
      </c>
      <c r="L14" s="97" t="n">
        <f aca="false">SUM(L12:L13)</f>
        <v>308</v>
      </c>
      <c r="M14" s="97" t="n">
        <f aca="false">SUM(M12:M13)</f>
        <v>18</v>
      </c>
      <c r="N14" s="97" t="n">
        <f aca="false">SUM(N12:N13)</f>
        <v>29</v>
      </c>
      <c r="O14" s="97" t="n">
        <f aca="false">SUM(O12:O13)</f>
        <v>26</v>
      </c>
      <c r="P14" s="97" t="n">
        <f aca="false">SUM(P12:P13)</f>
        <v>2</v>
      </c>
      <c r="Q14" s="97" t="n">
        <f aca="false">SUM(Q12:Q13)</f>
        <v>0</v>
      </c>
      <c r="R14" s="97" t="n">
        <f aca="false">SUM(R12:R13)</f>
        <v>1</v>
      </c>
      <c r="S14" s="97" t="n">
        <f aca="false">SUM(S12:S13)</f>
        <v>6</v>
      </c>
      <c r="T14" s="97" t="n">
        <f aca="false">SUM(T12:T13)</f>
        <v>7</v>
      </c>
      <c r="U14" s="97" t="n">
        <f aca="false">SUM(U12:U13)</f>
        <v>0</v>
      </c>
      <c r="V14" s="97" t="n">
        <f aca="false">SUM(V12:V13)</f>
        <v>61</v>
      </c>
      <c r="W14" s="97" t="n">
        <f aca="false">SUM(W12:W13)</f>
        <v>300</v>
      </c>
      <c r="X14" s="97" t="n">
        <f aca="false">SUM(X12:X13)</f>
        <v>7</v>
      </c>
      <c r="Y14" s="97" t="s">
        <v>24</v>
      </c>
      <c r="Z14" s="97" t="s">
        <v>24</v>
      </c>
      <c r="AA14" s="97" t="s">
        <v>24</v>
      </c>
      <c r="AB14" s="97" t="s">
        <v>24</v>
      </c>
      <c r="AC14" s="97" t="n">
        <f aca="false">SUM(AC12:AC13)</f>
        <v>196</v>
      </c>
      <c r="AD14" s="98" t="n">
        <f aca="false">SUM(AD12:AD13)</f>
        <v>3</v>
      </c>
    </row>
    <row r="15" customFormat="false" ht="26.1" hidden="false" customHeight="true" outlineLevel="0" collapsed="false">
      <c r="A15" s="99" t="n">
        <v>2010</v>
      </c>
      <c r="B15" s="85" t="s">
        <v>64</v>
      </c>
      <c r="C15" s="86" t="n">
        <v>1651</v>
      </c>
      <c r="D15" s="87" t="n">
        <v>39</v>
      </c>
      <c r="E15" s="87" t="n">
        <v>201</v>
      </c>
      <c r="F15" s="87" t="n">
        <v>18</v>
      </c>
      <c r="G15" s="87" t="n">
        <v>7</v>
      </c>
      <c r="H15" s="87" t="n">
        <v>34</v>
      </c>
      <c r="I15" s="87" t="n">
        <v>97</v>
      </c>
      <c r="J15" s="87" t="n">
        <v>19</v>
      </c>
      <c r="K15" s="55" t="s">
        <v>24</v>
      </c>
      <c r="L15" s="87" t="n">
        <v>389</v>
      </c>
      <c r="M15" s="87" t="n">
        <v>13</v>
      </c>
      <c r="N15" s="87" t="n">
        <v>32</v>
      </c>
      <c r="O15" s="102" t="n">
        <v>41</v>
      </c>
      <c r="P15" s="87" t="s">
        <v>24</v>
      </c>
      <c r="Q15" s="103" t="n">
        <v>1</v>
      </c>
      <c r="R15" s="87" t="n">
        <v>1</v>
      </c>
      <c r="S15" s="87" t="n">
        <v>5</v>
      </c>
      <c r="T15" s="87" t="n">
        <v>6</v>
      </c>
      <c r="U15" s="87" t="s">
        <v>24</v>
      </c>
      <c r="V15" s="87" t="n">
        <v>58</v>
      </c>
      <c r="W15" s="87" t="n">
        <v>532</v>
      </c>
      <c r="X15" s="87" t="n">
        <v>15</v>
      </c>
      <c r="Y15" s="87" t="s">
        <v>24</v>
      </c>
      <c r="Z15" s="87" t="s">
        <v>24</v>
      </c>
      <c r="AA15" s="87" t="s">
        <v>24</v>
      </c>
      <c r="AB15" s="87" t="s">
        <v>24</v>
      </c>
      <c r="AC15" s="87" t="n">
        <v>139</v>
      </c>
      <c r="AD15" s="100" t="n">
        <v>4</v>
      </c>
    </row>
    <row r="16" customFormat="false" ht="26.1" hidden="false" customHeight="true" outlineLevel="0" collapsed="false">
      <c r="A16" s="99"/>
      <c r="B16" s="90" t="s">
        <v>65</v>
      </c>
      <c r="C16" s="91" t="n">
        <v>60</v>
      </c>
      <c r="D16" s="92" t="n">
        <v>1</v>
      </c>
      <c r="E16" s="92" t="n">
        <v>5</v>
      </c>
      <c r="F16" s="92" t="s">
        <v>24</v>
      </c>
      <c r="G16" s="92" t="s">
        <v>24</v>
      </c>
      <c r="H16" s="92" t="n">
        <v>1</v>
      </c>
      <c r="I16" s="92" t="n">
        <v>10</v>
      </c>
      <c r="J16" s="92" t="n">
        <v>1</v>
      </c>
      <c r="K16" s="63" t="s">
        <v>24</v>
      </c>
      <c r="L16" s="92" t="n">
        <v>12</v>
      </c>
      <c r="M16" s="92" t="s">
        <v>24</v>
      </c>
      <c r="N16" s="92" t="s">
        <v>24</v>
      </c>
      <c r="O16" s="92" t="n">
        <v>3</v>
      </c>
      <c r="P16" s="104" t="s">
        <v>24</v>
      </c>
      <c r="Q16" s="92" t="s">
        <v>24</v>
      </c>
      <c r="R16" s="92" t="s">
        <v>24</v>
      </c>
      <c r="S16" s="92" t="s">
        <v>24</v>
      </c>
      <c r="T16" s="92" t="s">
        <v>24</v>
      </c>
      <c r="U16" s="92" t="s">
        <v>24</v>
      </c>
      <c r="V16" s="92" t="s">
        <v>24</v>
      </c>
      <c r="W16" s="92" t="n">
        <v>18</v>
      </c>
      <c r="X16" s="92" t="s">
        <v>24</v>
      </c>
      <c r="Y16" s="92" t="s">
        <v>24</v>
      </c>
      <c r="Z16" s="92" t="s">
        <v>24</v>
      </c>
      <c r="AA16" s="92" t="s">
        <v>24</v>
      </c>
      <c r="AB16" s="92" t="s">
        <v>24</v>
      </c>
      <c r="AC16" s="92" t="n">
        <v>9</v>
      </c>
      <c r="AD16" s="101" t="s">
        <v>24</v>
      </c>
    </row>
    <row r="17" customFormat="false" ht="21" hidden="false" customHeight="true" outlineLevel="0" collapsed="false">
      <c r="A17" s="99"/>
      <c r="B17" s="95" t="s">
        <v>17</v>
      </c>
      <c r="C17" s="96" t="n">
        <f aca="false">SUM(C15:C16)</f>
        <v>1711</v>
      </c>
      <c r="D17" s="97" t="n">
        <f aca="false">SUM(D15:D16)</f>
        <v>40</v>
      </c>
      <c r="E17" s="97" t="n">
        <f aca="false">SUM(E15:E16)</f>
        <v>206</v>
      </c>
      <c r="F17" s="97" t="n">
        <f aca="false">SUM(F15:F16)</f>
        <v>18</v>
      </c>
      <c r="G17" s="97" t="n">
        <f aca="false">SUM(G15:G16)</f>
        <v>7</v>
      </c>
      <c r="H17" s="97" t="n">
        <f aca="false">SUM(H15:H16)</f>
        <v>35</v>
      </c>
      <c r="I17" s="97" t="n">
        <f aca="false">SUM(I15:I16)</f>
        <v>107</v>
      </c>
      <c r="J17" s="97" t="n">
        <f aca="false">SUM(J15:J16)</f>
        <v>20</v>
      </c>
      <c r="K17" s="97" t="n">
        <f aca="false">SUM(K15:K16)</f>
        <v>0</v>
      </c>
      <c r="L17" s="97" t="n">
        <f aca="false">SUM(L15:L16)</f>
        <v>401</v>
      </c>
      <c r="M17" s="97" t="n">
        <f aca="false">SUM(M15:M16)</f>
        <v>13</v>
      </c>
      <c r="N17" s="97" t="n">
        <f aca="false">SUM(N15:N16)</f>
        <v>32</v>
      </c>
      <c r="O17" s="97" t="n">
        <f aca="false">SUM(O15:O16)</f>
        <v>44</v>
      </c>
      <c r="P17" s="97" t="n">
        <f aca="false">SUM(P15:P16)</f>
        <v>0</v>
      </c>
      <c r="Q17" s="97" t="n">
        <f aca="false">SUM(Q15:Q16)</f>
        <v>1</v>
      </c>
      <c r="R17" s="97" t="n">
        <f aca="false">SUM(R15:R16)</f>
        <v>1</v>
      </c>
      <c r="S17" s="97" t="n">
        <f aca="false">SUM(S15:S16)</f>
        <v>5</v>
      </c>
      <c r="T17" s="97" t="n">
        <f aca="false">SUM(T15:T16)</f>
        <v>6</v>
      </c>
      <c r="U17" s="97" t="n">
        <f aca="false">SUM(U15:U16)</f>
        <v>0</v>
      </c>
      <c r="V17" s="97" t="n">
        <f aca="false">SUM(V15:V16)</f>
        <v>58</v>
      </c>
      <c r="W17" s="97" t="n">
        <f aca="false">SUM(W15:W16)</f>
        <v>550</v>
      </c>
      <c r="X17" s="97" t="n">
        <f aca="false">SUM(X15:X16)</f>
        <v>15</v>
      </c>
      <c r="Y17" s="97" t="s">
        <v>24</v>
      </c>
      <c r="Z17" s="97" t="s">
        <v>24</v>
      </c>
      <c r="AA17" s="97" t="s">
        <v>24</v>
      </c>
      <c r="AB17" s="97" t="s">
        <v>24</v>
      </c>
      <c r="AC17" s="97" t="n">
        <f aca="false">SUM(AC15:AC16)</f>
        <v>148</v>
      </c>
      <c r="AD17" s="98" t="n">
        <f aca="false">SUM(AD15:AD16)</f>
        <v>4</v>
      </c>
    </row>
    <row r="18" customFormat="false" ht="21" hidden="false" customHeight="true" outlineLevel="0" collapsed="false">
      <c r="A18" s="99" t="n">
        <v>2011</v>
      </c>
      <c r="B18" s="105" t="s">
        <v>64</v>
      </c>
      <c r="C18" s="86" t="n">
        <v>1536</v>
      </c>
      <c r="D18" s="87" t="n">
        <v>31</v>
      </c>
      <c r="E18" s="87" t="n">
        <v>179</v>
      </c>
      <c r="F18" s="87" t="n">
        <v>10</v>
      </c>
      <c r="G18" s="87" t="n">
        <v>13</v>
      </c>
      <c r="H18" s="87" t="n">
        <v>10</v>
      </c>
      <c r="I18" s="87" t="n">
        <v>109</v>
      </c>
      <c r="J18" s="87" t="n">
        <v>16</v>
      </c>
      <c r="K18" s="87" t="n">
        <v>283</v>
      </c>
      <c r="L18" s="87" t="n">
        <v>24</v>
      </c>
      <c r="M18" s="87" t="n">
        <v>19</v>
      </c>
      <c r="N18" s="87" t="n">
        <v>24</v>
      </c>
      <c r="O18" s="87" t="n">
        <v>21</v>
      </c>
      <c r="P18" s="87" t="n">
        <v>3</v>
      </c>
      <c r="Q18" s="87" t="n">
        <v>3</v>
      </c>
      <c r="R18" s="87" t="s">
        <v>24</v>
      </c>
      <c r="S18" s="87" t="n">
        <v>2</v>
      </c>
      <c r="T18" s="87" t="n">
        <v>7</v>
      </c>
      <c r="U18" s="87" t="n">
        <v>1</v>
      </c>
      <c r="V18" s="87" t="n">
        <v>46</v>
      </c>
      <c r="W18" s="87" t="n">
        <v>564</v>
      </c>
      <c r="X18" s="87" t="n">
        <v>6</v>
      </c>
      <c r="Y18" s="87" t="s">
        <v>24</v>
      </c>
      <c r="Z18" s="87" t="s">
        <v>24</v>
      </c>
      <c r="AA18" s="87" t="s">
        <v>24</v>
      </c>
      <c r="AB18" s="87" t="s">
        <v>24</v>
      </c>
      <c r="AC18" s="87" t="n">
        <v>165</v>
      </c>
      <c r="AD18" s="100" t="s">
        <v>24</v>
      </c>
    </row>
    <row r="19" customFormat="false" ht="21" hidden="false" customHeight="true" outlineLevel="0" collapsed="false">
      <c r="A19" s="99"/>
      <c r="B19" s="85" t="s">
        <v>65</v>
      </c>
      <c r="C19" s="91" t="n">
        <v>73</v>
      </c>
      <c r="D19" s="92" t="s">
        <v>24</v>
      </c>
      <c r="E19" s="92" t="n">
        <v>2</v>
      </c>
      <c r="F19" s="92" t="n">
        <v>1</v>
      </c>
      <c r="G19" s="92" t="n">
        <v>2</v>
      </c>
      <c r="H19" s="92" t="n">
        <v>1</v>
      </c>
      <c r="I19" s="92" t="n">
        <v>15</v>
      </c>
      <c r="J19" s="92" t="n">
        <v>1</v>
      </c>
      <c r="K19" s="92" t="n">
        <v>13</v>
      </c>
      <c r="L19" s="92" t="n">
        <v>2</v>
      </c>
      <c r="M19" s="92" t="n">
        <v>2</v>
      </c>
      <c r="N19" s="92" t="s">
        <v>24</v>
      </c>
      <c r="O19" s="92" t="n">
        <v>1</v>
      </c>
      <c r="P19" s="92" t="s">
        <v>24</v>
      </c>
      <c r="Q19" s="92" t="s">
        <v>24</v>
      </c>
      <c r="R19" s="92" t="s">
        <v>24</v>
      </c>
      <c r="S19" s="92" t="s">
        <v>24</v>
      </c>
      <c r="T19" s="92" t="s">
        <v>24</v>
      </c>
      <c r="U19" s="92" t="s">
        <v>24</v>
      </c>
      <c r="V19" s="92" t="n">
        <v>1</v>
      </c>
      <c r="W19" s="92" t="n">
        <v>28</v>
      </c>
      <c r="X19" s="92" t="s">
        <v>24</v>
      </c>
      <c r="Y19" s="92" t="s">
        <v>24</v>
      </c>
      <c r="Z19" s="92" t="s">
        <v>24</v>
      </c>
      <c r="AA19" s="92" t="s">
        <v>24</v>
      </c>
      <c r="AB19" s="92" t="s">
        <v>24</v>
      </c>
      <c r="AC19" s="92" t="n">
        <v>4</v>
      </c>
      <c r="AD19" s="101" t="s">
        <v>24</v>
      </c>
    </row>
    <row r="20" customFormat="false" ht="21" hidden="false" customHeight="true" outlineLevel="0" collapsed="false">
      <c r="A20" s="99"/>
      <c r="B20" s="95" t="s">
        <v>17</v>
      </c>
      <c r="C20" s="96" t="n">
        <f aca="false">SUM(C18:C19)</f>
        <v>1609</v>
      </c>
      <c r="D20" s="97" t="n">
        <f aca="false">SUM(D18:D19)</f>
        <v>31</v>
      </c>
      <c r="E20" s="97" t="n">
        <f aca="false">SUM(E18:E19)</f>
        <v>181</v>
      </c>
      <c r="F20" s="97" t="n">
        <f aca="false">SUM(F18:F19)</f>
        <v>11</v>
      </c>
      <c r="G20" s="97" t="n">
        <f aca="false">SUM(G18:G19)</f>
        <v>15</v>
      </c>
      <c r="H20" s="97" t="n">
        <f aca="false">SUM(H18:H19)</f>
        <v>11</v>
      </c>
      <c r="I20" s="97" t="n">
        <f aca="false">SUM(I18:I19)</f>
        <v>124</v>
      </c>
      <c r="J20" s="97" t="n">
        <f aca="false">SUM(J18:J19)</f>
        <v>17</v>
      </c>
      <c r="K20" s="97" t="n">
        <f aca="false">SUM(K18:K19)</f>
        <v>296</v>
      </c>
      <c r="L20" s="97" t="n">
        <f aca="false">SUM(L18:L19)</f>
        <v>26</v>
      </c>
      <c r="M20" s="97" t="n">
        <f aca="false">SUM(M18:M19)</f>
        <v>21</v>
      </c>
      <c r="N20" s="97" t="n">
        <f aca="false">SUM(N18:N19)</f>
        <v>24</v>
      </c>
      <c r="O20" s="97" t="n">
        <f aca="false">SUM(O18:O19)</f>
        <v>22</v>
      </c>
      <c r="P20" s="97" t="n">
        <f aca="false">SUM(P18:P19)</f>
        <v>3</v>
      </c>
      <c r="Q20" s="97" t="n">
        <f aca="false">SUM(Q18:Q19)</f>
        <v>3</v>
      </c>
      <c r="R20" s="97" t="n">
        <f aca="false">SUM(R18:R19)</f>
        <v>0</v>
      </c>
      <c r="S20" s="97" t="n">
        <f aca="false">SUM(S18:S19)</f>
        <v>2</v>
      </c>
      <c r="T20" s="97" t="n">
        <f aca="false">SUM(T18:T19)</f>
        <v>7</v>
      </c>
      <c r="U20" s="97" t="n">
        <f aca="false">SUM(U18:U19)</f>
        <v>1</v>
      </c>
      <c r="V20" s="97" t="n">
        <f aca="false">SUM(V18:V19)</f>
        <v>47</v>
      </c>
      <c r="W20" s="97" t="n">
        <f aca="false">SUM(W18:W19)</f>
        <v>592</v>
      </c>
      <c r="X20" s="97" t="n">
        <f aca="false">SUM(X18:X19)</f>
        <v>6</v>
      </c>
      <c r="Y20" s="97" t="s">
        <v>24</v>
      </c>
      <c r="Z20" s="97" t="s">
        <v>24</v>
      </c>
      <c r="AA20" s="97" t="s">
        <v>24</v>
      </c>
      <c r="AB20" s="97" t="s">
        <v>24</v>
      </c>
      <c r="AC20" s="97" t="n">
        <f aca="false">SUM(AC18:AC19)</f>
        <v>169</v>
      </c>
      <c r="AD20" s="98" t="n">
        <f aca="false">SUM(AD18:AD19)</f>
        <v>0</v>
      </c>
    </row>
    <row r="21" customFormat="false" ht="21" hidden="false" customHeight="true" outlineLevel="0" collapsed="false">
      <c r="A21" s="99" t="n">
        <v>2012</v>
      </c>
      <c r="B21" s="85" t="s">
        <v>64</v>
      </c>
      <c r="C21" s="86" t="n">
        <v>2242</v>
      </c>
      <c r="D21" s="87" t="n">
        <v>76</v>
      </c>
      <c r="E21" s="87" t="n">
        <v>332</v>
      </c>
      <c r="F21" s="87" t="n">
        <v>61</v>
      </c>
      <c r="G21" s="87" t="n">
        <v>21</v>
      </c>
      <c r="H21" s="87" t="n">
        <v>36</v>
      </c>
      <c r="I21" s="87" t="n">
        <v>240</v>
      </c>
      <c r="J21" s="87" t="n">
        <v>73</v>
      </c>
      <c r="K21" s="55" t="n">
        <v>21</v>
      </c>
      <c r="L21" s="87" t="n">
        <v>22</v>
      </c>
      <c r="M21" s="87" t="n">
        <v>91</v>
      </c>
      <c r="N21" s="87" t="n">
        <v>10</v>
      </c>
      <c r="O21" s="102" t="n">
        <v>84</v>
      </c>
      <c r="P21" s="87" t="s">
        <v>24</v>
      </c>
      <c r="Q21" s="103" t="n">
        <v>6</v>
      </c>
      <c r="R21" s="87" t="s">
        <v>24</v>
      </c>
      <c r="S21" s="87" t="n">
        <v>8</v>
      </c>
      <c r="T21" s="87" t="n">
        <v>8</v>
      </c>
      <c r="U21" s="87" t="s">
        <v>24</v>
      </c>
      <c r="V21" s="87" t="n">
        <v>109</v>
      </c>
      <c r="W21" s="87" t="n">
        <v>643</v>
      </c>
      <c r="X21" s="87" t="n">
        <v>10</v>
      </c>
      <c r="Y21" s="87" t="s">
        <v>24</v>
      </c>
      <c r="Z21" s="87" t="s">
        <v>24</v>
      </c>
      <c r="AA21" s="87" t="s">
        <v>24</v>
      </c>
      <c r="AB21" s="87" t="s">
        <v>24</v>
      </c>
      <c r="AC21" s="87" t="n">
        <v>391</v>
      </c>
      <c r="AD21" s="100" t="s">
        <v>24</v>
      </c>
    </row>
    <row r="22" customFormat="false" ht="21" hidden="false" customHeight="true" outlineLevel="0" collapsed="false">
      <c r="A22" s="99"/>
      <c r="B22" s="90" t="s">
        <v>65</v>
      </c>
      <c r="C22" s="91" t="n">
        <v>113</v>
      </c>
      <c r="D22" s="92" t="n">
        <v>2</v>
      </c>
      <c r="E22" s="92" t="n">
        <v>7</v>
      </c>
      <c r="F22" s="92" t="n">
        <v>3</v>
      </c>
      <c r="G22" s="92" t="n">
        <v>2</v>
      </c>
      <c r="H22" s="92" t="n">
        <v>1</v>
      </c>
      <c r="I22" s="92" t="n">
        <v>35</v>
      </c>
      <c r="J22" s="92" t="n">
        <v>5</v>
      </c>
      <c r="K22" s="63" t="n">
        <v>2</v>
      </c>
      <c r="L22" s="92" t="n">
        <v>2</v>
      </c>
      <c r="M22" s="92" t="n">
        <v>3</v>
      </c>
      <c r="N22" s="92" t="s">
        <v>24</v>
      </c>
      <c r="O22" s="92" t="n">
        <v>4</v>
      </c>
      <c r="P22" s="104" t="s">
        <v>24</v>
      </c>
      <c r="Q22" s="92" t="s">
        <v>24</v>
      </c>
      <c r="R22" s="92" t="s">
        <v>24</v>
      </c>
      <c r="S22" s="92" t="s">
        <v>24</v>
      </c>
      <c r="T22" s="92" t="s">
        <v>24</v>
      </c>
      <c r="U22" s="92" t="s">
        <v>24</v>
      </c>
      <c r="V22" s="92" t="n">
        <v>4</v>
      </c>
      <c r="W22" s="92" t="n">
        <v>26</v>
      </c>
      <c r="X22" s="92" t="s">
        <v>24</v>
      </c>
      <c r="Y22" s="92" t="s">
        <v>24</v>
      </c>
      <c r="Z22" s="92" t="s">
        <v>24</v>
      </c>
      <c r="AA22" s="92" t="s">
        <v>24</v>
      </c>
      <c r="AB22" s="92" t="s">
        <v>24</v>
      </c>
      <c r="AC22" s="92" t="n">
        <v>17</v>
      </c>
      <c r="AD22" s="101" t="s">
        <v>24</v>
      </c>
    </row>
    <row r="23" customFormat="false" ht="21" hidden="false" customHeight="true" outlineLevel="0" collapsed="false">
      <c r="A23" s="99"/>
      <c r="B23" s="95" t="s">
        <v>17</v>
      </c>
      <c r="C23" s="96" t="n">
        <f aca="false">SUM(C21:C22)</f>
        <v>2355</v>
      </c>
      <c r="D23" s="97" t="n">
        <f aca="false">SUM(D21:D22)</f>
        <v>78</v>
      </c>
      <c r="E23" s="97" t="n">
        <f aca="false">SUM(E21:E22)</f>
        <v>339</v>
      </c>
      <c r="F23" s="97" t="n">
        <f aca="false">SUM(F21:F22)</f>
        <v>64</v>
      </c>
      <c r="G23" s="97" t="n">
        <f aca="false">SUM(G21:G22)</f>
        <v>23</v>
      </c>
      <c r="H23" s="97" t="n">
        <f aca="false">SUM(H21:H22)</f>
        <v>37</v>
      </c>
      <c r="I23" s="97" t="n">
        <f aca="false">SUM(I21:I22)</f>
        <v>275</v>
      </c>
      <c r="J23" s="97" t="n">
        <f aca="false">SUM(J21:J22)</f>
        <v>78</v>
      </c>
      <c r="K23" s="97" t="n">
        <f aca="false">SUM(K21:K22)</f>
        <v>23</v>
      </c>
      <c r="L23" s="97" t="n">
        <f aca="false">SUM(L21:L22)</f>
        <v>24</v>
      </c>
      <c r="M23" s="97" t="n">
        <f aca="false">SUM(M21:M22)</f>
        <v>94</v>
      </c>
      <c r="N23" s="97" t="n">
        <f aca="false">SUM(N21:N22)</f>
        <v>10</v>
      </c>
      <c r="O23" s="97" t="n">
        <f aca="false">SUM(O21:O22)</f>
        <v>88</v>
      </c>
      <c r="P23" s="97" t="n">
        <f aca="false">SUM(P21:P22)</f>
        <v>0</v>
      </c>
      <c r="Q23" s="97" t="n">
        <f aca="false">SUM(Q21:Q22)</f>
        <v>6</v>
      </c>
      <c r="R23" s="97" t="n">
        <f aca="false">SUM(R21:R22)</f>
        <v>0</v>
      </c>
      <c r="S23" s="97" t="n">
        <f aca="false">SUM(S21:S22)</f>
        <v>8</v>
      </c>
      <c r="T23" s="97" t="n">
        <f aca="false">SUM(T21:T22)</f>
        <v>8</v>
      </c>
      <c r="U23" s="97" t="n">
        <f aca="false">SUM(U21:U22)</f>
        <v>0</v>
      </c>
      <c r="V23" s="97" t="n">
        <f aca="false">SUM(V21:V22)</f>
        <v>113</v>
      </c>
      <c r="W23" s="97" t="n">
        <f aca="false">SUM(W21:W22)</f>
        <v>669</v>
      </c>
      <c r="X23" s="97" t="n">
        <f aca="false">SUM(X21:X22)</f>
        <v>10</v>
      </c>
      <c r="Y23" s="97" t="n">
        <f aca="false">SUM(Y21:Y22)</f>
        <v>0</v>
      </c>
      <c r="Z23" s="97" t="n">
        <f aca="false">SUM(Z21:Z22)</f>
        <v>0</v>
      </c>
      <c r="AA23" s="97" t="n">
        <f aca="false">SUM(AA21:AA22)</f>
        <v>0</v>
      </c>
      <c r="AB23" s="97" t="n">
        <f aca="false">SUM(AB21:AB22)</f>
        <v>0</v>
      </c>
      <c r="AC23" s="97" t="n">
        <f aca="false">SUM(AC21:AC22)</f>
        <v>408</v>
      </c>
      <c r="AD23" s="98" t="n">
        <f aca="false">SUM(AD21:AD22)</f>
        <v>0</v>
      </c>
    </row>
    <row r="24" customFormat="false" ht="21" hidden="false" customHeight="true" outlineLevel="0" collapsed="false">
      <c r="A24" s="99" t="n">
        <v>2013</v>
      </c>
      <c r="B24" s="105" t="s">
        <v>64</v>
      </c>
      <c r="C24" s="86" t="n">
        <v>3292</v>
      </c>
      <c r="D24" s="87" t="n">
        <v>115</v>
      </c>
      <c r="E24" s="87" t="n">
        <v>894</v>
      </c>
      <c r="F24" s="87" t="n">
        <v>88</v>
      </c>
      <c r="G24" s="87" t="n">
        <v>42</v>
      </c>
      <c r="H24" s="87" t="n">
        <v>83</v>
      </c>
      <c r="I24" s="87" t="n">
        <v>391</v>
      </c>
      <c r="J24" s="87" t="n">
        <v>89</v>
      </c>
      <c r="K24" s="87" t="s">
        <v>24</v>
      </c>
      <c r="L24" s="87" t="n">
        <v>47</v>
      </c>
      <c r="M24" s="87" t="n">
        <v>121</v>
      </c>
      <c r="N24" s="87" t="n">
        <v>21</v>
      </c>
      <c r="O24" s="87" t="n">
        <v>121</v>
      </c>
      <c r="P24" s="87" t="s">
        <v>24</v>
      </c>
      <c r="Q24" s="87" t="n">
        <v>8</v>
      </c>
      <c r="R24" s="87" t="n">
        <v>5</v>
      </c>
      <c r="S24" s="87" t="n">
        <v>15</v>
      </c>
      <c r="T24" s="87" t="n">
        <v>8</v>
      </c>
      <c r="U24" s="87" t="s">
        <v>24</v>
      </c>
      <c r="V24" s="87" t="n">
        <v>219</v>
      </c>
      <c r="W24" s="87" t="n">
        <v>349</v>
      </c>
      <c r="X24" s="87" t="s">
        <v>24</v>
      </c>
      <c r="Y24" s="87" t="n">
        <v>102</v>
      </c>
      <c r="Z24" s="87" t="n">
        <v>88</v>
      </c>
      <c r="AA24" s="87" t="n">
        <v>30</v>
      </c>
      <c r="AB24" s="87" t="n">
        <v>142</v>
      </c>
      <c r="AC24" s="87" t="n">
        <v>314</v>
      </c>
      <c r="AD24" s="100" t="s">
        <v>24</v>
      </c>
    </row>
    <row r="25" customFormat="false" ht="21" hidden="false" customHeight="true" outlineLevel="0" collapsed="false">
      <c r="A25" s="99"/>
      <c r="B25" s="85" t="s">
        <v>65</v>
      </c>
      <c r="C25" s="91" t="n">
        <v>147</v>
      </c>
      <c r="D25" s="92" t="n">
        <v>4</v>
      </c>
      <c r="E25" s="92" t="n">
        <v>18</v>
      </c>
      <c r="F25" s="92" t="n">
        <v>3</v>
      </c>
      <c r="G25" s="92" t="n">
        <v>1</v>
      </c>
      <c r="H25" s="92" t="n">
        <v>1</v>
      </c>
      <c r="I25" s="92" t="n">
        <v>67</v>
      </c>
      <c r="J25" s="92" t="n">
        <v>5</v>
      </c>
      <c r="K25" s="92" t="s">
        <v>24</v>
      </c>
      <c r="L25" s="92" t="n">
        <v>1</v>
      </c>
      <c r="M25" s="92" t="n">
        <v>5</v>
      </c>
      <c r="N25" s="92" t="n">
        <v>2</v>
      </c>
      <c r="O25" s="92" t="n">
        <v>1</v>
      </c>
      <c r="P25" s="92" t="s">
        <v>24</v>
      </c>
      <c r="Q25" s="92" t="s">
        <v>24</v>
      </c>
      <c r="R25" s="92" t="s">
        <v>24</v>
      </c>
      <c r="S25" s="92" t="s">
        <v>24</v>
      </c>
      <c r="T25" s="92" t="s">
        <v>24</v>
      </c>
      <c r="U25" s="92" t="s">
        <v>24</v>
      </c>
      <c r="V25" s="92" t="n">
        <v>2</v>
      </c>
      <c r="W25" s="92" t="n">
        <v>5</v>
      </c>
      <c r="X25" s="92" t="s">
        <v>24</v>
      </c>
      <c r="Y25" s="92" t="n">
        <v>5</v>
      </c>
      <c r="Z25" s="92" t="n">
        <v>1</v>
      </c>
      <c r="AA25" s="92" t="n">
        <v>4</v>
      </c>
      <c r="AB25" s="92" t="n">
        <v>5</v>
      </c>
      <c r="AC25" s="92" t="n">
        <v>17</v>
      </c>
      <c r="AD25" s="101" t="s">
        <v>24</v>
      </c>
    </row>
    <row r="26" customFormat="false" ht="21" hidden="false" customHeight="true" outlineLevel="0" collapsed="false">
      <c r="A26" s="99"/>
      <c r="B26" s="95" t="s">
        <v>17</v>
      </c>
      <c r="C26" s="96" t="n">
        <f aca="false">SUM(C24:C25)</f>
        <v>3439</v>
      </c>
      <c r="D26" s="97" t="n">
        <f aca="false">SUM(D24:D25)</f>
        <v>119</v>
      </c>
      <c r="E26" s="97" t="n">
        <f aca="false">SUM(E24:E25)</f>
        <v>912</v>
      </c>
      <c r="F26" s="97" t="n">
        <f aca="false">SUM(F24:F25)</f>
        <v>91</v>
      </c>
      <c r="G26" s="97" t="n">
        <f aca="false">SUM(G24:G25)</f>
        <v>43</v>
      </c>
      <c r="H26" s="97" t="n">
        <f aca="false">SUM(H24:H25)</f>
        <v>84</v>
      </c>
      <c r="I26" s="97" t="n">
        <f aca="false">SUM(I24:I25)</f>
        <v>458</v>
      </c>
      <c r="J26" s="97" t="n">
        <f aca="false">SUM(J24:J25)</f>
        <v>94</v>
      </c>
      <c r="K26" s="97" t="n">
        <f aca="false">SUM(K24:K25)</f>
        <v>0</v>
      </c>
      <c r="L26" s="97" t="n">
        <f aca="false">SUM(L24:L25)</f>
        <v>48</v>
      </c>
      <c r="M26" s="97" t="n">
        <f aca="false">SUM(M24:M25)</f>
        <v>126</v>
      </c>
      <c r="N26" s="97" t="n">
        <f aca="false">SUM(N24:N25)</f>
        <v>23</v>
      </c>
      <c r="O26" s="97" t="n">
        <f aca="false">SUM(O24:O25)</f>
        <v>122</v>
      </c>
      <c r="P26" s="97" t="n">
        <f aca="false">SUM(P24:P25)</f>
        <v>0</v>
      </c>
      <c r="Q26" s="97" t="n">
        <f aca="false">SUM(Q24:Q25)</f>
        <v>8</v>
      </c>
      <c r="R26" s="97" t="n">
        <f aca="false">SUM(R24:R25)</f>
        <v>5</v>
      </c>
      <c r="S26" s="97" t="n">
        <f aca="false">SUM(S24:S25)</f>
        <v>15</v>
      </c>
      <c r="T26" s="97" t="n">
        <f aca="false">SUM(T24:T25)</f>
        <v>8</v>
      </c>
      <c r="U26" s="97" t="n">
        <f aca="false">SUM(U24:U25)</f>
        <v>0</v>
      </c>
      <c r="V26" s="97" t="n">
        <f aca="false">SUM(V24:V25)</f>
        <v>221</v>
      </c>
      <c r="W26" s="97" t="n">
        <f aca="false">SUM(W24:W25)</f>
        <v>354</v>
      </c>
      <c r="X26" s="97" t="n">
        <f aca="false">SUM(X24:X25)</f>
        <v>0</v>
      </c>
      <c r="Y26" s="97" t="n">
        <f aca="false">SUM(Y24:Y25)</f>
        <v>107</v>
      </c>
      <c r="Z26" s="97" t="n">
        <f aca="false">SUM(Z24:Z25)</f>
        <v>89</v>
      </c>
      <c r="AA26" s="97" t="n">
        <f aca="false">SUM(AA24:AA25)</f>
        <v>34</v>
      </c>
      <c r="AB26" s="97" t="n">
        <f aca="false">SUM(AB24:AB25)</f>
        <v>147</v>
      </c>
      <c r="AC26" s="97" t="n">
        <f aca="false">SUM(AC24:AC25)</f>
        <v>331</v>
      </c>
      <c r="AD26" s="98" t="n">
        <f aca="false">SUM(AD24:AD25)</f>
        <v>0</v>
      </c>
    </row>
    <row r="27" customFormat="false" ht="21" hidden="false" customHeight="true" outlineLevel="0" collapsed="false">
      <c r="A27" s="99" t="n">
        <v>2014</v>
      </c>
      <c r="B27" s="105" t="s">
        <v>64</v>
      </c>
      <c r="C27" s="86" t="n">
        <v>3471</v>
      </c>
      <c r="D27" s="87" t="n">
        <v>161</v>
      </c>
      <c r="E27" s="87" t="n">
        <v>623</v>
      </c>
      <c r="F27" s="87" t="n">
        <v>214</v>
      </c>
      <c r="G27" s="87" t="n">
        <v>82</v>
      </c>
      <c r="H27" s="87" t="n">
        <v>78</v>
      </c>
      <c r="I27" s="87" t="n">
        <v>481</v>
      </c>
      <c r="J27" s="87" t="n">
        <v>167</v>
      </c>
      <c r="K27" s="87" t="s">
        <v>24</v>
      </c>
      <c r="L27" s="87" t="n">
        <v>58</v>
      </c>
      <c r="M27" s="87" t="n">
        <v>235</v>
      </c>
      <c r="N27" s="87" t="n">
        <v>18</v>
      </c>
      <c r="O27" s="87" t="n">
        <v>115</v>
      </c>
      <c r="P27" s="87" t="s">
        <v>24</v>
      </c>
      <c r="Q27" s="87" t="n">
        <v>8</v>
      </c>
      <c r="R27" s="87" t="n">
        <v>1</v>
      </c>
      <c r="S27" s="87" t="n">
        <v>46</v>
      </c>
      <c r="T27" s="87" t="n">
        <v>26</v>
      </c>
      <c r="U27" s="87" t="n">
        <v>3</v>
      </c>
      <c r="V27" s="87" t="n">
        <v>71</v>
      </c>
      <c r="W27" s="87" t="n">
        <v>329</v>
      </c>
      <c r="X27" s="87" t="s">
        <v>24</v>
      </c>
      <c r="Y27" s="87" t="n">
        <v>158</v>
      </c>
      <c r="Z27" s="87" t="n">
        <v>60</v>
      </c>
      <c r="AA27" s="87" t="n">
        <v>27</v>
      </c>
      <c r="AB27" s="87" t="n">
        <v>161</v>
      </c>
      <c r="AC27" s="87" t="n">
        <v>349</v>
      </c>
      <c r="AD27" s="100" t="s">
        <v>24</v>
      </c>
    </row>
    <row r="28" customFormat="false" ht="21" hidden="false" customHeight="true" outlineLevel="0" collapsed="false">
      <c r="A28" s="99"/>
      <c r="B28" s="85" t="s">
        <v>65</v>
      </c>
      <c r="C28" s="91" t="n">
        <v>174</v>
      </c>
      <c r="D28" s="92" t="n">
        <v>5</v>
      </c>
      <c r="E28" s="92" t="n">
        <v>11</v>
      </c>
      <c r="F28" s="92" t="n">
        <v>6</v>
      </c>
      <c r="G28" s="92" t="n">
        <v>4</v>
      </c>
      <c r="H28" s="92" t="s">
        <v>24</v>
      </c>
      <c r="I28" s="92" t="n">
        <v>74</v>
      </c>
      <c r="J28" s="92" t="n">
        <v>4</v>
      </c>
      <c r="K28" s="92" t="s">
        <v>24</v>
      </c>
      <c r="L28" s="92" t="n">
        <v>4</v>
      </c>
      <c r="M28" s="92" t="n">
        <v>6</v>
      </c>
      <c r="N28" s="92" t="n">
        <v>1</v>
      </c>
      <c r="O28" s="92" t="n">
        <v>5</v>
      </c>
      <c r="P28" s="92" t="s">
        <v>24</v>
      </c>
      <c r="Q28" s="92" t="s">
        <v>24</v>
      </c>
      <c r="R28" s="92" t="s">
        <v>24</v>
      </c>
      <c r="S28" s="92" t="s">
        <v>24</v>
      </c>
      <c r="T28" s="92" t="s">
        <v>24</v>
      </c>
      <c r="U28" s="92" t="s">
        <v>24</v>
      </c>
      <c r="V28" s="92" t="s">
        <v>24</v>
      </c>
      <c r="W28" s="92" t="n">
        <v>13</v>
      </c>
      <c r="X28" s="92" t="s">
        <v>24</v>
      </c>
      <c r="Y28" s="92" t="n">
        <v>3</v>
      </c>
      <c r="Z28" s="92" t="n">
        <v>1</v>
      </c>
      <c r="AA28" s="92" t="n">
        <v>4</v>
      </c>
      <c r="AB28" s="92" t="n">
        <v>1</v>
      </c>
      <c r="AC28" s="92" t="n">
        <v>32</v>
      </c>
      <c r="AD28" s="101" t="s">
        <v>24</v>
      </c>
    </row>
    <row r="29" customFormat="false" ht="21" hidden="false" customHeight="true" outlineLevel="0" collapsed="false">
      <c r="A29" s="99"/>
      <c r="B29" s="95" t="s">
        <v>17</v>
      </c>
      <c r="C29" s="96" t="n">
        <f aca="false">SUM(C27:C28)</f>
        <v>3645</v>
      </c>
      <c r="D29" s="97" t="n">
        <f aca="false">SUM(D27:D28)</f>
        <v>166</v>
      </c>
      <c r="E29" s="97" t="n">
        <f aca="false">SUM(E27:E28)</f>
        <v>634</v>
      </c>
      <c r="F29" s="97" t="n">
        <f aca="false">SUM(F27:F28)</f>
        <v>220</v>
      </c>
      <c r="G29" s="97" t="n">
        <f aca="false">SUM(G27:G28)</f>
        <v>86</v>
      </c>
      <c r="H29" s="97" t="n">
        <f aca="false">SUM(H27:H28)</f>
        <v>78</v>
      </c>
      <c r="I29" s="97" t="n">
        <f aca="false">SUM(I27:I28)</f>
        <v>555</v>
      </c>
      <c r="J29" s="97" t="n">
        <f aca="false">SUM(J27:J28)</f>
        <v>171</v>
      </c>
      <c r="K29" s="97" t="n">
        <f aca="false">SUM(K27:K28)</f>
        <v>0</v>
      </c>
      <c r="L29" s="97" t="n">
        <f aca="false">SUM(L27:L28)</f>
        <v>62</v>
      </c>
      <c r="M29" s="97" t="n">
        <f aca="false">SUM(M27:M28)</f>
        <v>241</v>
      </c>
      <c r="N29" s="97" t="n">
        <f aca="false">SUM(N27:N28)</f>
        <v>19</v>
      </c>
      <c r="O29" s="97" t="n">
        <f aca="false">SUM(O27:O28)</f>
        <v>120</v>
      </c>
      <c r="P29" s="97" t="n">
        <f aca="false">SUM(P27:P28)</f>
        <v>0</v>
      </c>
      <c r="Q29" s="97" t="n">
        <f aca="false">SUM(Q27:Q28)</f>
        <v>8</v>
      </c>
      <c r="R29" s="97" t="n">
        <f aca="false">SUM(R27:R28)</f>
        <v>1</v>
      </c>
      <c r="S29" s="97" t="n">
        <f aca="false">SUM(S27:S28)</f>
        <v>46</v>
      </c>
      <c r="T29" s="97" t="n">
        <f aca="false">SUM(T27:T28)</f>
        <v>26</v>
      </c>
      <c r="U29" s="97" t="n">
        <f aca="false">SUM(U27:U28)</f>
        <v>3</v>
      </c>
      <c r="V29" s="97" t="n">
        <f aca="false">SUM(V27:V28)</f>
        <v>71</v>
      </c>
      <c r="W29" s="97" t="n">
        <f aca="false">SUM(W27:W28)</f>
        <v>342</v>
      </c>
      <c r="X29" s="97" t="n">
        <f aca="false">SUM(X27:X28)</f>
        <v>0</v>
      </c>
      <c r="Y29" s="97" t="s">
        <v>24</v>
      </c>
      <c r="Z29" s="97" t="s">
        <v>24</v>
      </c>
      <c r="AA29" s="97" t="s">
        <v>24</v>
      </c>
      <c r="AB29" s="97" t="s">
        <v>24</v>
      </c>
      <c r="AC29" s="97" t="n">
        <f aca="false">SUM(AC27:AC28)</f>
        <v>381</v>
      </c>
      <c r="AD29" s="98" t="n">
        <f aca="false">SUM(AD27:AD28)</f>
        <v>0</v>
      </c>
    </row>
    <row r="30" customFormat="false" ht="21" hidden="false" customHeight="true" outlineLevel="0" collapsed="false">
      <c r="A30" s="99" t="n">
        <v>2015</v>
      </c>
      <c r="B30" s="85" t="s">
        <v>64</v>
      </c>
      <c r="C30" s="86" t="n">
        <v>3318</v>
      </c>
      <c r="D30" s="87" t="n">
        <v>134</v>
      </c>
      <c r="E30" s="87" t="n">
        <v>692</v>
      </c>
      <c r="F30" s="87" t="n">
        <v>165</v>
      </c>
      <c r="G30" s="87" t="n">
        <v>41</v>
      </c>
      <c r="H30" s="87" t="n">
        <v>69</v>
      </c>
      <c r="I30" s="87" t="n">
        <v>457</v>
      </c>
      <c r="J30" s="87" t="n">
        <v>175</v>
      </c>
      <c r="K30" s="87" t="s">
        <v>24</v>
      </c>
      <c r="L30" s="87" t="n">
        <v>54</v>
      </c>
      <c r="M30" s="87" t="n">
        <v>233</v>
      </c>
      <c r="N30" s="87" t="n">
        <v>31</v>
      </c>
      <c r="O30" s="87" t="n">
        <v>124</v>
      </c>
      <c r="P30" s="87" t="n">
        <v>1</v>
      </c>
      <c r="Q30" s="87" t="n">
        <v>6</v>
      </c>
      <c r="R30" s="87" t="s">
        <v>24</v>
      </c>
      <c r="S30" s="87" t="n">
        <v>45</v>
      </c>
      <c r="T30" s="87" t="n">
        <v>49</v>
      </c>
      <c r="U30" s="87" t="n">
        <v>2</v>
      </c>
      <c r="V30" s="87" t="n">
        <v>79</v>
      </c>
      <c r="W30" s="87" t="n">
        <v>306</v>
      </c>
      <c r="X30" s="87" t="n">
        <v>1</v>
      </c>
      <c r="Y30" s="87" t="n">
        <v>173</v>
      </c>
      <c r="Z30" s="87" t="n">
        <v>51</v>
      </c>
      <c r="AA30" s="87" t="n">
        <v>25</v>
      </c>
      <c r="AB30" s="87" t="n">
        <v>147</v>
      </c>
      <c r="AC30" s="87" t="n">
        <v>258</v>
      </c>
      <c r="AD30" s="100" t="s">
        <v>24</v>
      </c>
    </row>
    <row r="31" customFormat="false" ht="21" hidden="false" customHeight="true" outlineLevel="0" collapsed="false">
      <c r="A31" s="99"/>
      <c r="B31" s="90" t="s">
        <v>65</v>
      </c>
      <c r="C31" s="91" t="n">
        <v>178</v>
      </c>
      <c r="D31" s="92" t="n">
        <v>3</v>
      </c>
      <c r="E31" s="92" t="n">
        <v>15</v>
      </c>
      <c r="F31" s="92" t="n">
        <v>2</v>
      </c>
      <c r="G31" s="92" t="n">
        <v>1</v>
      </c>
      <c r="H31" s="92" t="n">
        <v>4</v>
      </c>
      <c r="I31" s="92" t="n">
        <v>61</v>
      </c>
      <c r="J31" s="92" t="n">
        <v>12</v>
      </c>
      <c r="K31" s="92" t="s">
        <v>24</v>
      </c>
      <c r="L31" s="92" t="n">
        <v>4</v>
      </c>
      <c r="M31" s="92" t="n">
        <v>8</v>
      </c>
      <c r="N31" s="92" t="s">
        <v>24</v>
      </c>
      <c r="O31" s="92" t="n">
        <v>6</v>
      </c>
      <c r="P31" s="92" t="s">
        <v>24</v>
      </c>
      <c r="Q31" s="92" t="s">
        <v>24</v>
      </c>
      <c r="R31" s="92" t="n">
        <v>1</v>
      </c>
      <c r="S31" s="92" t="s">
        <v>24</v>
      </c>
      <c r="T31" s="92" t="n">
        <v>3</v>
      </c>
      <c r="U31" s="92" t="s">
        <v>24</v>
      </c>
      <c r="V31" s="92" t="n">
        <v>1</v>
      </c>
      <c r="W31" s="92" t="n">
        <v>14</v>
      </c>
      <c r="X31" s="92" t="s">
        <v>24</v>
      </c>
      <c r="Y31" s="92" t="n">
        <v>8</v>
      </c>
      <c r="Z31" s="92" t="n">
        <v>5</v>
      </c>
      <c r="AA31" s="92" t="n">
        <v>3</v>
      </c>
      <c r="AB31" s="92" t="n">
        <v>3</v>
      </c>
      <c r="AC31" s="92" t="n">
        <v>24</v>
      </c>
      <c r="AD31" s="101" t="s">
        <v>24</v>
      </c>
    </row>
    <row r="32" customFormat="false" ht="21" hidden="false" customHeight="true" outlineLevel="0" collapsed="false">
      <c r="A32" s="99"/>
      <c r="B32" s="95" t="s">
        <v>17</v>
      </c>
      <c r="C32" s="96" t="n">
        <f aca="false">SUM(C30:C31)</f>
        <v>3496</v>
      </c>
      <c r="D32" s="97" t="n">
        <f aca="false">SUM(D30:D31)</f>
        <v>137</v>
      </c>
      <c r="E32" s="97" t="n">
        <f aca="false">SUM(E30:E31)</f>
        <v>707</v>
      </c>
      <c r="F32" s="97" t="n">
        <f aca="false">SUM(F30:F31)</f>
        <v>167</v>
      </c>
      <c r="G32" s="97" t="n">
        <f aca="false">SUM(G30:G31)</f>
        <v>42</v>
      </c>
      <c r="H32" s="97" t="n">
        <f aca="false">SUM(H30:H31)</f>
        <v>73</v>
      </c>
      <c r="I32" s="97" t="n">
        <f aca="false">SUM(I30:I31)</f>
        <v>518</v>
      </c>
      <c r="J32" s="97" t="n">
        <f aca="false">SUM(J30:J31)</f>
        <v>187</v>
      </c>
      <c r="K32" s="97" t="n">
        <f aca="false">SUM(K30:K31)</f>
        <v>0</v>
      </c>
      <c r="L32" s="97" t="n">
        <f aca="false">SUM(L30:L31)</f>
        <v>58</v>
      </c>
      <c r="M32" s="97" t="n">
        <f aca="false">SUM(M30:M31)</f>
        <v>241</v>
      </c>
      <c r="N32" s="97" t="n">
        <f aca="false">SUM(N30:N31)</f>
        <v>31</v>
      </c>
      <c r="O32" s="97" t="n">
        <f aca="false">SUM(O30:O31)</f>
        <v>130</v>
      </c>
      <c r="P32" s="97" t="n">
        <f aca="false">SUM(P30:P31)</f>
        <v>1</v>
      </c>
      <c r="Q32" s="97" t="n">
        <f aca="false">SUM(Q30:Q31)</f>
        <v>6</v>
      </c>
      <c r="R32" s="97" t="n">
        <f aca="false">SUM(R30:R31)</f>
        <v>1</v>
      </c>
      <c r="S32" s="97" t="n">
        <f aca="false">SUM(S30:S31)</f>
        <v>45</v>
      </c>
      <c r="T32" s="97" t="n">
        <f aca="false">SUM(T30:T31)</f>
        <v>52</v>
      </c>
      <c r="U32" s="97" t="n">
        <f aca="false">SUM(U30:U31)</f>
        <v>2</v>
      </c>
      <c r="V32" s="97" t="n">
        <f aca="false">SUM(V30:V31)</f>
        <v>80</v>
      </c>
      <c r="W32" s="97" t="n">
        <f aca="false">SUM(W30:W31)</f>
        <v>320</v>
      </c>
      <c r="X32" s="97" t="n">
        <f aca="false">SUM(X30:X31)</f>
        <v>1</v>
      </c>
      <c r="Y32" s="97" t="n">
        <f aca="false">SUM(Y30:Y31)</f>
        <v>181</v>
      </c>
      <c r="Z32" s="97" t="n">
        <f aca="false">SUM(Z30:Z31)</f>
        <v>56</v>
      </c>
      <c r="AA32" s="97" t="n">
        <f aca="false">SUM(AA30:AA31)</f>
        <v>28</v>
      </c>
      <c r="AB32" s="97" t="n">
        <f aca="false">SUM(AB30:AB31)</f>
        <v>150</v>
      </c>
      <c r="AC32" s="97" t="n">
        <f aca="false">SUM(AC30:AC31)</f>
        <v>282</v>
      </c>
      <c r="AD32" s="98" t="n">
        <f aca="false">SUM(AD30:AD31)</f>
        <v>0</v>
      </c>
    </row>
    <row r="33" customFormat="false" ht="22.5" hidden="false" customHeight="true" outlineLevel="0" collapsed="false">
      <c r="A33" s="99" t="n">
        <v>2016</v>
      </c>
      <c r="B33" s="85" t="s">
        <v>64</v>
      </c>
      <c r="C33" s="86" t="n">
        <v>3647</v>
      </c>
      <c r="D33" s="87" t="n">
        <v>129</v>
      </c>
      <c r="E33" s="87" t="n">
        <v>588</v>
      </c>
      <c r="F33" s="87" t="n">
        <v>138</v>
      </c>
      <c r="G33" s="87" t="n">
        <v>49</v>
      </c>
      <c r="H33" s="87" t="n">
        <v>96</v>
      </c>
      <c r="I33" s="87" t="n">
        <v>476</v>
      </c>
      <c r="J33" s="87" t="n">
        <v>181</v>
      </c>
      <c r="K33" s="87" t="s">
        <v>24</v>
      </c>
      <c r="L33" s="87" t="n">
        <v>76</v>
      </c>
      <c r="M33" s="87" t="n">
        <v>288</v>
      </c>
      <c r="N33" s="87" t="n">
        <v>21</v>
      </c>
      <c r="O33" s="87" t="n">
        <v>121</v>
      </c>
      <c r="P33" s="87" t="s">
        <v>24</v>
      </c>
      <c r="Q33" s="87" t="n">
        <v>2</v>
      </c>
      <c r="R33" s="87" t="s">
        <v>24</v>
      </c>
      <c r="S33" s="87" t="n">
        <v>61</v>
      </c>
      <c r="T33" s="87" t="n">
        <v>72</v>
      </c>
      <c r="U33" s="87" t="n">
        <v>3</v>
      </c>
      <c r="V33" s="87" t="n">
        <v>73</v>
      </c>
      <c r="W33" s="87" t="n">
        <v>448</v>
      </c>
      <c r="X33" s="87" t="n">
        <v>4</v>
      </c>
      <c r="Y33" s="87" t="n">
        <v>187</v>
      </c>
      <c r="Z33" s="87" t="n">
        <v>44</v>
      </c>
      <c r="AA33" s="87" t="n">
        <v>18</v>
      </c>
      <c r="AB33" s="87" t="n">
        <v>175</v>
      </c>
      <c r="AC33" s="87" t="n">
        <v>362</v>
      </c>
      <c r="AD33" s="100" t="s">
        <v>24</v>
      </c>
      <c r="AE33" s="106"/>
    </row>
    <row r="34" customFormat="false" ht="21" hidden="false" customHeight="true" outlineLevel="0" collapsed="false">
      <c r="A34" s="99"/>
      <c r="B34" s="90" t="s">
        <v>65</v>
      </c>
      <c r="C34" s="91" t="n">
        <v>164</v>
      </c>
      <c r="D34" s="92" t="s">
        <v>24</v>
      </c>
      <c r="E34" s="92" t="n">
        <v>12</v>
      </c>
      <c r="F34" s="92" t="n">
        <v>1</v>
      </c>
      <c r="G34" s="92" t="n">
        <v>4</v>
      </c>
      <c r="H34" s="92" t="n">
        <v>4</v>
      </c>
      <c r="I34" s="92" t="n">
        <v>59</v>
      </c>
      <c r="J34" s="92" t="n">
        <v>5</v>
      </c>
      <c r="K34" s="92" t="s">
        <v>24</v>
      </c>
      <c r="L34" s="92" t="n">
        <v>4</v>
      </c>
      <c r="M34" s="92" t="n">
        <v>9</v>
      </c>
      <c r="N34" s="92" t="n">
        <v>2</v>
      </c>
      <c r="O34" s="92" t="n">
        <v>1</v>
      </c>
      <c r="P34" s="92" t="s">
        <v>24</v>
      </c>
      <c r="Q34" s="92" t="n">
        <v>1</v>
      </c>
      <c r="R34" s="92" t="n">
        <v>2</v>
      </c>
      <c r="S34" s="92" t="s">
        <v>24</v>
      </c>
      <c r="T34" s="92" t="n">
        <v>3</v>
      </c>
      <c r="U34" s="92" t="s">
        <v>24</v>
      </c>
      <c r="V34" s="92" t="n">
        <v>1</v>
      </c>
      <c r="W34" s="92" t="n">
        <v>12</v>
      </c>
      <c r="X34" s="92" t="s">
        <v>24</v>
      </c>
      <c r="Y34" s="92" t="n">
        <v>4</v>
      </c>
      <c r="Z34" s="92" t="n">
        <v>3</v>
      </c>
      <c r="AA34" s="92" t="n">
        <v>1</v>
      </c>
      <c r="AB34" s="92" t="n">
        <v>3</v>
      </c>
      <c r="AC34" s="92" t="n">
        <v>30</v>
      </c>
      <c r="AD34" s="101" t="s">
        <v>24</v>
      </c>
      <c r="AE34" s="106"/>
    </row>
    <row r="35" customFormat="false" ht="19.5" hidden="false" customHeight="true" outlineLevel="0" collapsed="false">
      <c r="A35" s="99"/>
      <c r="B35" s="95" t="s">
        <v>17</v>
      </c>
      <c r="C35" s="96" t="n">
        <f aca="false">SUM(C33:C34)</f>
        <v>3811</v>
      </c>
      <c r="D35" s="97" t="n">
        <f aca="false">SUM(D33:D34)</f>
        <v>129</v>
      </c>
      <c r="E35" s="97" t="n">
        <f aca="false">SUM(E33:E34)</f>
        <v>600</v>
      </c>
      <c r="F35" s="97" t="n">
        <f aca="false">SUM(F33:F34)</f>
        <v>139</v>
      </c>
      <c r="G35" s="97" t="n">
        <f aca="false">SUM(G33:G34)</f>
        <v>53</v>
      </c>
      <c r="H35" s="97" t="n">
        <f aca="false">SUM(H33:H34)</f>
        <v>100</v>
      </c>
      <c r="I35" s="97" t="n">
        <f aca="false">SUM(I33:I34)</f>
        <v>535</v>
      </c>
      <c r="J35" s="97" t="n">
        <f aca="false">SUM(J33:J34)</f>
        <v>186</v>
      </c>
      <c r="K35" s="97" t="n">
        <f aca="false">SUM(K33:K34)</f>
        <v>0</v>
      </c>
      <c r="L35" s="97" t="n">
        <f aca="false">SUM(L33:L34)</f>
        <v>80</v>
      </c>
      <c r="M35" s="97" t="n">
        <f aca="false">SUM(M33:M34)</f>
        <v>297</v>
      </c>
      <c r="N35" s="97" t="n">
        <f aca="false">SUM(N33:N34)</f>
        <v>23</v>
      </c>
      <c r="O35" s="97" t="n">
        <f aca="false">SUM(O33:O34)</f>
        <v>122</v>
      </c>
      <c r="P35" s="97" t="n">
        <f aca="false">SUM(P33:P34)</f>
        <v>0</v>
      </c>
      <c r="Q35" s="97" t="n">
        <f aca="false">SUM(Q33:Q34)</f>
        <v>3</v>
      </c>
      <c r="R35" s="97" t="n">
        <f aca="false">SUM(R33:R34)</f>
        <v>2</v>
      </c>
      <c r="S35" s="97" t="n">
        <f aca="false">SUM(S33:S34)</f>
        <v>61</v>
      </c>
      <c r="T35" s="97" t="n">
        <f aca="false">SUM(T33:T34)</f>
        <v>75</v>
      </c>
      <c r="U35" s="97" t="n">
        <f aca="false">SUM(U33:U34)</f>
        <v>3</v>
      </c>
      <c r="V35" s="97" t="n">
        <f aca="false">SUM(V33:V34)</f>
        <v>74</v>
      </c>
      <c r="W35" s="97" t="n">
        <f aca="false">SUM(W33:W34)</f>
        <v>460</v>
      </c>
      <c r="X35" s="97" t="n">
        <f aca="false">SUM(X33:X34)</f>
        <v>4</v>
      </c>
      <c r="Y35" s="97" t="n">
        <f aca="false">SUM(Y33:Y34)</f>
        <v>191</v>
      </c>
      <c r="Z35" s="97" t="n">
        <f aca="false">SUM(Z33:Z34)</f>
        <v>47</v>
      </c>
      <c r="AA35" s="97" t="n">
        <f aca="false">SUM(AA33:AA34)</f>
        <v>19</v>
      </c>
      <c r="AB35" s="97" t="n">
        <f aca="false">SUM(AB33:AB34)</f>
        <v>178</v>
      </c>
      <c r="AC35" s="97" t="n">
        <f aca="false">SUM(AC33:AC34)</f>
        <v>392</v>
      </c>
      <c r="AD35" s="98" t="n">
        <f aca="false">SUM(AD33:AD34)</f>
        <v>0</v>
      </c>
    </row>
    <row r="36" customFormat="false" ht="19.5" hidden="false" customHeight="true" outlineLevel="0" collapsed="false">
      <c r="A36" s="99" t="n">
        <v>2017</v>
      </c>
      <c r="B36" s="107" t="s">
        <v>64</v>
      </c>
      <c r="C36" s="108" t="n">
        <v>4499</v>
      </c>
      <c r="D36" s="104" t="n">
        <v>132</v>
      </c>
      <c r="E36" s="104" t="n">
        <v>690</v>
      </c>
      <c r="F36" s="104" t="n">
        <v>135</v>
      </c>
      <c r="G36" s="104" t="n">
        <v>75</v>
      </c>
      <c r="H36" s="104" t="n">
        <v>114</v>
      </c>
      <c r="I36" s="104" t="n">
        <v>560</v>
      </c>
      <c r="J36" s="104" t="n">
        <v>245</v>
      </c>
      <c r="K36" s="104" t="s">
        <v>24</v>
      </c>
      <c r="L36" s="104" t="n">
        <v>110</v>
      </c>
      <c r="M36" s="104" t="n">
        <v>304</v>
      </c>
      <c r="N36" s="104" t="n">
        <v>105</v>
      </c>
      <c r="O36" s="104" t="n">
        <v>94</v>
      </c>
      <c r="P36" s="104" t="s">
        <v>24</v>
      </c>
      <c r="Q36" s="104" t="n">
        <v>3</v>
      </c>
      <c r="R36" s="104" t="s">
        <v>24</v>
      </c>
      <c r="S36" s="104" t="n">
        <v>95</v>
      </c>
      <c r="T36" s="104" t="n">
        <v>83</v>
      </c>
      <c r="U36" s="104" t="s">
        <v>24</v>
      </c>
      <c r="V36" s="104" t="n">
        <v>120</v>
      </c>
      <c r="W36" s="104" t="n">
        <v>667</v>
      </c>
      <c r="X36" s="104" t="n">
        <v>6</v>
      </c>
      <c r="Y36" s="104" t="n">
        <v>190</v>
      </c>
      <c r="Z36" s="104" t="n">
        <v>45</v>
      </c>
      <c r="AA36" s="104" t="n">
        <v>46</v>
      </c>
      <c r="AB36" s="104" t="n">
        <v>215</v>
      </c>
      <c r="AC36" s="104" t="n">
        <v>465</v>
      </c>
      <c r="AD36" s="109" t="s">
        <v>24</v>
      </c>
    </row>
    <row r="37" customFormat="false" ht="19.5" hidden="false" customHeight="true" outlineLevel="0" collapsed="false">
      <c r="A37" s="99"/>
      <c r="B37" s="90" t="s">
        <v>65</v>
      </c>
      <c r="C37" s="91" t="n">
        <v>245</v>
      </c>
      <c r="D37" s="92" t="n">
        <v>4</v>
      </c>
      <c r="E37" s="92" t="n">
        <v>15</v>
      </c>
      <c r="F37" s="92" t="n">
        <v>4</v>
      </c>
      <c r="G37" s="92" t="n">
        <v>5</v>
      </c>
      <c r="H37" s="92" t="n">
        <v>4</v>
      </c>
      <c r="I37" s="92" t="n">
        <v>78</v>
      </c>
      <c r="J37" s="92" t="n">
        <v>11</v>
      </c>
      <c r="K37" s="92" t="s">
        <v>24</v>
      </c>
      <c r="L37" s="92" t="n">
        <v>5</v>
      </c>
      <c r="M37" s="92" t="n">
        <v>10</v>
      </c>
      <c r="N37" s="92" t="n">
        <v>7</v>
      </c>
      <c r="O37" s="92" t="n">
        <v>9</v>
      </c>
      <c r="P37" s="92" t="s">
        <v>24</v>
      </c>
      <c r="Q37" s="92" t="s">
        <v>24</v>
      </c>
      <c r="R37" s="92" t="s">
        <v>24</v>
      </c>
      <c r="S37" s="92" t="n">
        <v>1</v>
      </c>
      <c r="T37" s="92" t="n">
        <v>1</v>
      </c>
      <c r="U37" s="92" t="s">
        <v>24</v>
      </c>
      <c r="V37" s="92" t="s">
        <v>24</v>
      </c>
      <c r="W37" s="92" t="n">
        <v>33</v>
      </c>
      <c r="X37" s="92" t="s">
        <v>24</v>
      </c>
      <c r="Y37" s="92" t="n">
        <v>5</v>
      </c>
      <c r="Z37" s="92" t="n">
        <v>5</v>
      </c>
      <c r="AA37" s="92" t="n">
        <v>2</v>
      </c>
      <c r="AB37" s="92" t="n">
        <v>1</v>
      </c>
      <c r="AC37" s="92" t="n">
        <v>45</v>
      </c>
      <c r="AD37" s="101" t="s">
        <v>24</v>
      </c>
    </row>
    <row r="38" customFormat="false" ht="19.5" hidden="false" customHeight="true" outlineLevel="0" collapsed="false">
      <c r="A38" s="99"/>
      <c r="B38" s="95" t="s">
        <v>17</v>
      </c>
      <c r="C38" s="96" t="n">
        <f aca="false">SUM(C36:C37)</f>
        <v>4744</v>
      </c>
      <c r="D38" s="97" t="n">
        <f aca="false">SUM(D36:D37)</f>
        <v>136</v>
      </c>
      <c r="E38" s="97" t="n">
        <f aca="false">SUM(E36:E37)</f>
        <v>705</v>
      </c>
      <c r="F38" s="97" t="n">
        <f aca="false">SUM(F36:F37)</f>
        <v>139</v>
      </c>
      <c r="G38" s="97" t="n">
        <f aca="false">SUM(G36:G37)</f>
        <v>80</v>
      </c>
      <c r="H38" s="97" t="n">
        <f aca="false">SUM(H36:H37)</f>
        <v>118</v>
      </c>
      <c r="I38" s="97" t="n">
        <f aca="false">SUM(I36:I37)</f>
        <v>638</v>
      </c>
      <c r="J38" s="97" t="n">
        <f aca="false">SUM(J36:J37)</f>
        <v>256</v>
      </c>
      <c r="K38" s="97" t="n">
        <f aca="false">SUM(K36:K37)</f>
        <v>0</v>
      </c>
      <c r="L38" s="97" t="n">
        <f aca="false">SUM(L36:L37)</f>
        <v>115</v>
      </c>
      <c r="M38" s="97" t="n">
        <f aca="false">SUM(M36:M37)</f>
        <v>314</v>
      </c>
      <c r="N38" s="97" t="n">
        <f aca="false">SUM(N36:N37)</f>
        <v>112</v>
      </c>
      <c r="O38" s="97" t="n">
        <f aca="false">SUM(O36:O37)</f>
        <v>103</v>
      </c>
      <c r="P38" s="97" t="n">
        <f aca="false">SUM(P36:P37)</f>
        <v>0</v>
      </c>
      <c r="Q38" s="97" t="n">
        <f aca="false">SUM(Q36:Q37)</f>
        <v>3</v>
      </c>
      <c r="R38" s="97" t="n">
        <f aca="false">SUM(R36:R37)</f>
        <v>0</v>
      </c>
      <c r="S38" s="97" t="n">
        <f aca="false">SUM(S36:S37)</f>
        <v>96</v>
      </c>
      <c r="T38" s="97" t="n">
        <f aca="false">SUM(T36:T37)</f>
        <v>84</v>
      </c>
      <c r="U38" s="97" t="n">
        <f aca="false">SUM(U36:U37)</f>
        <v>0</v>
      </c>
      <c r="V38" s="97" t="n">
        <f aca="false">SUM(V36:V37)</f>
        <v>120</v>
      </c>
      <c r="W38" s="97" t="n">
        <f aca="false">SUM(W36:W37)</f>
        <v>700</v>
      </c>
      <c r="X38" s="97" t="n">
        <f aca="false">SUM(X36:X37)</f>
        <v>6</v>
      </c>
      <c r="Y38" s="97" t="n">
        <f aca="false">SUM(Y36:Y37)</f>
        <v>195</v>
      </c>
      <c r="Z38" s="97" t="n">
        <f aca="false">SUM(Z36:Z37)</f>
        <v>50</v>
      </c>
      <c r="AA38" s="97" t="n">
        <f aca="false">SUM(AA36:AA37)</f>
        <v>48</v>
      </c>
      <c r="AB38" s="97" t="n">
        <f aca="false">SUM(AB36:AB37)</f>
        <v>216</v>
      </c>
      <c r="AC38" s="97" t="n">
        <f aca="false">SUM(AC36:AC37)</f>
        <v>510</v>
      </c>
      <c r="AD38" s="98" t="n">
        <f aca="false">SUM(AD36:AD37)</f>
        <v>0</v>
      </c>
    </row>
    <row r="39" customFormat="false" ht="19.5" hidden="false" customHeight="true" outlineLevel="0" collapsed="false">
      <c r="A39" s="99" t="n">
        <v>2018</v>
      </c>
      <c r="B39" s="107" t="s">
        <v>64</v>
      </c>
      <c r="C39" s="108" t="n">
        <v>5151</v>
      </c>
      <c r="D39" s="104" t="n">
        <v>183</v>
      </c>
      <c r="E39" s="104" t="n">
        <v>716</v>
      </c>
      <c r="F39" s="104" t="n">
        <v>163</v>
      </c>
      <c r="G39" s="104" t="n">
        <v>93</v>
      </c>
      <c r="H39" s="104" t="n">
        <v>97</v>
      </c>
      <c r="I39" s="104" t="n">
        <v>686</v>
      </c>
      <c r="J39" s="104" t="n">
        <v>277</v>
      </c>
      <c r="K39" s="104" t="s">
        <v>24</v>
      </c>
      <c r="L39" s="104" t="n">
        <v>132</v>
      </c>
      <c r="M39" s="104" t="n">
        <v>371</v>
      </c>
      <c r="N39" s="104" t="n">
        <v>155</v>
      </c>
      <c r="O39" s="104" t="n">
        <v>113</v>
      </c>
      <c r="P39" s="104" t="n">
        <v>2</v>
      </c>
      <c r="Q39" s="104" t="n">
        <v>4</v>
      </c>
      <c r="R39" s="104" t="n">
        <v>1</v>
      </c>
      <c r="S39" s="104" t="n">
        <v>149</v>
      </c>
      <c r="T39" s="104" t="n">
        <v>77</v>
      </c>
      <c r="U39" s="104" t="n">
        <v>1</v>
      </c>
      <c r="V39" s="104" t="n">
        <v>96</v>
      </c>
      <c r="W39" s="104" t="n">
        <v>683</v>
      </c>
      <c r="X39" s="104" t="n">
        <v>31</v>
      </c>
      <c r="Y39" s="104" t="n">
        <v>224</v>
      </c>
      <c r="Z39" s="104" t="n">
        <v>61</v>
      </c>
      <c r="AA39" s="104" t="n">
        <v>52</v>
      </c>
      <c r="AB39" s="104" t="n">
        <v>164</v>
      </c>
      <c r="AC39" s="104" t="n">
        <v>619</v>
      </c>
      <c r="AD39" s="109" t="s">
        <v>24</v>
      </c>
    </row>
    <row r="40" customFormat="false" ht="19.5" hidden="false" customHeight="true" outlineLevel="0" collapsed="false">
      <c r="A40" s="99"/>
      <c r="B40" s="90" t="s">
        <v>65</v>
      </c>
      <c r="C40" s="91" t="n">
        <v>276</v>
      </c>
      <c r="D40" s="92" t="n">
        <v>6</v>
      </c>
      <c r="E40" s="92" t="n">
        <v>26</v>
      </c>
      <c r="F40" s="92" t="n">
        <v>2</v>
      </c>
      <c r="G40" s="92" t="n">
        <v>4</v>
      </c>
      <c r="H40" s="92" t="n">
        <v>3</v>
      </c>
      <c r="I40" s="92" t="n">
        <v>95</v>
      </c>
      <c r="J40" s="92" t="n">
        <v>12</v>
      </c>
      <c r="K40" s="92" t="s">
        <v>24</v>
      </c>
      <c r="L40" s="92" t="n">
        <v>5</v>
      </c>
      <c r="M40" s="92" t="n">
        <v>17</v>
      </c>
      <c r="N40" s="92" t="n">
        <v>10</v>
      </c>
      <c r="O40" s="92" t="n">
        <v>4</v>
      </c>
      <c r="P40" s="92" t="n">
        <v>2</v>
      </c>
      <c r="Q40" s="92" t="s">
        <v>24</v>
      </c>
      <c r="R40" s="92" t="s">
        <v>24</v>
      </c>
      <c r="S40" s="92" t="n">
        <v>3</v>
      </c>
      <c r="T40" s="92" t="n">
        <v>2</v>
      </c>
      <c r="U40" s="92" t="s">
        <v>24</v>
      </c>
      <c r="V40" s="92" t="n">
        <v>1</v>
      </c>
      <c r="W40" s="92" t="n">
        <v>29</v>
      </c>
      <c r="X40" s="92" t="s">
        <v>24</v>
      </c>
      <c r="Y40" s="92" t="n">
        <v>4</v>
      </c>
      <c r="Z40" s="92" t="n">
        <v>4</v>
      </c>
      <c r="AA40" s="92" t="n">
        <v>3</v>
      </c>
      <c r="AB40" s="92" t="n">
        <v>3</v>
      </c>
      <c r="AC40" s="92" t="n">
        <v>41</v>
      </c>
      <c r="AD40" s="101" t="s">
        <v>24</v>
      </c>
    </row>
    <row r="41" customFormat="false" ht="19.5" hidden="false" customHeight="true" outlineLevel="0" collapsed="false">
      <c r="A41" s="99"/>
      <c r="B41" s="95" t="s">
        <v>17</v>
      </c>
      <c r="C41" s="96" t="n">
        <f aca="false">SUM(C39:C40)</f>
        <v>5427</v>
      </c>
      <c r="D41" s="97" t="n">
        <f aca="false">SUM(D39:D40)</f>
        <v>189</v>
      </c>
      <c r="E41" s="97" t="n">
        <f aca="false">SUM(E39:E40)</f>
        <v>742</v>
      </c>
      <c r="F41" s="97" t="n">
        <f aca="false">SUM(F39:F40)</f>
        <v>165</v>
      </c>
      <c r="G41" s="97" t="n">
        <f aca="false">SUM(G39:G40)</f>
        <v>97</v>
      </c>
      <c r="H41" s="97" t="n">
        <f aca="false">SUM(H39:H40)</f>
        <v>100</v>
      </c>
      <c r="I41" s="97" t="n">
        <f aca="false">SUM(I39:I40)</f>
        <v>781</v>
      </c>
      <c r="J41" s="97" t="n">
        <f aca="false">SUM(J39:J40)</f>
        <v>289</v>
      </c>
      <c r="K41" s="97" t="n">
        <f aca="false">SUM(K39:K40)</f>
        <v>0</v>
      </c>
      <c r="L41" s="97" t="n">
        <f aca="false">SUM(L39:L40)</f>
        <v>137</v>
      </c>
      <c r="M41" s="97" t="n">
        <f aca="false">SUM(M39:M40)</f>
        <v>388</v>
      </c>
      <c r="N41" s="97" t="n">
        <f aca="false">SUM(N39:N40)</f>
        <v>165</v>
      </c>
      <c r="O41" s="97" t="n">
        <f aca="false">SUM(O39:O40)</f>
        <v>117</v>
      </c>
      <c r="P41" s="97" t="n">
        <f aca="false">SUM(P39:P40)</f>
        <v>4</v>
      </c>
      <c r="Q41" s="97" t="n">
        <f aca="false">SUM(Q39:Q40)</f>
        <v>4</v>
      </c>
      <c r="R41" s="97" t="n">
        <f aca="false">SUM(R39:R40)</f>
        <v>1</v>
      </c>
      <c r="S41" s="97" t="n">
        <f aca="false">SUM(S39:S40)</f>
        <v>152</v>
      </c>
      <c r="T41" s="97" t="n">
        <f aca="false">SUM(T39:T40)</f>
        <v>79</v>
      </c>
      <c r="U41" s="97" t="n">
        <f aca="false">SUM(U39:U40)</f>
        <v>1</v>
      </c>
      <c r="V41" s="97" t="n">
        <f aca="false">SUM(V39:V40)</f>
        <v>97</v>
      </c>
      <c r="W41" s="97" t="n">
        <f aca="false">SUM(W39:W40)</f>
        <v>712</v>
      </c>
      <c r="X41" s="97" t="n">
        <f aca="false">SUM(X39:X40)</f>
        <v>31</v>
      </c>
      <c r="Y41" s="97" t="n">
        <f aca="false">SUM(Y39:Y40)</f>
        <v>228</v>
      </c>
      <c r="Z41" s="97" t="n">
        <f aca="false">SUM(Z39:Z40)</f>
        <v>65</v>
      </c>
      <c r="AA41" s="97" t="n">
        <f aca="false">SUM(AA39:AA40)</f>
        <v>55</v>
      </c>
      <c r="AB41" s="97" t="n">
        <f aca="false">SUM(AB39:AB40)</f>
        <v>167</v>
      </c>
      <c r="AC41" s="97" t="n">
        <f aca="false">SUM(AC39:AC40)</f>
        <v>660</v>
      </c>
      <c r="AD41" s="98" t="n">
        <f aca="false">SUM(AD39:AD40)</f>
        <v>0</v>
      </c>
    </row>
    <row r="42" customFormat="false" ht="19.5" hidden="false" customHeight="true" outlineLevel="0" collapsed="false">
      <c r="A42" s="99" t="n">
        <v>2019</v>
      </c>
      <c r="B42" s="107" t="s">
        <v>64</v>
      </c>
      <c r="C42" s="108" t="n">
        <v>5389</v>
      </c>
      <c r="D42" s="104" t="n">
        <v>167</v>
      </c>
      <c r="E42" s="104" t="n">
        <v>696</v>
      </c>
      <c r="F42" s="104" t="n">
        <v>155</v>
      </c>
      <c r="G42" s="104" t="n">
        <v>71</v>
      </c>
      <c r="H42" s="104" t="n">
        <v>80</v>
      </c>
      <c r="I42" s="104" t="n">
        <v>761</v>
      </c>
      <c r="J42" s="104" t="n">
        <v>279</v>
      </c>
      <c r="K42" s="104" t="s">
        <v>24</v>
      </c>
      <c r="L42" s="104" t="n">
        <v>121</v>
      </c>
      <c r="M42" s="104" t="n">
        <v>410</v>
      </c>
      <c r="N42" s="104" t="n">
        <v>133</v>
      </c>
      <c r="O42" s="104" t="n">
        <v>66</v>
      </c>
      <c r="P42" s="104" t="n">
        <v>3</v>
      </c>
      <c r="Q42" s="104" t="n">
        <v>2</v>
      </c>
      <c r="R42" s="104" t="n">
        <v>1</v>
      </c>
      <c r="S42" s="104" t="n">
        <v>92</v>
      </c>
      <c r="T42" s="104" t="n">
        <v>135</v>
      </c>
      <c r="U42" s="104" t="n">
        <v>1</v>
      </c>
      <c r="V42" s="104" t="n">
        <v>107</v>
      </c>
      <c r="W42" s="104" t="n">
        <v>698</v>
      </c>
      <c r="X42" s="104" t="n">
        <v>59</v>
      </c>
      <c r="Y42" s="104" t="n">
        <v>273</v>
      </c>
      <c r="Z42" s="104" t="n">
        <v>75</v>
      </c>
      <c r="AA42" s="104" t="n">
        <v>77</v>
      </c>
      <c r="AB42" s="104" t="n">
        <v>143</v>
      </c>
      <c r="AC42" s="104" t="n">
        <v>784</v>
      </c>
      <c r="AD42" s="109" t="s">
        <v>24</v>
      </c>
    </row>
    <row r="43" customFormat="false" ht="19.5" hidden="false" customHeight="true" outlineLevel="0" collapsed="false">
      <c r="A43" s="99"/>
      <c r="B43" s="90" t="s">
        <v>65</v>
      </c>
      <c r="C43" s="91" t="n">
        <v>311</v>
      </c>
      <c r="D43" s="92" t="n">
        <v>1</v>
      </c>
      <c r="E43" s="92" t="n">
        <v>28</v>
      </c>
      <c r="F43" s="92" t="s">
        <v>24</v>
      </c>
      <c r="G43" s="92" t="n">
        <v>3</v>
      </c>
      <c r="H43" s="92" t="n">
        <v>9</v>
      </c>
      <c r="I43" s="92" t="n">
        <v>112</v>
      </c>
      <c r="J43" s="92" t="n">
        <v>10</v>
      </c>
      <c r="K43" s="92" t="s">
        <v>24</v>
      </c>
      <c r="L43" s="92" t="n">
        <v>7</v>
      </c>
      <c r="M43" s="92" t="n">
        <v>29</v>
      </c>
      <c r="N43" s="92" t="n">
        <v>6</v>
      </c>
      <c r="O43" s="92" t="n">
        <v>5</v>
      </c>
      <c r="P43" s="92" t="n">
        <v>2</v>
      </c>
      <c r="Q43" s="92" t="s">
        <v>24</v>
      </c>
      <c r="R43" s="92" t="s">
        <v>24</v>
      </c>
      <c r="S43" s="92" t="n">
        <v>1</v>
      </c>
      <c r="T43" s="92" t="n">
        <v>1</v>
      </c>
      <c r="U43" s="92" t="s">
        <v>24</v>
      </c>
      <c r="V43" s="92" t="n">
        <v>5</v>
      </c>
      <c r="W43" s="92" t="n">
        <v>23</v>
      </c>
      <c r="X43" s="92" t="s">
        <v>24</v>
      </c>
      <c r="Y43" s="92" t="n">
        <v>8</v>
      </c>
      <c r="Z43" s="92" t="n">
        <v>8</v>
      </c>
      <c r="AA43" s="92" t="n">
        <v>4</v>
      </c>
      <c r="AB43" s="92" t="s">
        <v>24</v>
      </c>
      <c r="AC43" s="92" t="n">
        <v>49</v>
      </c>
      <c r="AD43" s="101" t="s">
        <v>24</v>
      </c>
    </row>
    <row r="44" customFormat="false" ht="19.5" hidden="false" customHeight="true" outlineLevel="0" collapsed="false">
      <c r="A44" s="99"/>
      <c r="B44" s="95" t="s">
        <v>17</v>
      </c>
      <c r="C44" s="96" t="n">
        <f aca="false">SUM(C42:C43)</f>
        <v>5700</v>
      </c>
      <c r="D44" s="97" t="n">
        <f aca="false">SUM(D42:D43)</f>
        <v>168</v>
      </c>
      <c r="E44" s="97" t="n">
        <f aca="false">SUM(E42:E43)</f>
        <v>724</v>
      </c>
      <c r="F44" s="97" t="n">
        <f aca="false">SUM(F42:F43)</f>
        <v>155</v>
      </c>
      <c r="G44" s="97" t="n">
        <f aca="false">SUM(G42:G43)</f>
        <v>74</v>
      </c>
      <c r="H44" s="97" t="n">
        <f aca="false">SUM(H42:H43)</f>
        <v>89</v>
      </c>
      <c r="I44" s="97" t="n">
        <f aca="false">SUM(I42:I43)</f>
        <v>873</v>
      </c>
      <c r="J44" s="97" t="n">
        <f aca="false">SUM(J42:J43)</f>
        <v>289</v>
      </c>
      <c r="K44" s="97" t="n">
        <f aca="false">SUM(K42:K43)</f>
        <v>0</v>
      </c>
      <c r="L44" s="97" t="n">
        <f aca="false">SUM(L42:L43)</f>
        <v>128</v>
      </c>
      <c r="M44" s="97" t="n">
        <f aca="false">SUM(M42:M43)</f>
        <v>439</v>
      </c>
      <c r="N44" s="97" t="n">
        <f aca="false">SUM(N42:N43)</f>
        <v>139</v>
      </c>
      <c r="O44" s="97" t="n">
        <f aca="false">SUM(O42:O43)</f>
        <v>71</v>
      </c>
      <c r="P44" s="97" t="n">
        <f aca="false">SUM(P42:P43)</f>
        <v>5</v>
      </c>
      <c r="Q44" s="97" t="n">
        <f aca="false">SUM(Q42:Q43)</f>
        <v>2</v>
      </c>
      <c r="R44" s="97" t="n">
        <f aca="false">SUM(R42:R43)</f>
        <v>1</v>
      </c>
      <c r="S44" s="97" t="n">
        <f aca="false">SUM(S42:S43)</f>
        <v>93</v>
      </c>
      <c r="T44" s="97" t="n">
        <f aca="false">SUM(T42:T43)</f>
        <v>136</v>
      </c>
      <c r="U44" s="97" t="n">
        <f aca="false">SUM(U42:U43)</f>
        <v>1</v>
      </c>
      <c r="V44" s="97" t="n">
        <f aca="false">SUM(V42:V43)</f>
        <v>112</v>
      </c>
      <c r="W44" s="97" t="n">
        <f aca="false">SUM(W42:W43)</f>
        <v>721</v>
      </c>
      <c r="X44" s="97" t="n">
        <f aca="false">SUM(X42:X43)</f>
        <v>59</v>
      </c>
      <c r="Y44" s="97" t="n">
        <f aca="false">SUM(Y42:Y43)</f>
        <v>281</v>
      </c>
      <c r="Z44" s="97" t="n">
        <f aca="false">SUM(Z42:Z43)</f>
        <v>83</v>
      </c>
      <c r="AA44" s="97" t="n">
        <f aca="false">SUM(AA42:AA43)</f>
        <v>81</v>
      </c>
      <c r="AB44" s="97" t="n">
        <f aca="false">SUM(AB42:AB43)</f>
        <v>143</v>
      </c>
      <c r="AC44" s="97" t="n">
        <f aca="false">SUM(AC42:AC43)</f>
        <v>833</v>
      </c>
      <c r="AD44" s="98" t="n">
        <f aca="false">SUM(AD42:AD43)</f>
        <v>0</v>
      </c>
    </row>
    <row r="45" customFormat="false" ht="19.5" hidden="false" customHeight="true" outlineLevel="0" collapsed="false">
      <c r="A45" s="110" t="n">
        <v>2020</v>
      </c>
      <c r="B45" s="107" t="s">
        <v>64</v>
      </c>
      <c r="C45" s="108" t="n">
        <v>5330</v>
      </c>
      <c r="D45" s="104" t="n">
        <v>99</v>
      </c>
      <c r="E45" s="104" t="n">
        <v>974</v>
      </c>
      <c r="F45" s="104" t="n">
        <v>99</v>
      </c>
      <c r="G45" s="104" t="n">
        <v>127</v>
      </c>
      <c r="H45" s="104" t="n">
        <v>86</v>
      </c>
      <c r="I45" s="104" t="n">
        <v>833</v>
      </c>
      <c r="J45" s="104" t="n">
        <v>137</v>
      </c>
      <c r="K45" s="104" t="s">
        <v>24</v>
      </c>
      <c r="L45" s="104" t="n">
        <v>122</v>
      </c>
      <c r="M45" s="104" t="n">
        <v>209</v>
      </c>
      <c r="N45" s="104" t="n">
        <v>144</v>
      </c>
      <c r="O45" s="104" t="n">
        <v>59</v>
      </c>
      <c r="P45" s="104" t="n">
        <v>1</v>
      </c>
      <c r="Q45" s="104" t="n">
        <v>1</v>
      </c>
      <c r="R45" s="104" t="n">
        <v>1</v>
      </c>
      <c r="S45" s="104" t="n">
        <v>28</v>
      </c>
      <c r="T45" s="104" t="n">
        <v>323</v>
      </c>
      <c r="U45" s="104" t="n">
        <v>3</v>
      </c>
      <c r="V45" s="104" t="n">
        <v>251</v>
      </c>
      <c r="W45" s="104" t="n">
        <v>412</v>
      </c>
      <c r="X45" s="104" t="n">
        <v>69</v>
      </c>
      <c r="Y45" s="104" t="n">
        <v>210</v>
      </c>
      <c r="Z45" s="104" t="n">
        <v>43</v>
      </c>
      <c r="AA45" s="104" t="n">
        <v>72</v>
      </c>
      <c r="AB45" s="104" t="n">
        <v>215</v>
      </c>
      <c r="AC45" s="104" t="n">
        <v>808</v>
      </c>
      <c r="AD45" s="109" t="n">
        <v>4</v>
      </c>
    </row>
    <row r="46" customFormat="false" ht="19.5" hidden="false" customHeight="true" outlineLevel="0" collapsed="false">
      <c r="A46" s="110"/>
      <c r="B46" s="90" t="s">
        <v>65</v>
      </c>
      <c r="C46" s="91" t="n">
        <v>333</v>
      </c>
      <c r="D46" s="92" t="n">
        <v>5</v>
      </c>
      <c r="E46" s="92" t="n">
        <v>38</v>
      </c>
      <c r="F46" s="92" t="s">
        <v>24</v>
      </c>
      <c r="G46" s="92" t="n">
        <v>12</v>
      </c>
      <c r="H46" s="92" t="n">
        <v>9</v>
      </c>
      <c r="I46" s="92" t="n">
        <v>151</v>
      </c>
      <c r="J46" s="92" t="n">
        <v>5</v>
      </c>
      <c r="K46" s="92" t="s">
        <v>24</v>
      </c>
      <c r="L46" s="92" t="n">
        <v>5</v>
      </c>
      <c r="M46" s="92" t="n">
        <v>14</v>
      </c>
      <c r="N46" s="92" t="n">
        <v>5</v>
      </c>
      <c r="O46" s="92" t="n">
        <v>2</v>
      </c>
      <c r="P46" s="92" t="n">
        <v>2</v>
      </c>
      <c r="Q46" s="92" t="s">
        <v>24</v>
      </c>
      <c r="R46" s="92" t="s">
        <v>24</v>
      </c>
      <c r="S46" s="92" t="s">
        <v>24</v>
      </c>
      <c r="T46" s="92" t="n">
        <v>3</v>
      </c>
      <c r="U46" s="92" t="s">
        <v>24</v>
      </c>
      <c r="V46" s="92" t="n">
        <v>1</v>
      </c>
      <c r="W46" s="92" t="n">
        <v>18</v>
      </c>
      <c r="X46" s="92" t="s">
        <v>24</v>
      </c>
      <c r="Y46" s="92" t="n">
        <v>5</v>
      </c>
      <c r="Z46" s="92" t="n">
        <v>2</v>
      </c>
      <c r="AA46" s="92" t="n">
        <v>3</v>
      </c>
      <c r="AB46" s="92" t="n">
        <v>2</v>
      </c>
      <c r="AC46" s="92" t="n">
        <v>51</v>
      </c>
      <c r="AD46" s="101" t="s">
        <v>24</v>
      </c>
    </row>
    <row r="47" customFormat="false" ht="19.5" hidden="false" customHeight="true" outlineLevel="0" collapsed="false">
      <c r="A47" s="110"/>
      <c r="B47" s="111" t="s">
        <v>17</v>
      </c>
      <c r="C47" s="112" t="n">
        <f aca="false">SUM(C45:C46)</f>
        <v>5663</v>
      </c>
      <c r="D47" s="113" t="n">
        <f aca="false">SUM(D45:D46)</f>
        <v>104</v>
      </c>
      <c r="E47" s="113" t="n">
        <f aca="false">SUM(E45:E46)</f>
        <v>1012</v>
      </c>
      <c r="F47" s="113" t="n">
        <f aca="false">SUM(F45:F46)</f>
        <v>99</v>
      </c>
      <c r="G47" s="113" t="n">
        <f aca="false">SUM(G45:G46)</f>
        <v>139</v>
      </c>
      <c r="H47" s="113" t="n">
        <f aca="false">SUM(H45:H46)</f>
        <v>95</v>
      </c>
      <c r="I47" s="113" t="n">
        <f aca="false">SUM(I45:I46)</f>
        <v>984</v>
      </c>
      <c r="J47" s="113" t="n">
        <f aca="false">SUM(J45:J46)</f>
        <v>142</v>
      </c>
      <c r="K47" s="113" t="n">
        <v>0</v>
      </c>
      <c r="L47" s="113" t="n">
        <v>127</v>
      </c>
      <c r="M47" s="113" t="n">
        <v>223</v>
      </c>
      <c r="N47" s="113" t="n">
        <v>149</v>
      </c>
      <c r="O47" s="113" t="n">
        <v>61</v>
      </c>
      <c r="P47" s="113" t="n">
        <v>3</v>
      </c>
      <c r="Q47" s="113" t="n">
        <v>1</v>
      </c>
      <c r="R47" s="113" t="n">
        <v>1</v>
      </c>
      <c r="S47" s="113" t="n">
        <v>28</v>
      </c>
      <c r="T47" s="113" t="n">
        <v>326</v>
      </c>
      <c r="U47" s="113" t="n">
        <v>3</v>
      </c>
      <c r="V47" s="113" t="n">
        <v>252</v>
      </c>
      <c r="W47" s="113" t="n">
        <v>430</v>
      </c>
      <c r="X47" s="113" t="n">
        <v>69</v>
      </c>
      <c r="Y47" s="113" t="n">
        <v>215</v>
      </c>
      <c r="Z47" s="113" t="n">
        <v>45</v>
      </c>
      <c r="AA47" s="113" t="n">
        <v>75</v>
      </c>
      <c r="AB47" s="113" t="n">
        <v>217</v>
      </c>
      <c r="AC47" s="113" t="n">
        <v>859</v>
      </c>
      <c r="AD47" s="114" t="n">
        <v>4</v>
      </c>
    </row>
    <row r="48" customFormat="false" ht="13.5" hidden="false" customHeight="tru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2"/>
    </row>
    <row r="49" customFormat="false" ht="13.5" hidden="false" customHeight="true" outlineLevel="0" collapsed="false">
      <c r="A49" s="43" t="s">
        <v>25</v>
      </c>
      <c r="B49" s="43"/>
      <c r="C49" s="43"/>
      <c r="D49" s="43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</row>
    <row r="50" customFormat="false" ht="13.5" hidden="false" customHeight="true" outlineLevel="0" collapsed="false">
      <c r="A50" s="43" t="s">
        <v>66</v>
      </c>
      <c r="B50" s="43"/>
      <c r="C50" s="43"/>
      <c r="D50" s="43"/>
      <c r="E50" s="42"/>
      <c r="F50" s="42"/>
      <c r="G50" s="42"/>
      <c r="H50" s="42"/>
      <c r="I50" s="42"/>
      <c r="J50" s="42"/>
    </row>
    <row r="51" customFormat="false" ht="13.5" hidden="false" customHeight="true" outlineLevel="0" collapsed="false">
      <c r="A51" s="115" t="s">
        <v>67</v>
      </c>
      <c r="B51" s="44"/>
      <c r="C51" s="44"/>
      <c r="D51" s="44"/>
      <c r="E51" s="42"/>
      <c r="F51" s="42"/>
      <c r="G51" s="42"/>
      <c r="H51" s="42"/>
      <c r="I51" s="42"/>
      <c r="J51" s="42"/>
    </row>
    <row r="52" customFormat="false" ht="13.5" hidden="false" customHeight="true" outlineLevel="0" collapsed="false">
      <c r="A52" s="43" t="s">
        <v>28</v>
      </c>
      <c r="B52" s="43"/>
      <c r="C52" s="43"/>
      <c r="D52" s="43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</row>
    <row r="53" customFormat="false" ht="16.5" hidden="false" customHeight="true" outlineLevel="0" collapsed="false">
      <c r="A53" s="46"/>
      <c r="B53" s="46"/>
      <c r="C53" s="46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6"/>
    </row>
    <row r="54" customFormat="false" ht="15.75" hidden="false" customHeight="true" outlineLevel="0" collapsed="false">
      <c r="A54" s="48"/>
      <c r="B54" s="48"/>
      <c r="C54" s="48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8"/>
      <c r="AF54" s="48"/>
      <c r="AG54" s="48"/>
      <c r="AH54" s="48"/>
      <c r="AI54" s="48"/>
      <c r="AJ54" s="48"/>
    </row>
    <row r="55" customFormat="false" ht="18" hidden="false" customHeight="true" outlineLevel="0" collapsed="false">
      <c r="A55" s="49"/>
      <c r="B55" s="49"/>
      <c r="C55" s="49"/>
      <c r="D55" s="47"/>
      <c r="E55" s="50" t="s">
        <v>0</v>
      </c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</row>
    <row r="56" customFormat="false" ht="12.75" hidden="false" customHeight="false" outlineLevel="0" collapsed="false"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</row>
  </sheetData>
  <mergeCells count="20">
    <mergeCell ref="A2:AD2"/>
    <mergeCell ref="A3:AD4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D48"/>
    <mergeCell ref="A49:D49"/>
    <mergeCell ref="A50:D50"/>
    <mergeCell ref="A52:D52"/>
  </mergeCells>
  <hyperlinks>
    <hyperlink ref="A1" r:id="rId1" display="http://kayham.erciyes.edu.tr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:A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4.28"/>
    <col collapsed="false" customWidth="true" hidden="false" outlineLevel="0" max="10" min="3" style="0" width="13.7"/>
    <col collapsed="false" customWidth="true" hidden="false" outlineLevel="0" max="11" min="11" style="0" width="14.99"/>
    <col collapsed="false" customWidth="true" hidden="false" outlineLevel="0" max="12" min="12" style="0" width="17.42"/>
    <col collapsed="false" customWidth="true" hidden="false" outlineLevel="0" max="13" min="13" style="0" width="14.99"/>
    <col collapsed="false" customWidth="true" hidden="false" outlineLevel="0" max="14" min="14" style="0" width="17.14"/>
    <col collapsed="false" customWidth="true" hidden="false" outlineLevel="0" max="30" min="15" style="0" width="13.7"/>
  </cols>
  <sheetData>
    <row r="1" customFormat="false" ht="13.5" hidden="false" customHeight="false" outlineLevel="0" collapsed="false">
      <c r="A1" s="9" t="s">
        <v>10</v>
      </c>
      <c r="B1" s="9"/>
      <c r="C1" s="9"/>
      <c r="D1" s="9"/>
      <c r="AD1" s="10" t="s">
        <v>11</v>
      </c>
    </row>
    <row r="2" customFormat="false" ht="21.75" hidden="false" customHeight="true" outlineLevel="0" collapsed="false">
      <c r="A2" s="81" t="s">
        <v>68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</row>
    <row r="3" customFormat="false" ht="21.75" hidden="false" customHeight="true" outlineLevel="0" collapsed="false">
      <c r="A3" s="12" t="s">
        <v>8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</row>
    <row r="4" customFormat="false" ht="25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</row>
    <row r="5" customFormat="false" ht="66.75" hidden="false" customHeight="true" outlineLevel="0" collapsed="false">
      <c r="A5" s="13" t="s">
        <v>14</v>
      </c>
      <c r="B5" s="82"/>
      <c r="C5" s="19" t="s">
        <v>17</v>
      </c>
      <c r="D5" s="17" t="s">
        <v>37</v>
      </c>
      <c r="E5" s="17" t="s">
        <v>38</v>
      </c>
      <c r="F5" s="17" t="s">
        <v>39</v>
      </c>
      <c r="G5" s="17" t="s">
        <v>40</v>
      </c>
      <c r="H5" s="17" t="s">
        <v>41</v>
      </c>
      <c r="I5" s="17" t="s">
        <v>42</v>
      </c>
      <c r="J5" s="17" t="s">
        <v>43</v>
      </c>
      <c r="K5" s="17" t="s">
        <v>44</v>
      </c>
      <c r="L5" s="17" t="s">
        <v>45</v>
      </c>
      <c r="M5" s="17" t="s">
        <v>46</v>
      </c>
      <c r="N5" s="17" t="s">
        <v>47</v>
      </c>
      <c r="O5" s="17" t="s">
        <v>48</v>
      </c>
      <c r="P5" s="17" t="s">
        <v>49</v>
      </c>
      <c r="Q5" s="17" t="s">
        <v>50</v>
      </c>
      <c r="R5" s="17" t="s">
        <v>51</v>
      </c>
      <c r="S5" s="17" t="s">
        <v>52</v>
      </c>
      <c r="T5" s="17" t="s">
        <v>53</v>
      </c>
      <c r="U5" s="17" t="s">
        <v>54</v>
      </c>
      <c r="V5" s="17" t="s">
        <v>55</v>
      </c>
      <c r="W5" s="17" t="s">
        <v>56</v>
      </c>
      <c r="X5" s="17" t="s">
        <v>57</v>
      </c>
      <c r="Y5" s="17" t="s">
        <v>58</v>
      </c>
      <c r="Z5" s="17" t="s">
        <v>59</v>
      </c>
      <c r="AA5" s="17" t="s">
        <v>60</v>
      </c>
      <c r="AB5" s="17" t="s">
        <v>61</v>
      </c>
      <c r="AC5" s="17" t="s">
        <v>62</v>
      </c>
      <c r="AD5" s="83" t="s">
        <v>63</v>
      </c>
    </row>
    <row r="6" customFormat="false" ht="26.1" hidden="false" customHeight="true" outlineLevel="0" collapsed="false">
      <c r="A6" s="99" t="n">
        <v>2009</v>
      </c>
      <c r="B6" s="85" t="s">
        <v>64</v>
      </c>
      <c r="C6" s="86" t="n">
        <v>1289</v>
      </c>
      <c r="D6" s="87" t="n">
        <v>37</v>
      </c>
      <c r="E6" s="87" t="n">
        <v>234</v>
      </c>
      <c r="F6" s="87" t="n">
        <v>22</v>
      </c>
      <c r="G6" s="87" t="n">
        <v>11</v>
      </c>
      <c r="H6" s="87" t="n">
        <v>16</v>
      </c>
      <c r="I6" s="87" t="n">
        <v>85</v>
      </c>
      <c r="J6" s="87" t="n">
        <v>17</v>
      </c>
      <c r="K6" s="55" t="s">
        <v>24</v>
      </c>
      <c r="L6" s="87" t="n">
        <v>315</v>
      </c>
      <c r="M6" s="87" t="n">
        <v>11</v>
      </c>
      <c r="N6" s="87" t="n">
        <v>22</v>
      </c>
      <c r="O6" s="102" t="n">
        <v>25</v>
      </c>
      <c r="P6" s="87" t="s">
        <v>24</v>
      </c>
      <c r="Q6" s="103" t="s">
        <v>24</v>
      </c>
      <c r="R6" s="87" t="s">
        <v>24</v>
      </c>
      <c r="S6" s="87" t="n">
        <v>5</v>
      </c>
      <c r="T6" s="87" t="n">
        <v>5</v>
      </c>
      <c r="U6" s="87" t="s">
        <v>24</v>
      </c>
      <c r="V6" s="87" t="n">
        <v>50</v>
      </c>
      <c r="W6" s="87" t="n">
        <v>272</v>
      </c>
      <c r="X6" s="87" t="s">
        <v>24</v>
      </c>
      <c r="Y6" s="87" t="s">
        <v>24</v>
      </c>
      <c r="Z6" s="87" t="s">
        <v>24</v>
      </c>
      <c r="AA6" s="87" t="s">
        <v>24</v>
      </c>
      <c r="AB6" s="87" t="s">
        <v>24</v>
      </c>
      <c r="AC6" s="87" t="n">
        <v>161</v>
      </c>
      <c r="AD6" s="100"/>
    </row>
    <row r="7" customFormat="false" ht="26.1" hidden="false" customHeight="true" outlineLevel="0" collapsed="false">
      <c r="A7" s="99"/>
      <c r="B7" s="90" t="s">
        <v>65</v>
      </c>
      <c r="C7" s="91" t="n">
        <v>48</v>
      </c>
      <c r="D7" s="92" t="n">
        <v>3</v>
      </c>
      <c r="E7" s="92" t="n">
        <v>5</v>
      </c>
      <c r="F7" s="92" t="s">
        <v>24</v>
      </c>
      <c r="G7" s="92" t="s">
        <v>24</v>
      </c>
      <c r="H7" s="92" t="s">
        <v>24</v>
      </c>
      <c r="I7" s="92" t="n">
        <v>13</v>
      </c>
      <c r="J7" s="92" t="s">
        <v>24</v>
      </c>
      <c r="K7" s="63" t="s">
        <v>24</v>
      </c>
      <c r="L7" s="92" t="n">
        <v>6</v>
      </c>
      <c r="M7" s="92" t="s">
        <v>24</v>
      </c>
      <c r="N7" s="92" t="n">
        <v>1</v>
      </c>
      <c r="O7" s="92" t="n">
        <v>2</v>
      </c>
      <c r="P7" s="104" t="s">
        <v>24</v>
      </c>
      <c r="Q7" s="92" t="s">
        <v>24</v>
      </c>
      <c r="R7" s="92" t="s">
        <v>24</v>
      </c>
      <c r="S7" s="92" t="s">
        <v>24</v>
      </c>
      <c r="T7" s="92" t="s">
        <v>24</v>
      </c>
      <c r="U7" s="92" t="s">
        <v>24</v>
      </c>
      <c r="V7" s="92" t="n">
        <v>1</v>
      </c>
      <c r="W7" s="92" t="n">
        <v>7</v>
      </c>
      <c r="X7" s="92" t="s">
        <v>24</v>
      </c>
      <c r="Y7" s="92" t="s">
        <v>24</v>
      </c>
      <c r="Z7" s="92" t="s">
        <v>24</v>
      </c>
      <c r="AA7" s="92" t="s">
        <v>24</v>
      </c>
      <c r="AB7" s="92" t="s">
        <v>24</v>
      </c>
      <c r="AC7" s="92" t="n">
        <v>9</v>
      </c>
      <c r="AD7" s="101"/>
    </row>
    <row r="8" customFormat="false" ht="21" hidden="false" customHeight="true" outlineLevel="0" collapsed="false">
      <c r="A8" s="99"/>
      <c r="B8" s="95" t="s">
        <v>17</v>
      </c>
      <c r="C8" s="96" t="n">
        <f aca="false">SUM(C6:C7)</f>
        <v>1337</v>
      </c>
      <c r="D8" s="96" t="n">
        <f aca="false">SUM(D6:D7)</f>
        <v>40</v>
      </c>
      <c r="E8" s="96" t="n">
        <f aca="false">SUM(E6:E7)</f>
        <v>239</v>
      </c>
      <c r="F8" s="96" t="n">
        <f aca="false">SUM(F6:F7)</f>
        <v>22</v>
      </c>
      <c r="G8" s="96" t="n">
        <f aca="false">SUM(G6:G7)</f>
        <v>11</v>
      </c>
      <c r="H8" s="96" t="n">
        <f aca="false">SUM(H6:H7)</f>
        <v>16</v>
      </c>
      <c r="I8" s="96" t="n">
        <f aca="false">SUM(I6:I7)</f>
        <v>98</v>
      </c>
      <c r="J8" s="96" t="n">
        <f aca="false">SUM(J6:J7)</f>
        <v>17</v>
      </c>
      <c r="K8" s="96" t="n">
        <f aca="false">SUM(K6:K7)</f>
        <v>0</v>
      </c>
      <c r="L8" s="96" t="n">
        <f aca="false">SUM(L6:L7)</f>
        <v>321</v>
      </c>
      <c r="M8" s="96" t="n">
        <f aca="false">SUM(M6:M7)</f>
        <v>11</v>
      </c>
      <c r="N8" s="96" t="n">
        <f aca="false">SUM(N6:N7)</f>
        <v>23</v>
      </c>
      <c r="O8" s="96" t="n">
        <f aca="false">SUM(O6:O7)</f>
        <v>27</v>
      </c>
      <c r="P8" s="96" t="n">
        <f aca="false">SUM(P6:P7)</f>
        <v>0</v>
      </c>
      <c r="Q8" s="96" t="n">
        <f aca="false">SUM(Q6:Q7)</f>
        <v>0</v>
      </c>
      <c r="R8" s="96" t="n">
        <f aca="false">SUM(R6:R7)</f>
        <v>0</v>
      </c>
      <c r="S8" s="96" t="n">
        <f aca="false">SUM(S6:S7)</f>
        <v>5</v>
      </c>
      <c r="T8" s="96" t="n">
        <f aca="false">SUM(T6:T7)</f>
        <v>5</v>
      </c>
      <c r="U8" s="96" t="n">
        <f aca="false">SUM(U6:U7)</f>
        <v>0</v>
      </c>
      <c r="V8" s="96" t="n">
        <f aca="false">SUM(V6:V7)</f>
        <v>51</v>
      </c>
      <c r="W8" s="96" t="n">
        <f aca="false">SUM(W6:W7)</f>
        <v>279</v>
      </c>
      <c r="X8" s="96" t="n">
        <f aca="false">SUM(X6:X7)</f>
        <v>0</v>
      </c>
      <c r="Y8" s="96" t="n">
        <f aca="false">SUM(Y6:Y7)</f>
        <v>0</v>
      </c>
      <c r="Z8" s="96" t="n">
        <f aca="false">SUM(Z6:Z7)</f>
        <v>0</v>
      </c>
      <c r="AA8" s="96" t="n">
        <f aca="false">SUM(AA6:AA7)</f>
        <v>0</v>
      </c>
      <c r="AB8" s="96" t="n">
        <f aca="false">SUM(AB6:AB7)</f>
        <v>0</v>
      </c>
      <c r="AC8" s="96" t="n">
        <f aca="false">SUM(AC6:AC7)</f>
        <v>170</v>
      </c>
      <c r="AD8" s="96" t="n">
        <f aca="false">SUM(AD6:AD7)</f>
        <v>0</v>
      </c>
    </row>
    <row r="9" customFormat="false" ht="26.1" hidden="false" customHeight="true" outlineLevel="0" collapsed="false">
      <c r="A9" s="99" t="n">
        <v>2010</v>
      </c>
      <c r="B9" s="85" t="s">
        <v>64</v>
      </c>
      <c r="C9" s="86" t="n">
        <v>1544</v>
      </c>
      <c r="D9" s="87" t="n">
        <v>45</v>
      </c>
      <c r="E9" s="87" t="n">
        <v>173</v>
      </c>
      <c r="F9" s="87" t="n">
        <v>25</v>
      </c>
      <c r="G9" s="87" t="n">
        <v>15</v>
      </c>
      <c r="H9" s="87" t="n">
        <v>35</v>
      </c>
      <c r="I9" s="87" t="n">
        <v>84</v>
      </c>
      <c r="J9" s="87" t="n">
        <v>19</v>
      </c>
      <c r="K9" s="55" t="s">
        <v>24</v>
      </c>
      <c r="L9" s="87" t="n">
        <v>346</v>
      </c>
      <c r="M9" s="87" t="n">
        <v>25</v>
      </c>
      <c r="N9" s="87" t="n">
        <v>22</v>
      </c>
      <c r="O9" s="102" t="n">
        <v>34</v>
      </c>
      <c r="P9" s="87" t="s">
        <v>24</v>
      </c>
      <c r="Q9" s="103" t="s">
        <v>24</v>
      </c>
      <c r="R9" s="87" t="s">
        <v>24</v>
      </c>
      <c r="S9" s="87" t="n">
        <v>5</v>
      </c>
      <c r="T9" s="87" t="n">
        <v>7</v>
      </c>
      <c r="U9" s="87" t="s">
        <v>24</v>
      </c>
      <c r="V9" s="87" t="n">
        <v>41</v>
      </c>
      <c r="W9" s="87" t="n">
        <v>521</v>
      </c>
      <c r="X9" s="87" t="s">
        <v>24</v>
      </c>
      <c r="Y9" s="87" t="s">
        <v>24</v>
      </c>
      <c r="Z9" s="87" t="s">
        <v>24</v>
      </c>
      <c r="AA9" s="87" t="s">
        <v>24</v>
      </c>
      <c r="AB9" s="87" t="s">
        <v>24</v>
      </c>
      <c r="AC9" s="87" t="n">
        <v>142</v>
      </c>
      <c r="AD9" s="100" t="s">
        <v>24</v>
      </c>
    </row>
    <row r="10" customFormat="false" ht="26.1" hidden="false" customHeight="true" outlineLevel="0" collapsed="false">
      <c r="A10" s="99"/>
      <c r="B10" s="90" t="s">
        <v>65</v>
      </c>
      <c r="C10" s="91" t="n">
        <v>58</v>
      </c>
      <c r="D10" s="92" t="n">
        <v>1</v>
      </c>
      <c r="E10" s="92" t="n">
        <v>6</v>
      </c>
      <c r="F10" s="92" t="s">
        <v>24</v>
      </c>
      <c r="G10" s="92" t="s">
        <v>24</v>
      </c>
      <c r="H10" s="92" t="n">
        <v>1</v>
      </c>
      <c r="I10" s="92" t="n">
        <v>10</v>
      </c>
      <c r="J10" s="92" t="s">
        <v>24</v>
      </c>
      <c r="K10" s="63" t="s">
        <v>24</v>
      </c>
      <c r="L10" s="92" t="n">
        <v>13</v>
      </c>
      <c r="M10" s="92" t="s">
        <v>24</v>
      </c>
      <c r="N10" s="92" t="s">
        <v>24</v>
      </c>
      <c r="O10" s="92" t="n">
        <v>3</v>
      </c>
      <c r="P10" s="104" t="s">
        <v>24</v>
      </c>
      <c r="Q10" s="92" t="s">
        <v>24</v>
      </c>
      <c r="R10" s="92" t="s">
        <v>24</v>
      </c>
      <c r="S10" s="92" t="s">
        <v>24</v>
      </c>
      <c r="T10" s="92" t="s">
        <v>24</v>
      </c>
      <c r="U10" s="92" t="s">
        <v>24</v>
      </c>
      <c r="V10" s="92" t="s">
        <v>24</v>
      </c>
      <c r="W10" s="92" t="n">
        <v>18</v>
      </c>
      <c r="X10" s="92" t="s">
        <v>24</v>
      </c>
      <c r="Y10" s="92" t="s">
        <v>24</v>
      </c>
      <c r="Z10" s="92" t="s">
        <v>24</v>
      </c>
      <c r="AA10" s="92" t="s">
        <v>24</v>
      </c>
      <c r="AB10" s="92" t="s">
        <v>24</v>
      </c>
      <c r="AC10" s="92" t="n">
        <v>6</v>
      </c>
      <c r="AD10" s="101" t="s">
        <v>24</v>
      </c>
    </row>
    <row r="11" customFormat="false" ht="21" hidden="false" customHeight="true" outlineLevel="0" collapsed="false">
      <c r="A11" s="99"/>
      <c r="B11" s="95" t="s">
        <v>17</v>
      </c>
      <c r="C11" s="96" t="n">
        <f aca="false">SUM(C9:C10)</f>
        <v>1602</v>
      </c>
      <c r="D11" s="97" t="n">
        <f aca="false">SUM(D9:D10)</f>
        <v>46</v>
      </c>
      <c r="E11" s="97" t="n">
        <f aca="false">SUM(E9:E10)</f>
        <v>179</v>
      </c>
      <c r="F11" s="97" t="n">
        <f aca="false">SUM(F9:F10)</f>
        <v>25</v>
      </c>
      <c r="G11" s="97" t="n">
        <f aca="false">SUM(G9:G10)</f>
        <v>15</v>
      </c>
      <c r="H11" s="97" t="n">
        <f aca="false">SUM(H9:H10)</f>
        <v>36</v>
      </c>
      <c r="I11" s="97" t="n">
        <f aca="false">SUM(I9:I10)</f>
        <v>94</v>
      </c>
      <c r="J11" s="97" t="n">
        <f aca="false">SUM(J9:J10)</f>
        <v>19</v>
      </c>
      <c r="K11" s="97" t="n">
        <f aca="false">SUM(K9:K10)</f>
        <v>0</v>
      </c>
      <c r="L11" s="97" t="n">
        <f aca="false">SUM(L9:L10)</f>
        <v>359</v>
      </c>
      <c r="M11" s="97" t="n">
        <f aca="false">SUM(M9:M10)</f>
        <v>25</v>
      </c>
      <c r="N11" s="97" t="n">
        <f aca="false">SUM(N9:N10)</f>
        <v>22</v>
      </c>
      <c r="O11" s="97" t="n">
        <f aca="false">SUM(O9:O10)</f>
        <v>37</v>
      </c>
      <c r="P11" s="97" t="n">
        <f aca="false">SUM(P9:P10)</f>
        <v>0</v>
      </c>
      <c r="Q11" s="97" t="n">
        <f aca="false">SUM(Q9:Q10)</f>
        <v>0</v>
      </c>
      <c r="R11" s="97" t="n">
        <f aca="false">SUM(R9:R10)</f>
        <v>0</v>
      </c>
      <c r="S11" s="97" t="n">
        <f aca="false">SUM(S9:S10)</f>
        <v>5</v>
      </c>
      <c r="T11" s="97" t="n">
        <f aca="false">SUM(T9:T10)</f>
        <v>7</v>
      </c>
      <c r="U11" s="97" t="n">
        <f aca="false">SUM(U9:U10)</f>
        <v>0</v>
      </c>
      <c r="V11" s="97" t="n">
        <f aca="false">SUM(V9:V10)</f>
        <v>41</v>
      </c>
      <c r="W11" s="97" t="n">
        <f aca="false">SUM(W9:W10)</f>
        <v>539</v>
      </c>
      <c r="X11" s="97" t="n">
        <f aca="false">SUM(X9:X10)</f>
        <v>0</v>
      </c>
      <c r="Y11" s="97" t="s">
        <v>24</v>
      </c>
      <c r="Z11" s="97" t="s">
        <v>24</v>
      </c>
      <c r="AA11" s="97" t="s">
        <v>24</v>
      </c>
      <c r="AB11" s="97" t="s">
        <v>24</v>
      </c>
      <c r="AC11" s="97" t="n">
        <f aca="false">SUM(AC9:AC10)</f>
        <v>148</v>
      </c>
      <c r="AD11" s="98" t="n">
        <f aca="false">SUM(AD9:AD10)</f>
        <v>0</v>
      </c>
    </row>
    <row r="12" customFormat="false" ht="21" hidden="false" customHeight="true" outlineLevel="0" collapsed="false">
      <c r="A12" s="99" t="n">
        <v>2011</v>
      </c>
      <c r="B12" s="105" t="s">
        <v>64</v>
      </c>
      <c r="C12" s="86" t="n">
        <v>1473</v>
      </c>
      <c r="D12" s="87" t="n">
        <v>39</v>
      </c>
      <c r="E12" s="87" t="n">
        <v>142</v>
      </c>
      <c r="F12" s="87" t="n">
        <v>9</v>
      </c>
      <c r="G12" s="87" t="n">
        <v>10</v>
      </c>
      <c r="H12" s="87" t="n">
        <v>10</v>
      </c>
      <c r="I12" s="87" t="n">
        <v>76</v>
      </c>
      <c r="J12" s="87" t="n">
        <v>29</v>
      </c>
      <c r="K12" s="87" t="n">
        <v>261</v>
      </c>
      <c r="L12" s="87" t="n">
        <v>26</v>
      </c>
      <c r="M12" s="87" t="n">
        <v>28</v>
      </c>
      <c r="N12" s="87" t="n">
        <v>25</v>
      </c>
      <c r="O12" s="87" t="n">
        <v>35</v>
      </c>
      <c r="P12" s="87" t="s">
        <v>24</v>
      </c>
      <c r="Q12" s="87" t="s">
        <v>24</v>
      </c>
      <c r="R12" s="87" t="s">
        <v>24</v>
      </c>
      <c r="S12" s="87" t="n">
        <v>4</v>
      </c>
      <c r="T12" s="87" t="n">
        <v>7</v>
      </c>
      <c r="U12" s="87" t="s">
        <v>24</v>
      </c>
      <c r="V12" s="87" t="n">
        <v>48</v>
      </c>
      <c r="W12" s="87" t="n">
        <v>537</v>
      </c>
      <c r="X12" s="87" t="s">
        <v>24</v>
      </c>
      <c r="Y12" s="87" t="s">
        <v>24</v>
      </c>
      <c r="Z12" s="87" t="s">
        <v>24</v>
      </c>
      <c r="AA12" s="87" t="s">
        <v>24</v>
      </c>
      <c r="AB12" s="87" t="s">
        <v>24</v>
      </c>
      <c r="AC12" s="87" t="n">
        <v>137</v>
      </c>
      <c r="AD12" s="100" t="s">
        <v>24</v>
      </c>
    </row>
    <row r="13" customFormat="false" ht="21" hidden="false" customHeight="true" outlineLevel="0" collapsed="false">
      <c r="A13" s="99"/>
      <c r="B13" s="85" t="s">
        <v>65</v>
      </c>
      <c r="C13" s="91" t="n">
        <v>75</v>
      </c>
      <c r="D13" s="92" t="s">
        <v>24</v>
      </c>
      <c r="E13" s="92" t="n">
        <v>1</v>
      </c>
      <c r="F13" s="92" t="n">
        <v>1</v>
      </c>
      <c r="G13" s="92" t="s">
        <v>24</v>
      </c>
      <c r="H13" s="92" t="s">
        <v>24</v>
      </c>
      <c r="I13" s="92" t="n">
        <v>17</v>
      </c>
      <c r="J13" s="92" t="n">
        <v>4</v>
      </c>
      <c r="K13" s="92" t="n">
        <v>12</v>
      </c>
      <c r="L13" s="92" t="n">
        <v>1</v>
      </c>
      <c r="M13" s="92" t="s">
        <v>24</v>
      </c>
      <c r="N13" s="92" t="s">
        <v>24</v>
      </c>
      <c r="O13" s="92" t="n">
        <v>3</v>
      </c>
      <c r="P13" s="92" t="s">
        <v>24</v>
      </c>
      <c r="Q13" s="92" t="s">
        <v>24</v>
      </c>
      <c r="R13" s="92" t="s">
        <v>24</v>
      </c>
      <c r="S13" s="92" t="s">
        <v>24</v>
      </c>
      <c r="T13" s="92" t="s">
        <v>24</v>
      </c>
      <c r="U13" s="92" t="s">
        <v>24</v>
      </c>
      <c r="V13" s="92" t="n">
        <v>1</v>
      </c>
      <c r="W13" s="92" t="n">
        <v>29</v>
      </c>
      <c r="X13" s="92" t="s">
        <v>24</v>
      </c>
      <c r="Y13" s="92" t="s">
        <v>24</v>
      </c>
      <c r="Z13" s="92" t="s">
        <v>24</v>
      </c>
      <c r="AA13" s="92" t="s">
        <v>24</v>
      </c>
      <c r="AB13" s="92" t="s">
        <v>24</v>
      </c>
      <c r="AC13" s="92" t="n">
        <v>6</v>
      </c>
      <c r="AD13" s="101" t="s">
        <v>24</v>
      </c>
    </row>
    <row r="14" customFormat="false" ht="21" hidden="false" customHeight="true" outlineLevel="0" collapsed="false">
      <c r="A14" s="99"/>
      <c r="B14" s="95" t="s">
        <v>17</v>
      </c>
      <c r="C14" s="96" t="n">
        <f aca="false">SUM(C12:C13)</f>
        <v>1548</v>
      </c>
      <c r="D14" s="97" t="n">
        <f aca="false">SUM(D12:D13)</f>
        <v>39</v>
      </c>
      <c r="E14" s="97" t="n">
        <f aca="false">SUM(E12:E13)</f>
        <v>143</v>
      </c>
      <c r="F14" s="97" t="n">
        <f aca="false">SUM(F12:F13)</f>
        <v>10</v>
      </c>
      <c r="G14" s="97" t="n">
        <f aca="false">SUM(G12:G13)</f>
        <v>10</v>
      </c>
      <c r="H14" s="97" t="n">
        <f aca="false">SUM(H12:H13)</f>
        <v>10</v>
      </c>
      <c r="I14" s="97" t="n">
        <f aca="false">SUM(I12:I13)</f>
        <v>93</v>
      </c>
      <c r="J14" s="97" t="n">
        <f aca="false">SUM(J12:J13)</f>
        <v>33</v>
      </c>
      <c r="K14" s="97" t="n">
        <f aca="false">SUM(K12:K13)</f>
        <v>273</v>
      </c>
      <c r="L14" s="97" t="n">
        <f aca="false">SUM(L12:L13)</f>
        <v>27</v>
      </c>
      <c r="M14" s="97" t="n">
        <f aca="false">SUM(M12:M13)</f>
        <v>28</v>
      </c>
      <c r="N14" s="97" t="n">
        <f aca="false">SUM(N12:N13)</f>
        <v>25</v>
      </c>
      <c r="O14" s="97" t="n">
        <f aca="false">SUM(O12:O13)</f>
        <v>38</v>
      </c>
      <c r="P14" s="97" t="n">
        <f aca="false">SUM(P12:P13)</f>
        <v>0</v>
      </c>
      <c r="Q14" s="97" t="n">
        <f aca="false">SUM(Q12:Q13)</f>
        <v>0</v>
      </c>
      <c r="R14" s="97" t="n">
        <f aca="false">SUM(R12:R13)</f>
        <v>0</v>
      </c>
      <c r="S14" s="97" t="n">
        <f aca="false">SUM(S12:S13)</f>
        <v>4</v>
      </c>
      <c r="T14" s="97" t="n">
        <f aca="false">SUM(T12:T13)</f>
        <v>7</v>
      </c>
      <c r="U14" s="97" t="n">
        <f aca="false">SUM(U12:U13)</f>
        <v>0</v>
      </c>
      <c r="V14" s="97" t="n">
        <f aca="false">SUM(V12:V13)</f>
        <v>49</v>
      </c>
      <c r="W14" s="97" t="n">
        <f aca="false">SUM(W12:W13)</f>
        <v>566</v>
      </c>
      <c r="X14" s="97" t="n">
        <f aca="false">SUM(X12:X13)</f>
        <v>0</v>
      </c>
      <c r="Y14" s="97" t="s">
        <v>24</v>
      </c>
      <c r="Z14" s="97" t="s">
        <v>24</v>
      </c>
      <c r="AA14" s="97" t="s">
        <v>24</v>
      </c>
      <c r="AB14" s="97" t="s">
        <v>24</v>
      </c>
      <c r="AC14" s="97" t="n">
        <f aca="false">SUM(AC12:AC13)</f>
        <v>143</v>
      </c>
      <c r="AD14" s="98" t="n">
        <f aca="false">SUM(AD12:AD13)</f>
        <v>0</v>
      </c>
    </row>
    <row r="15" customFormat="false" ht="21" hidden="false" customHeight="true" outlineLevel="0" collapsed="false">
      <c r="A15" s="99" t="n">
        <v>2012</v>
      </c>
      <c r="B15" s="85" t="s">
        <v>64</v>
      </c>
      <c r="C15" s="86" t="n">
        <v>2026</v>
      </c>
      <c r="D15" s="87" t="n">
        <v>90</v>
      </c>
      <c r="E15" s="87" t="n">
        <v>286</v>
      </c>
      <c r="F15" s="87" t="n">
        <v>46</v>
      </c>
      <c r="G15" s="87" t="n">
        <v>17</v>
      </c>
      <c r="H15" s="87" t="n">
        <v>27</v>
      </c>
      <c r="I15" s="87" t="n">
        <v>246</v>
      </c>
      <c r="J15" s="87" t="n">
        <v>73</v>
      </c>
      <c r="K15" s="55" t="n">
        <v>60</v>
      </c>
      <c r="L15" s="87" t="n">
        <v>30</v>
      </c>
      <c r="M15" s="87" t="n">
        <v>81</v>
      </c>
      <c r="N15" s="87" t="n">
        <v>19</v>
      </c>
      <c r="O15" s="102" t="n">
        <v>57</v>
      </c>
      <c r="P15" s="87" t="s">
        <v>24</v>
      </c>
      <c r="Q15" s="103" t="s">
        <v>24</v>
      </c>
      <c r="R15" s="87" t="s">
        <v>24</v>
      </c>
      <c r="S15" s="87" t="n">
        <v>5</v>
      </c>
      <c r="T15" s="87" t="n">
        <v>4</v>
      </c>
      <c r="U15" s="87" t="s">
        <v>24</v>
      </c>
      <c r="V15" s="87" t="n">
        <v>82</v>
      </c>
      <c r="W15" s="87" t="n">
        <v>642</v>
      </c>
      <c r="X15" s="87" t="s">
        <v>24</v>
      </c>
      <c r="Y15" s="87" t="s">
        <v>24</v>
      </c>
      <c r="Z15" s="87" t="s">
        <v>24</v>
      </c>
      <c r="AA15" s="87" t="s">
        <v>24</v>
      </c>
      <c r="AB15" s="87" t="s">
        <v>24</v>
      </c>
      <c r="AC15" s="87" t="n">
        <v>269</v>
      </c>
      <c r="AD15" s="100" t="s">
        <v>24</v>
      </c>
    </row>
    <row r="16" customFormat="false" ht="21" hidden="false" customHeight="true" outlineLevel="0" collapsed="false">
      <c r="A16" s="99"/>
      <c r="B16" s="90" t="s">
        <v>65</v>
      </c>
      <c r="C16" s="91" t="n">
        <v>113</v>
      </c>
      <c r="D16" s="92" t="s">
        <v>24</v>
      </c>
      <c r="E16" s="92" t="n">
        <v>6</v>
      </c>
      <c r="F16" s="92" t="n">
        <v>1</v>
      </c>
      <c r="G16" s="92" t="n">
        <v>1</v>
      </c>
      <c r="H16" s="92" t="n">
        <v>2</v>
      </c>
      <c r="I16" s="92" t="n">
        <v>39</v>
      </c>
      <c r="J16" s="92" t="n">
        <v>5</v>
      </c>
      <c r="K16" s="63" t="n">
        <v>3</v>
      </c>
      <c r="L16" s="92" t="n">
        <v>4</v>
      </c>
      <c r="M16" s="92" t="n">
        <v>2</v>
      </c>
      <c r="N16" s="92" t="s">
        <v>24</v>
      </c>
      <c r="O16" s="92" t="n">
        <v>5</v>
      </c>
      <c r="P16" s="104" t="s">
        <v>24</v>
      </c>
      <c r="Q16" s="92" t="s">
        <v>24</v>
      </c>
      <c r="R16" s="92" t="s">
        <v>24</v>
      </c>
      <c r="S16" s="92" t="s">
        <v>24</v>
      </c>
      <c r="T16" s="92" t="s">
        <v>24</v>
      </c>
      <c r="U16" s="92" t="s">
        <v>24</v>
      </c>
      <c r="V16" s="92" t="n">
        <v>3</v>
      </c>
      <c r="W16" s="92" t="n">
        <v>27</v>
      </c>
      <c r="X16" s="92" t="s">
        <v>24</v>
      </c>
      <c r="Y16" s="92" t="s">
        <v>24</v>
      </c>
      <c r="Z16" s="92" t="s">
        <v>24</v>
      </c>
      <c r="AA16" s="92" t="s">
        <v>24</v>
      </c>
      <c r="AB16" s="92" t="s">
        <v>24</v>
      </c>
      <c r="AC16" s="92" t="n">
        <v>14</v>
      </c>
      <c r="AD16" s="101" t="s">
        <v>24</v>
      </c>
    </row>
    <row r="17" customFormat="false" ht="21" hidden="false" customHeight="true" outlineLevel="0" collapsed="false">
      <c r="A17" s="99"/>
      <c r="B17" s="95" t="s">
        <v>17</v>
      </c>
      <c r="C17" s="96" t="n">
        <f aca="false">SUM(C15:C16)</f>
        <v>2139</v>
      </c>
      <c r="D17" s="97" t="n">
        <f aca="false">SUM(D15:D16)</f>
        <v>90</v>
      </c>
      <c r="E17" s="97" t="n">
        <f aca="false">SUM(E15:E16)</f>
        <v>292</v>
      </c>
      <c r="F17" s="97" t="n">
        <f aca="false">SUM(F15:F16)</f>
        <v>47</v>
      </c>
      <c r="G17" s="97" t="n">
        <f aca="false">SUM(G15:G16)</f>
        <v>18</v>
      </c>
      <c r="H17" s="97" t="n">
        <f aca="false">SUM(H15:H16)</f>
        <v>29</v>
      </c>
      <c r="I17" s="97" t="n">
        <f aca="false">SUM(I15:I16)</f>
        <v>285</v>
      </c>
      <c r="J17" s="97" t="n">
        <f aca="false">SUM(J15:J16)</f>
        <v>78</v>
      </c>
      <c r="K17" s="97" t="n">
        <f aca="false">SUM(K15:K16)</f>
        <v>63</v>
      </c>
      <c r="L17" s="97" t="n">
        <f aca="false">SUM(L15:L16)</f>
        <v>34</v>
      </c>
      <c r="M17" s="97" t="n">
        <f aca="false">SUM(M15:M16)</f>
        <v>83</v>
      </c>
      <c r="N17" s="97" t="n">
        <f aca="false">SUM(N15:N16)</f>
        <v>19</v>
      </c>
      <c r="O17" s="97" t="n">
        <f aca="false">SUM(O15:O16)</f>
        <v>62</v>
      </c>
      <c r="P17" s="97" t="n">
        <f aca="false">SUM(P15:P16)</f>
        <v>0</v>
      </c>
      <c r="Q17" s="97" t="n">
        <f aca="false">SUM(Q15:Q16)</f>
        <v>0</v>
      </c>
      <c r="R17" s="97" t="n">
        <f aca="false">SUM(R15:R16)</f>
        <v>0</v>
      </c>
      <c r="S17" s="97" t="n">
        <f aca="false">SUM(S15:S16)</f>
        <v>5</v>
      </c>
      <c r="T17" s="97" t="n">
        <f aca="false">SUM(T15:T16)</f>
        <v>4</v>
      </c>
      <c r="U17" s="97" t="n">
        <f aca="false">SUM(U15:U16)</f>
        <v>0</v>
      </c>
      <c r="V17" s="97" t="n">
        <f aca="false">SUM(V15:V16)</f>
        <v>85</v>
      </c>
      <c r="W17" s="97" t="n">
        <f aca="false">SUM(W15:W16)</f>
        <v>669</v>
      </c>
      <c r="X17" s="97" t="n">
        <f aca="false">SUM(X15:X16)</f>
        <v>0</v>
      </c>
      <c r="Y17" s="97" t="n">
        <f aca="false">SUM(Y15:Y16)</f>
        <v>0</v>
      </c>
      <c r="Z17" s="97" t="n">
        <f aca="false">SUM(Z15:Z16)</f>
        <v>0</v>
      </c>
      <c r="AA17" s="97" t="n">
        <f aca="false">SUM(AA15:AA16)</f>
        <v>0</v>
      </c>
      <c r="AB17" s="97" t="n">
        <f aca="false">SUM(AB15:AB16)</f>
        <v>0</v>
      </c>
      <c r="AC17" s="97" t="n">
        <f aca="false">SUM(AC15:AC16)</f>
        <v>283</v>
      </c>
      <c r="AD17" s="98" t="n">
        <f aca="false">SUM(AD15:AD16)</f>
        <v>0</v>
      </c>
    </row>
    <row r="18" customFormat="false" ht="21" hidden="false" customHeight="true" outlineLevel="0" collapsed="false">
      <c r="A18" s="99" t="n">
        <v>2013</v>
      </c>
      <c r="B18" s="105" t="s">
        <v>64</v>
      </c>
      <c r="C18" s="86" t="n">
        <v>3293</v>
      </c>
      <c r="D18" s="87" t="n">
        <v>93</v>
      </c>
      <c r="E18" s="87" t="n">
        <v>951</v>
      </c>
      <c r="F18" s="87" t="n">
        <v>58</v>
      </c>
      <c r="G18" s="87" t="n">
        <v>20</v>
      </c>
      <c r="H18" s="87" t="n">
        <v>90</v>
      </c>
      <c r="I18" s="87" t="n">
        <v>395</v>
      </c>
      <c r="J18" s="87" t="n">
        <v>75</v>
      </c>
      <c r="K18" s="87" t="s">
        <v>24</v>
      </c>
      <c r="L18" s="87" t="n">
        <v>47</v>
      </c>
      <c r="M18" s="87" t="n">
        <v>79</v>
      </c>
      <c r="N18" s="87" t="n">
        <v>22</v>
      </c>
      <c r="O18" s="87" t="n">
        <v>136</v>
      </c>
      <c r="P18" s="87" t="s">
        <v>24</v>
      </c>
      <c r="Q18" s="87" t="s">
        <v>24</v>
      </c>
      <c r="R18" s="87" t="s">
        <v>24</v>
      </c>
      <c r="S18" s="87" t="n">
        <v>20</v>
      </c>
      <c r="T18" s="87" t="n">
        <v>13</v>
      </c>
      <c r="U18" s="87" t="s">
        <v>24</v>
      </c>
      <c r="V18" s="87" t="n">
        <v>219</v>
      </c>
      <c r="W18" s="87" t="n">
        <v>356</v>
      </c>
      <c r="X18" s="87" t="s">
        <v>24</v>
      </c>
      <c r="Y18" s="87" t="n">
        <v>101</v>
      </c>
      <c r="Z18" s="87" t="n">
        <v>104</v>
      </c>
      <c r="AA18" s="87" t="n">
        <v>30</v>
      </c>
      <c r="AB18" s="87" t="n">
        <v>145</v>
      </c>
      <c r="AC18" s="87" t="n">
        <v>307</v>
      </c>
      <c r="AD18" s="100" t="s">
        <v>24</v>
      </c>
    </row>
    <row r="19" customFormat="false" ht="21" hidden="false" customHeight="true" outlineLevel="0" collapsed="false">
      <c r="A19" s="99"/>
      <c r="B19" s="85" t="s">
        <v>65</v>
      </c>
      <c r="C19" s="91" t="n">
        <v>153</v>
      </c>
      <c r="D19" s="92" t="n">
        <v>1</v>
      </c>
      <c r="E19" s="92" t="n">
        <v>18</v>
      </c>
      <c r="F19" s="92" t="n">
        <v>3</v>
      </c>
      <c r="G19" s="92" t="n">
        <v>3</v>
      </c>
      <c r="H19" s="92" t="n">
        <v>2</v>
      </c>
      <c r="I19" s="92" t="n">
        <v>76</v>
      </c>
      <c r="J19" s="92" t="n">
        <v>2</v>
      </c>
      <c r="K19" s="92" t="s">
        <v>24</v>
      </c>
      <c r="L19" s="92" t="n">
        <v>1</v>
      </c>
      <c r="M19" s="92" t="n">
        <v>5</v>
      </c>
      <c r="N19" s="92" t="n">
        <v>2</v>
      </c>
      <c r="O19" s="92" t="n">
        <v>1</v>
      </c>
      <c r="P19" s="92" t="s">
        <v>24</v>
      </c>
      <c r="Q19" s="92" t="s">
        <v>24</v>
      </c>
      <c r="R19" s="92" t="s">
        <v>24</v>
      </c>
      <c r="S19" s="92" t="s">
        <v>24</v>
      </c>
      <c r="T19" s="92" t="s">
        <v>24</v>
      </c>
      <c r="U19" s="92" t="s">
        <v>24</v>
      </c>
      <c r="V19" s="92" t="n">
        <v>2</v>
      </c>
      <c r="W19" s="92" t="n">
        <v>5</v>
      </c>
      <c r="X19" s="92" t="s">
        <v>24</v>
      </c>
      <c r="Y19" s="92" t="n">
        <v>4</v>
      </c>
      <c r="Z19" s="92" t="n">
        <v>1</v>
      </c>
      <c r="AA19" s="92" t="n">
        <v>3</v>
      </c>
      <c r="AB19" s="92" t="n">
        <v>5</v>
      </c>
      <c r="AC19" s="92" t="n">
        <v>18</v>
      </c>
      <c r="AD19" s="101" t="s">
        <v>24</v>
      </c>
    </row>
    <row r="20" customFormat="false" ht="21" hidden="false" customHeight="true" outlineLevel="0" collapsed="false">
      <c r="A20" s="99"/>
      <c r="B20" s="95" t="s">
        <v>17</v>
      </c>
      <c r="C20" s="96" t="n">
        <f aca="false">SUM(C18:C19)</f>
        <v>3446</v>
      </c>
      <c r="D20" s="97" t="n">
        <f aca="false">SUM(D18:D19)</f>
        <v>94</v>
      </c>
      <c r="E20" s="97" t="n">
        <f aca="false">SUM(E18:E19)</f>
        <v>969</v>
      </c>
      <c r="F20" s="97" t="n">
        <f aca="false">SUM(F18:F19)</f>
        <v>61</v>
      </c>
      <c r="G20" s="97" t="n">
        <f aca="false">SUM(G18:G19)</f>
        <v>23</v>
      </c>
      <c r="H20" s="97" t="n">
        <f aca="false">SUM(H18:H19)</f>
        <v>92</v>
      </c>
      <c r="I20" s="97" t="n">
        <f aca="false">SUM(I18:I19)</f>
        <v>471</v>
      </c>
      <c r="J20" s="97" t="n">
        <f aca="false">SUM(J18:J19)</f>
        <v>77</v>
      </c>
      <c r="K20" s="97" t="n">
        <f aca="false">SUM(K18:K19)</f>
        <v>0</v>
      </c>
      <c r="L20" s="97" t="n">
        <f aca="false">SUM(L18:L19)</f>
        <v>48</v>
      </c>
      <c r="M20" s="97" t="n">
        <f aca="false">SUM(M18:M19)</f>
        <v>84</v>
      </c>
      <c r="N20" s="97" t="n">
        <f aca="false">SUM(N18:N19)</f>
        <v>24</v>
      </c>
      <c r="O20" s="97" t="n">
        <f aca="false">SUM(O18:O19)</f>
        <v>137</v>
      </c>
      <c r="P20" s="97" t="n">
        <f aca="false">SUM(P18:P19)</f>
        <v>0</v>
      </c>
      <c r="Q20" s="97" t="n">
        <f aca="false">SUM(Q18:Q19)</f>
        <v>0</v>
      </c>
      <c r="R20" s="97" t="n">
        <f aca="false">SUM(R18:R19)</f>
        <v>0</v>
      </c>
      <c r="S20" s="97" t="n">
        <f aca="false">SUM(S18:S19)</f>
        <v>20</v>
      </c>
      <c r="T20" s="97" t="n">
        <f aca="false">SUM(T18:T19)</f>
        <v>13</v>
      </c>
      <c r="U20" s="97" t="n">
        <f aca="false">SUM(U18:U19)</f>
        <v>0</v>
      </c>
      <c r="V20" s="97" t="n">
        <f aca="false">SUM(V18:V19)</f>
        <v>221</v>
      </c>
      <c r="W20" s="97" t="n">
        <f aca="false">SUM(W18:W19)</f>
        <v>361</v>
      </c>
      <c r="X20" s="97" t="n">
        <f aca="false">SUM(X18:X19)</f>
        <v>0</v>
      </c>
      <c r="Y20" s="97" t="n">
        <f aca="false">SUM(Y18:Y19)</f>
        <v>105</v>
      </c>
      <c r="Z20" s="97" t="n">
        <f aca="false">SUM(Z18:Z19)</f>
        <v>105</v>
      </c>
      <c r="AA20" s="97" t="n">
        <f aca="false">SUM(AA18:AA19)</f>
        <v>33</v>
      </c>
      <c r="AB20" s="97" t="n">
        <f aca="false">SUM(AB18:AB19)</f>
        <v>150</v>
      </c>
      <c r="AC20" s="97" t="n">
        <f aca="false">SUM(AC18:AC19)</f>
        <v>325</v>
      </c>
      <c r="AD20" s="98" t="n">
        <f aca="false">SUM(AD18:AD19)</f>
        <v>0</v>
      </c>
    </row>
    <row r="21" customFormat="false" ht="21" hidden="false" customHeight="true" outlineLevel="0" collapsed="false">
      <c r="A21" s="99" t="n">
        <v>2014</v>
      </c>
      <c r="B21" s="105" t="s">
        <v>64</v>
      </c>
      <c r="C21" s="86" t="n">
        <v>2694</v>
      </c>
      <c r="D21" s="87" t="n">
        <v>77</v>
      </c>
      <c r="E21" s="87" t="n">
        <v>639</v>
      </c>
      <c r="F21" s="87" t="n">
        <v>80</v>
      </c>
      <c r="G21" s="87" t="n">
        <v>44</v>
      </c>
      <c r="H21" s="87" t="n">
        <v>80</v>
      </c>
      <c r="I21" s="87" t="n">
        <v>292</v>
      </c>
      <c r="J21" s="87" t="n">
        <v>49</v>
      </c>
      <c r="K21" s="87" t="s">
        <v>24</v>
      </c>
      <c r="L21" s="87" t="n">
        <v>44</v>
      </c>
      <c r="M21" s="87" t="n">
        <v>79</v>
      </c>
      <c r="N21" s="87" t="n">
        <v>20</v>
      </c>
      <c r="O21" s="87" t="n">
        <v>94</v>
      </c>
      <c r="P21" s="87" t="s">
        <v>24</v>
      </c>
      <c r="Q21" s="87" t="s">
        <v>24</v>
      </c>
      <c r="R21" s="87" t="s">
        <v>24</v>
      </c>
      <c r="S21" s="87" t="n">
        <v>29</v>
      </c>
      <c r="T21" s="87" t="n">
        <v>25</v>
      </c>
      <c r="U21" s="87" t="s">
        <v>24</v>
      </c>
      <c r="V21" s="87" t="n">
        <v>86</v>
      </c>
      <c r="W21" s="87" t="n">
        <v>341</v>
      </c>
      <c r="X21" s="87" t="s">
        <v>24</v>
      </c>
      <c r="Y21" s="87" t="n">
        <v>132</v>
      </c>
      <c r="Z21" s="87" t="n">
        <v>64</v>
      </c>
      <c r="AA21" s="87" t="n">
        <v>24</v>
      </c>
      <c r="AB21" s="87" t="n">
        <v>161</v>
      </c>
      <c r="AC21" s="87" t="n">
        <v>334</v>
      </c>
      <c r="AD21" s="100" t="s">
        <v>24</v>
      </c>
    </row>
    <row r="22" customFormat="false" ht="21" hidden="false" customHeight="true" outlineLevel="0" collapsed="false">
      <c r="A22" s="99"/>
      <c r="B22" s="85" t="s">
        <v>65</v>
      </c>
      <c r="C22" s="91" t="n">
        <v>130</v>
      </c>
      <c r="D22" s="92" t="n">
        <v>1</v>
      </c>
      <c r="E22" s="92" t="n">
        <v>14</v>
      </c>
      <c r="F22" s="92" t="n">
        <v>2</v>
      </c>
      <c r="G22" s="92" t="n">
        <v>2</v>
      </c>
      <c r="H22" s="92" t="s">
        <v>24</v>
      </c>
      <c r="I22" s="92" t="n">
        <v>55</v>
      </c>
      <c r="J22" s="92" t="n">
        <v>5</v>
      </c>
      <c r="K22" s="92" t="s">
        <v>24</v>
      </c>
      <c r="L22" s="92" t="n">
        <v>4</v>
      </c>
      <c r="M22" s="92" t="n">
        <v>3</v>
      </c>
      <c r="N22" s="92" t="n">
        <v>1</v>
      </c>
      <c r="O22" s="92" t="n">
        <v>3</v>
      </c>
      <c r="P22" s="92" t="s">
        <v>24</v>
      </c>
      <c r="Q22" s="92" t="s">
        <v>24</v>
      </c>
      <c r="R22" s="92" t="s">
        <v>24</v>
      </c>
      <c r="S22" s="92" t="s">
        <v>24</v>
      </c>
      <c r="T22" s="92" t="s">
        <v>24</v>
      </c>
      <c r="U22" s="92" t="s">
        <v>24</v>
      </c>
      <c r="V22" s="92" t="s">
        <v>24</v>
      </c>
      <c r="W22" s="92" t="n">
        <v>13</v>
      </c>
      <c r="X22" s="92" t="s">
        <v>24</v>
      </c>
      <c r="Y22" s="92" t="n">
        <v>2</v>
      </c>
      <c r="Z22" s="92" t="n">
        <v>2</v>
      </c>
      <c r="AA22" s="92" t="n">
        <v>5</v>
      </c>
      <c r="AB22" s="92" t="n">
        <v>1</v>
      </c>
      <c r="AC22" s="92" t="n">
        <v>17</v>
      </c>
      <c r="AD22" s="101" t="s">
        <v>24</v>
      </c>
    </row>
    <row r="23" customFormat="false" ht="21" hidden="false" customHeight="true" outlineLevel="0" collapsed="false">
      <c r="A23" s="99"/>
      <c r="B23" s="95" t="s">
        <v>17</v>
      </c>
      <c r="C23" s="96" t="n">
        <f aca="false">SUM(C21:C22)</f>
        <v>2824</v>
      </c>
      <c r="D23" s="97" t="n">
        <f aca="false">SUM(D21:D22)</f>
        <v>78</v>
      </c>
      <c r="E23" s="97" t="n">
        <f aca="false">SUM(E21:E22)</f>
        <v>653</v>
      </c>
      <c r="F23" s="97" t="n">
        <f aca="false">SUM(F21:F22)</f>
        <v>82</v>
      </c>
      <c r="G23" s="97" t="n">
        <f aca="false">SUM(G21:G22)</f>
        <v>46</v>
      </c>
      <c r="H23" s="97" t="n">
        <f aca="false">SUM(H21:H22)</f>
        <v>80</v>
      </c>
      <c r="I23" s="97" t="n">
        <f aca="false">SUM(I21:I22)</f>
        <v>347</v>
      </c>
      <c r="J23" s="97" t="n">
        <f aca="false">SUM(J21:J22)</f>
        <v>54</v>
      </c>
      <c r="K23" s="97" t="n">
        <f aca="false">SUM(K21:K22)</f>
        <v>0</v>
      </c>
      <c r="L23" s="97" t="n">
        <f aca="false">SUM(L21:L22)</f>
        <v>48</v>
      </c>
      <c r="M23" s="97" t="n">
        <f aca="false">SUM(M21:M22)</f>
        <v>82</v>
      </c>
      <c r="N23" s="97" t="n">
        <f aca="false">SUM(N21:N22)</f>
        <v>21</v>
      </c>
      <c r="O23" s="97" t="n">
        <f aca="false">SUM(O21:O22)</f>
        <v>97</v>
      </c>
      <c r="P23" s="97" t="n">
        <f aca="false">SUM(P21:P22)</f>
        <v>0</v>
      </c>
      <c r="Q23" s="97" t="n">
        <f aca="false">SUM(Q21:Q22)</f>
        <v>0</v>
      </c>
      <c r="R23" s="97" t="n">
        <f aca="false">SUM(R21:R22)</f>
        <v>0</v>
      </c>
      <c r="S23" s="97" t="n">
        <f aca="false">SUM(S21:S22)</f>
        <v>29</v>
      </c>
      <c r="T23" s="97" t="n">
        <f aca="false">SUM(T21:T22)</f>
        <v>25</v>
      </c>
      <c r="U23" s="97" t="n">
        <f aca="false">SUM(U21:U22)</f>
        <v>0</v>
      </c>
      <c r="V23" s="97" t="n">
        <f aca="false">SUM(V21:V22)</f>
        <v>86</v>
      </c>
      <c r="W23" s="97" t="n">
        <f aca="false">SUM(W21:W22)</f>
        <v>354</v>
      </c>
      <c r="X23" s="97" t="n">
        <f aca="false">SUM(X21:X22)</f>
        <v>0</v>
      </c>
      <c r="Y23" s="97" t="n">
        <f aca="false">SUM(Y21:Y22)</f>
        <v>134</v>
      </c>
      <c r="Z23" s="97" t="n">
        <f aca="false">SUM(Z21:Z22)</f>
        <v>66</v>
      </c>
      <c r="AA23" s="97" t="n">
        <f aca="false">SUM(AA21:AA22)</f>
        <v>29</v>
      </c>
      <c r="AB23" s="97" t="n">
        <f aca="false">SUM(AB21:AB22)</f>
        <v>162</v>
      </c>
      <c r="AC23" s="97" t="n">
        <f aca="false">SUM(AC21:AC22)</f>
        <v>351</v>
      </c>
      <c r="AD23" s="97" t="n">
        <f aca="false">SUM(AD21:AD22)</f>
        <v>0</v>
      </c>
    </row>
    <row r="24" customFormat="false" ht="21" hidden="false" customHeight="true" outlineLevel="0" collapsed="false">
      <c r="A24" s="99" t="n">
        <v>2015</v>
      </c>
      <c r="B24" s="85" t="s">
        <v>64</v>
      </c>
      <c r="C24" s="86" t="n">
        <v>2755</v>
      </c>
      <c r="D24" s="87" t="n">
        <v>74</v>
      </c>
      <c r="E24" s="87" t="n">
        <v>674</v>
      </c>
      <c r="F24" s="87" t="n">
        <v>89</v>
      </c>
      <c r="G24" s="87" t="n">
        <v>56</v>
      </c>
      <c r="H24" s="87" t="n">
        <v>71</v>
      </c>
      <c r="I24" s="87" t="n">
        <v>315</v>
      </c>
      <c r="J24" s="87" t="n">
        <v>70</v>
      </c>
      <c r="K24" s="87" t="s">
        <v>24</v>
      </c>
      <c r="L24" s="87" t="n">
        <v>45</v>
      </c>
      <c r="M24" s="87" t="n">
        <v>119</v>
      </c>
      <c r="N24" s="87" t="n">
        <v>28</v>
      </c>
      <c r="O24" s="87" t="n">
        <v>91</v>
      </c>
      <c r="P24" s="87" t="s">
        <v>24</v>
      </c>
      <c r="Q24" s="87" t="s">
        <v>24</v>
      </c>
      <c r="R24" s="87" t="s">
        <v>24</v>
      </c>
      <c r="S24" s="87" t="n">
        <v>34</v>
      </c>
      <c r="T24" s="87" t="n">
        <v>43</v>
      </c>
      <c r="U24" s="87" t="s">
        <v>24</v>
      </c>
      <c r="V24" s="87" t="n">
        <v>83</v>
      </c>
      <c r="W24" s="87" t="n">
        <v>312</v>
      </c>
      <c r="X24" s="87" t="s">
        <v>24</v>
      </c>
      <c r="Y24" s="87" t="n">
        <v>151</v>
      </c>
      <c r="Z24" s="87" t="n">
        <v>54</v>
      </c>
      <c r="AA24" s="87" t="n">
        <v>24</v>
      </c>
      <c r="AB24" s="87" t="n">
        <v>146</v>
      </c>
      <c r="AC24" s="87" t="n">
        <v>276</v>
      </c>
      <c r="AD24" s="100" t="s">
        <v>24</v>
      </c>
    </row>
    <row r="25" customFormat="false" ht="21" hidden="false" customHeight="true" outlineLevel="0" collapsed="false">
      <c r="A25" s="99"/>
      <c r="B25" s="90" t="s">
        <v>65</v>
      </c>
      <c r="C25" s="91" t="n">
        <v>140</v>
      </c>
      <c r="D25" s="92" t="n">
        <v>1</v>
      </c>
      <c r="E25" s="92" t="n">
        <v>18</v>
      </c>
      <c r="F25" s="92" t="n">
        <v>2</v>
      </c>
      <c r="G25" s="92" t="n">
        <v>1</v>
      </c>
      <c r="H25" s="92" t="n">
        <v>2</v>
      </c>
      <c r="I25" s="92" t="n">
        <v>34</v>
      </c>
      <c r="J25" s="92" t="n">
        <v>2</v>
      </c>
      <c r="K25" s="92" t="s">
        <v>24</v>
      </c>
      <c r="L25" s="92" t="n">
        <v>3</v>
      </c>
      <c r="M25" s="92" t="n">
        <v>3</v>
      </c>
      <c r="N25" s="92" t="n">
        <v>1</v>
      </c>
      <c r="O25" s="92" t="n">
        <v>5</v>
      </c>
      <c r="P25" s="92" t="s">
        <v>24</v>
      </c>
      <c r="Q25" s="92" t="s">
        <v>24</v>
      </c>
      <c r="R25" s="92" t="s">
        <v>24</v>
      </c>
      <c r="S25" s="92" t="s">
        <v>24</v>
      </c>
      <c r="T25" s="92" t="n">
        <v>3</v>
      </c>
      <c r="U25" s="92" t="s">
        <v>24</v>
      </c>
      <c r="V25" s="92" t="n">
        <v>1</v>
      </c>
      <c r="W25" s="92" t="n">
        <v>14</v>
      </c>
      <c r="X25" s="92" t="s">
        <v>24</v>
      </c>
      <c r="Y25" s="92" t="n">
        <v>6</v>
      </c>
      <c r="Z25" s="92" t="n">
        <v>5</v>
      </c>
      <c r="AA25" s="92" t="n">
        <v>3</v>
      </c>
      <c r="AB25" s="92" t="n">
        <v>3</v>
      </c>
      <c r="AC25" s="92" t="n">
        <v>33</v>
      </c>
      <c r="AD25" s="101" t="s">
        <v>24</v>
      </c>
    </row>
    <row r="26" customFormat="false" ht="21" hidden="false" customHeight="true" outlineLevel="0" collapsed="false">
      <c r="A26" s="99"/>
      <c r="B26" s="95" t="s">
        <v>17</v>
      </c>
      <c r="C26" s="96" t="n">
        <f aca="false">SUM(C24:C25)</f>
        <v>2895</v>
      </c>
      <c r="D26" s="97" t="n">
        <f aca="false">SUM(D24:D25)</f>
        <v>75</v>
      </c>
      <c r="E26" s="97" t="n">
        <f aca="false">SUM(E24:E25)</f>
        <v>692</v>
      </c>
      <c r="F26" s="97" t="n">
        <f aca="false">SUM(F24:F25)</f>
        <v>91</v>
      </c>
      <c r="G26" s="97" t="n">
        <f aca="false">SUM(G24:G25)</f>
        <v>57</v>
      </c>
      <c r="H26" s="97" t="n">
        <f aca="false">SUM(H24:H25)</f>
        <v>73</v>
      </c>
      <c r="I26" s="97" t="n">
        <f aca="false">SUM(I24:I25)</f>
        <v>349</v>
      </c>
      <c r="J26" s="97" t="n">
        <f aca="false">SUM(J24:J25)</f>
        <v>72</v>
      </c>
      <c r="K26" s="97" t="n">
        <f aca="false">SUM(K24:K25)</f>
        <v>0</v>
      </c>
      <c r="L26" s="97" t="n">
        <f aca="false">SUM(L24:L25)</f>
        <v>48</v>
      </c>
      <c r="M26" s="97" t="n">
        <f aca="false">SUM(M24:M25)</f>
        <v>122</v>
      </c>
      <c r="N26" s="97" t="n">
        <f aca="false">SUM(N24:N25)</f>
        <v>29</v>
      </c>
      <c r="O26" s="97" t="n">
        <f aca="false">SUM(O24:O25)</f>
        <v>96</v>
      </c>
      <c r="P26" s="97" t="n">
        <f aca="false">SUM(P24:P25)</f>
        <v>0</v>
      </c>
      <c r="Q26" s="97" t="n">
        <f aca="false">SUM(Q24:Q25)</f>
        <v>0</v>
      </c>
      <c r="R26" s="97" t="n">
        <f aca="false">SUM(R24:R25)</f>
        <v>0</v>
      </c>
      <c r="S26" s="97" t="n">
        <f aca="false">SUM(S24:S25)</f>
        <v>34</v>
      </c>
      <c r="T26" s="97" t="n">
        <f aca="false">SUM(T24:T25)</f>
        <v>46</v>
      </c>
      <c r="U26" s="97" t="n">
        <f aca="false">SUM(U24:U25)</f>
        <v>0</v>
      </c>
      <c r="V26" s="97" t="n">
        <f aca="false">SUM(V24:V25)</f>
        <v>84</v>
      </c>
      <c r="W26" s="97" t="n">
        <f aca="false">SUM(W24:W25)</f>
        <v>326</v>
      </c>
      <c r="X26" s="97" t="n">
        <f aca="false">SUM(X24:X25)</f>
        <v>0</v>
      </c>
      <c r="Y26" s="97" t="n">
        <f aca="false">SUM(Y24:Y25)</f>
        <v>157</v>
      </c>
      <c r="Z26" s="97" t="n">
        <f aca="false">SUM(Z24:Z25)</f>
        <v>59</v>
      </c>
      <c r="AA26" s="97" t="n">
        <f aca="false">SUM(AA24:AA25)</f>
        <v>27</v>
      </c>
      <c r="AB26" s="97" t="n">
        <f aca="false">SUM(AB24:AB25)</f>
        <v>149</v>
      </c>
      <c r="AC26" s="97" t="n">
        <f aca="false">SUM(AC24:AC25)</f>
        <v>309</v>
      </c>
      <c r="AD26" s="98" t="n">
        <f aca="false">SUM(AD24:AD25)</f>
        <v>0</v>
      </c>
    </row>
    <row r="27" customFormat="false" ht="19.5" hidden="false" customHeight="true" outlineLevel="0" collapsed="false">
      <c r="A27" s="99" t="n">
        <v>2016</v>
      </c>
      <c r="B27" s="85" t="s">
        <v>64</v>
      </c>
      <c r="C27" s="86" t="n">
        <v>3926</v>
      </c>
      <c r="D27" s="87" t="n">
        <v>122</v>
      </c>
      <c r="E27" s="87" t="n">
        <v>715</v>
      </c>
      <c r="F27" s="87" t="n">
        <v>99</v>
      </c>
      <c r="G27" s="87" t="n">
        <v>79</v>
      </c>
      <c r="H27" s="87" t="n">
        <v>95</v>
      </c>
      <c r="I27" s="87" t="n">
        <v>559</v>
      </c>
      <c r="J27" s="87" t="n">
        <v>187</v>
      </c>
      <c r="K27" s="55" t="s">
        <v>24</v>
      </c>
      <c r="L27" s="87" t="n">
        <v>78</v>
      </c>
      <c r="M27" s="87" t="n">
        <v>208</v>
      </c>
      <c r="N27" s="87" t="n">
        <v>44</v>
      </c>
      <c r="O27" s="87" t="n">
        <v>169</v>
      </c>
      <c r="P27" s="87" t="s">
        <v>24</v>
      </c>
      <c r="Q27" s="87" t="s">
        <v>24</v>
      </c>
      <c r="R27" s="87" t="s">
        <v>24</v>
      </c>
      <c r="S27" s="87" t="n">
        <v>66</v>
      </c>
      <c r="T27" s="87" t="n">
        <v>75</v>
      </c>
      <c r="U27" s="87" t="s">
        <v>24</v>
      </c>
      <c r="V27" s="87" t="n">
        <v>93</v>
      </c>
      <c r="W27" s="87" t="n">
        <v>454</v>
      </c>
      <c r="X27" s="87" t="s">
        <v>24</v>
      </c>
      <c r="Y27" s="87" t="n">
        <v>217</v>
      </c>
      <c r="Z27" s="87" t="n">
        <v>52</v>
      </c>
      <c r="AA27" s="87" t="n">
        <v>23</v>
      </c>
      <c r="AB27" s="87" t="n">
        <v>178</v>
      </c>
      <c r="AC27" s="87" t="n">
        <v>413</v>
      </c>
      <c r="AD27" s="100" t="s">
        <v>24</v>
      </c>
      <c r="AE27" s="106"/>
    </row>
    <row r="28" customFormat="false" ht="19.5" hidden="false" customHeight="true" outlineLevel="0" collapsed="false">
      <c r="A28" s="99"/>
      <c r="B28" s="90" t="s">
        <v>65</v>
      </c>
      <c r="C28" s="91" t="n">
        <v>178</v>
      </c>
      <c r="D28" s="92" t="n">
        <v>1</v>
      </c>
      <c r="E28" s="92" t="n">
        <v>12</v>
      </c>
      <c r="F28" s="92" t="n">
        <v>3</v>
      </c>
      <c r="G28" s="92" t="n">
        <v>5</v>
      </c>
      <c r="H28" s="92" t="n">
        <v>6</v>
      </c>
      <c r="I28" s="92" t="n">
        <v>69</v>
      </c>
      <c r="J28" s="92" t="n">
        <v>11</v>
      </c>
      <c r="K28" s="92" t="s">
        <v>24</v>
      </c>
      <c r="L28" s="92" t="n">
        <v>3</v>
      </c>
      <c r="M28" s="92" t="n">
        <v>7</v>
      </c>
      <c r="N28" s="92" t="n">
        <v>1</v>
      </c>
      <c r="O28" s="92" t="n">
        <v>5</v>
      </c>
      <c r="P28" s="92" t="s">
        <v>24</v>
      </c>
      <c r="Q28" s="92" t="s">
        <v>24</v>
      </c>
      <c r="R28" s="92" t="s">
        <v>24</v>
      </c>
      <c r="S28" s="92" t="s">
        <v>24</v>
      </c>
      <c r="T28" s="92" t="n">
        <v>3</v>
      </c>
      <c r="U28" s="92" t="s">
        <v>24</v>
      </c>
      <c r="V28" s="92" t="n">
        <v>1</v>
      </c>
      <c r="W28" s="92" t="n">
        <v>10</v>
      </c>
      <c r="X28" s="92" t="s">
        <v>24</v>
      </c>
      <c r="Y28" s="92" t="n">
        <v>7</v>
      </c>
      <c r="Z28" s="92" t="n">
        <v>3</v>
      </c>
      <c r="AA28" s="92" t="n">
        <v>1</v>
      </c>
      <c r="AB28" s="92" t="n">
        <v>3</v>
      </c>
      <c r="AC28" s="92" t="n">
        <v>27</v>
      </c>
      <c r="AD28" s="101" t="s">
        <v>24</v>
      </c>
      <c r="AE28" s="106"/>
    </row>
    <row r="29" customFormat="false" ht="19.5" hidden="false" customHeight="true" outlineLevel="0" collapsed="false">
      <c r="A29" s="99"/>
      <c r="B29" s="95" t="s">
        <v>17</v>
      </c>
      <c r="C29" s="96" t="n">
        <f aca="false">SUM(C27:C28)</f>
        <v>4104</v>
      </c>
      <c r="D29" s="96" t="n">
        <f aca="false">SUM(D27:D28)</f>
        <v>123</v>
      </c>
      <c r="E29" s="96" t="n">
        <f aca="false">SUM(E27:E28)</f>
        <v>727</v>
      </c>
      <c r="F29" s="96" t="n">
        <f aca="false">SUM(F27:F28)</f>
        <v>102</v>
      </c>
      <c r="G29" s="96" t="n">
        <f aca="false">SUM(G27:G28)</f>
        <v>84</v>
      </c>
      <c r="H29" s="96" t="n">
        <f aca="false">SUM(H27:H28)</f>
        <v>101</v>
      </c>
      <c r="I29" s="96" t="n">
        <f aca="false">SUM(I27:I28)</f>
        <v>628</v>
      </c>
      <c r="J29" s="96" t="n">
        <f aca="false">SUM(J27:J28)</f>
        <v>198</v>
      </c>
      <c r="K29" s="96" t="n">
        <f aca="false">SUM(K27:K28)</f>
        <v>0</v>
      </c>
      <c r="L29" s="96" t="n">
        <f aca="false">SUM(L27:L28)</f>
        <v>81</v>
      </c>
      <c r="M29" s="96" t="n">
        <f aca="false">SUM(M27:M28)</f>
        <v>215</v>
      </c>
      <c r="N29" s="96" t="n">
        <f aca="false">SUM(N27:N28)</f>
        <v>45</v>
      </c>
      <c r="O29" s="96" t="n">
        <f aca="false">SUM(O27:O28)</f>
        <v>174</v>
      </c>
      <c r="P29" s="96" t="n">
        <f aca="false">SUM(P27:P28)</f>
        <v>0</v>
      </c>
      <c r="Q29" s="96" t="n">
        <f aca="false">SUM(Q27:Q28)</f>
        <v>0</v>
      </c>
      <c r="R29" s="96" t="n">
        <f aca="false">SUM(R27:R28)</f>
        <v>0</v>
      </c>
      <c r="S29" s="96" t="n">
        <f aca="false">SUM(S27:S28)</f>
        <v>66</v>
      </c>
      <c r="T29" s="96" t="n">
        <f aca="false">SUM(T27:T28)</f>
        <v>78</v>
      </c>
      <c r="U29" s="96" t="n">
        <f aca="false">SUM(U27:U28)</f>
        <v>0</v>
      </c>
      <c r="V29" s="96" t="n">
        <f aca="false">SUM(V27:V28)</f>
        <v>94</v>
      </c>
      <c r="W29" s="96" t="n">
        <f aca="false">SUM(W27:W28)</f>
        <v>464</v>
      </c>
      <c r="X29" s="96" t="n">
        <f aca="false">SUM(X27:X28)</f>
        <v>0</v>
      </c>
      <c r="Y29" s="96" t="n">
        <f aca="false">SUM(Y27:Y28)</f>
        <v>224</v>
      </c>
      <c r="Z29" s="96" t="n">
        <f aca="false">SUM(Z27:Z28)</f>
        <v>55</v>
      </c>
      <c r="AA29" s="96" t="n">
        <f aca="false">SUM(AA27:AA28)</f>
        <v>24</v>
      </c>
      <c r="AB29" s="96" t="n">
        <f aca="false">SUM(AB27:AB28)</f>
        <v>181</v>
      </c>
      <c r="AC29" s="96" t="n">
        <f aca="false">SUM(AC27:AC28)</f>
        <v>440</v>
      </c>
      <c r="AD29" s="98" t="n">
        <f aca="false">SUM(AD27:AD28)</f>
        <v>0</v>
      </c>
    </row>
    <row r="30" customFormat="false" ht="19.5" hidden="false" customHeight="true" outlineLevel="0" collapsed="false">
      <c r="A30" s="99" t="n">
        <v>2017</v>
      </c>
      <c r="B30" s="107" t="s">
        <v>64</v>
      </c>
      <c r="C30" s="108" t="n">
        <v>4164</v>
      </c>
      <c r="D30" s="104" t="n">
        <v>97</v>
      </c>
      <c r="E30" s="104" t="n">
        <v>696</v>
      </c>
      <c r="F30" s="104" t="n">
        <v>103</v>
      </c>
      <c r="G30" s="104" t="n">
        <v>49</v>
      </c>
      <c r="H30" s="104" t="n">
        <v>116</v>
      </c>
      <c r="I30" s="104" t="n">
        <v>507</v>
      </c>
      <c r="J30" s="104" t="n">
        <v>161</v>
      </c>
      <c r="K30" s="116"/>
      <c r="L30" s="104" t="n">
        <v>106</v>
      </c>
      <c r="M30" s="104" t="n">
        <v>261</v>
      </c>
      <c r="N30" s="104" t="n">
        <v>89</v>
      </c>
      <c r="O30" s="104" t="n">
        <v>99</v>
      </c>
      <c r="P30" s="104" t="s">
        <v>24</v>
      </c>
      <c r="Q30" s="104" t="n">
        <v>3</v>
      </c>
      <c r="R30" s="104" t="s">
        <v>24</v>
      </c>
      <c r="S30" s="104" t="n">
        <v>83</v>
      </c>
      <c r="T30" s="104" t="n">
        <v>86</v>
      </c>
      <c r="U30" s="104" t="s">
        <v>24</v>
      </c>
      <c r="V30" s="104" t="n">
        <v>114</v>
      </c>
      <c r="W30" s="104" t="n">
        <v>652</v>
      </c>
      <c r="X30" s="104" t="n">
        <v>6</v>
      </c>
      <c r="Y30" s="104" t="n">
        <v>182</v>
      </c>
      <c r="Z30" s="104" t="n">
        <v>49</v>
      </c>
      <c r="AA30" s="104" t="n">
        <v>49</v>
      </c>
      <c r="AB30" s="104" t="n">
        <v>216</v>
      </c>
      <c r="AC30" s="104" t="n">
        <v>440</v>
      </c>
      <c r="AD30" s="109" t="s">
        <v>24</v>
      </c>
    </row>
    <row r="31" customFormat="false" ht="19.5" hidden="false" customHeight="true" outlineLevel="0" collapsed="false">
      <c r="A31" s="99"/>
      <c r="B31" s="90" t="s">
        <v>65</v>
      </c>
      <c r="C31" s="91" t="n">
        <v>228</v>
      </c>
      <c r="D31" s="92" t="n">
        <v>5</v>
      </c>
      <c r="E31" s="92" t="n">
        <v>15</v>
      </c>
      <c r="F31" s="92" t="n">
        <v>1</v>
      </c>
      <c r="G31" s="92" t="n">
        <v>6</v>
      </c>
      <c r="H31" s="92" t="n">
        <v>4</v>
      </c>
      <c r="I31" s="92" t="n">
        <v>68</v>
      </c>
      <c r="J31" s="92" t="n">
        <v>10</v>
      </c>
      <c r="K31" s="92"/>
      <c r="L31" s="92" t="n">
        <v>7</v>
      </c>
      <c r="M31" s="92" t="n">
        <v>8</v>
      </c>
      <c r="N31" s="92" t="n">
        <v>6</v>
      </c>
      <c r="O31" s="92" t="n">
        <v>13</v>
      </c>
      <c r="P31" s="92" t="s">
        <v>24</v>
      </c>
      <c r="Q31" s="92" t="s">
        <v>24</v>
      </c>
      <c r="R31" s="92" t="s">
        <v>24</v>
      </c>
      <c r="S31" s="92" t="n">
        <v>1</v>
      </c>
      <c r="T31" s="92" t="n">
        <v>1</v>
      </c>
      <c r="U31" s="92" t="s">
        <v>24</v>
      </c>
      <c r="V31" s="92" t="n">
        <v>1</v>
      </c>
      <c r="W31" s="92" t="n">
        <v>33</v>
      </c>
      <c r="X31" s="92" t="s">
        <v>24</v>
      </c>
      <c r="Y31" s="92" t="n">
        <v>4</v>
      </c>
      <c r="Z31" s="92" t="n">
        <v>5</v>
      </c>
      <c r="AA31" s="92" t="n">
        <v>2</v>
      </c>
      <c r="AB31" s="92" t="n">
        <v>1</v>
      </c>
      <c r="AC31" s="92" t="n">
        <v>37</v>
      </c>
      <c r="AD31" s="101" t="s">
        <v>24</v>
      </c>
    </row>
    <row r="32" customFormat="false" ht="19.5" hidden="false" customHeight="true" outlineLevel="0" collapsed="false">
      <c r="A32" s="99"/>
      <c r="B32" s="95" t="s">
        <v>17</v>
      </c>
      <c r="C32" s="96" t="n">
        <f aca="false">SUM(C30:C31)</f>
        <v>4392</v>
      </c>
      <c r="D32" s="96" t="n">
        <f aca="false">SUM(D30:D31)</f>
        <v>102</v>
      </c>
      <c r="E32" s="96" t="n">
        <f aca="false">SUM(E30:E31)</f>
        <v>711</v>
      </c>
      <c r="F32" s="96" t="n">
        <f aca="false">SUM(F30:F31)</f>
        <v>104</v>
      </c>
      <c r="G32" s="96" t="n">
        <f aca="false">SUM(G30:G31)</f>
        <v>55</v>
      </c>
      <c r="H32" s="96" t="n">
        <f aca="false">SUM(H30:H31)</f>
        <v>120</v>
      </c>
      <c r="I32" s="96" t="n">
        <f aca="false">SUM(I30:I31)</f>
        <v>575</v>
      </c>
      <c r="J32" s="96" t="n">
        <f aca="false">SUM(J30:J31)</f>
        <v>171</v>
      </c>
      <c r="K32" s="96" t="n">
        <f aca="false">SUM(K30:K31)</f>
        <v>0</v>
      </c>
      <c r="L32" s="96" t="n">
        <f aca="false">SUM(L30:L31)</f>
        <v>113</v>
      </c>
      <c r="M32" s="96" t="n">
        <f aca="false">SUM(M30:M31)</f>
        <v>269</v>
      </c>
      <c r="N32" s="96" t="n">
        <f aca="false">SUM(N30:N31)</f>
        <v>95</v>
      </c>
      <c r="O32" s="96" t="n">
        <f aca="false">SUM(O30:O31)</f>
        <v>112</v>
      </c>
      <c r="P32" s="96" t="n">
        <f aca="false">SUM(P30:P31)</f>
        <v>0</v>
      </c>
      <c r="Q32" s="96" t="n">
        <f aca="false">SUM(Q30:Q31)</f>
        <v>3</v>
      </c>
      <c r="R32" s="96" t="n">
        <f aca="false">SUM(R30:R31)</f>
        <v>0</v>
      </c>
      <c r="S32" s="96" t="n">
        <f aca="false">SUM(S30:S31)</f>
        <v>84</v>
      </c>
      <c r="T32" s="96" t="n">
        <f aca="false">SUM(T30:T31)</f>
        <v>87</v>
      </c>
      <c r="U32" s="96" t="n">
        <f aca="false">SUM(U30:U31)</f>
        <v>0</v>
      </c>
      <c r="V32" s="96" t="n">
        <f aca="false">SUM(V30:V31)</f>
        <v>115</v>
      </c>
      <c r="W32" s="96" t="n">
        <f aca="false">SUM(W30:W31)</f>
        <v>685</v>
      </c>
      <c r="X32" s="96" t="n">
        <f aca="false">SUM(X30:X31)</f>
        <v>6</v>
      </c>
      <c r="Y32" s="96" t="n">
        <f aca="false">SUM(Y30:Y31)</f>
        <v>186</v>
      </c>
      <c r="Z32" s="96" t="n">
        <f aca="false">SUM(Z30:Z31)</f>
        <v>54</v>
      </c>
      <c r="AA32" s="96" t="n">
        <f aca="false">SUM(AA30:AA31)</f>
        <v>51</v>
      </c>
      <c r="AB32" s="96" t="n">
        <f aca="false">SUM(AB30:AB31)</f>
        <v>217</v>
      </c>
      <c r="AC32" s="96" t="n">
        <f aca="false">SUM(AC30:AC31)</f>
        <v>477</v>
      </c>
      <c r="AD32" s="98" t="n">
        <f aca="false">SUM(AD30:AD31)</f>
        <v>0</v>
      </c>
    </row>
    <row r="33" customFormat="false" ht="19.5" hidden="false" customHeight="true" outlineLevel="0" collapsed="false">
      <c r="A33" s="99" t="n">
        <v>2018</v>
      </c>
      <c r="B33" s="107" t="s">
        <v>64</v>
      </c>
      <c r="C33" s="108" t="n">
        <v>4161</v>
      </c>
      <c r="D33" s="104" t="n">
        <v>97</v>
      </c>
      <c r="E33" s="104" t="n">
        <v>709</v>
      </c>
      <c r="F33" s="104" t="n">
        <v>115</v>
      </c>
      <c r="G33" s="104" t="n">
        <v>63</v>
      </c>
      <c r="H33" s="104" t="n">
        <v>107</v>
      </c>
      <c r="I33" s="104" t="n">
        <v>424</v>
      </c>
      <c r="J33" s="104" t="n">
        <v>147</v>
      </c>
      <c r="K33" s="116"/>
      <c r="L33" s="104" t="n">
        <v>96</v>
      </c>
      <c r="M33" s="104" t="n">
        <v>168</v>
      </c>
      <c r="N33" s="104" t="n">
        <v>118</v>
      </c>
      <c r="O33" s="104" t="n">
        <v>93</v>
      </c>
      <c r="P33" s="104" t="n">
        <v>1</v>
      </c>
      <c r="Q33" s="104" t="n">
        <v>5</v>
      </c>
      <c r="R33" s="104" t="s">
        <v>24</v>
      </c>
      <c r="S33" s="104" t="n">
        <v>125</v>
      </c>
      <c r="T33" s="104" t="n">
        <v>74</v>
      </c>
      <c r="U33" s="104" t="s">
        <v>24</v>
      </c>
      <c r="V33" s="104" t="n">
        <v>102</v>
      </c>
      <c r="W33" s="104" t="n">
        <v>702</v>
      </c>
      <c r="X33" s="104" t="n">
        <v>27</v>
      </c>
      <c r="Y33" s="104" t="n">
        <v>196</v>
      </c>
      <c r="Z33" s="104" t="n">
        <v>62</v>
      </c>
      <c r="AA33" s="104" t="n">
        <v>52</v>
      </c>
      <c r="AB33" s="104" t="n">
        <v>160</v>
      </c>
      <c r="AC33" s="104" t="n">
        <v>514</v>
      </c>
      <c r="AD33" s="109" t="n">
        <v>4</v>
      </c>
    </row>
    <row r="34" customFormat="false" ht="19.5" hidden="false" customHeight="true" outlineLevel="0" collapsed="false">
      <c r="A34" s="99"/>
      <c r="B34" s="90" t="s">
        <v>65</v>
      </c>
      <c r="C34" s="91" t="n">
        <v>213</v>
      </c>
      <c r="D34" s="92" t="n">
        <v>5</v>
      </c>
      <c r="E34" s="92" t="n">
        <v>28</v>
      </c>
      <c r="F34" s="92" t="n">
        <v>2</v>
      </c>
      <c r="G34" s="92" t="n">
        <v>1</v>
      </c>
      <c r="H34" s="92" t="n">
        <v>3</v>
      </c>
      <c r="I34" s="92" t="n">
        <v>63</v>
      </c>
      <c r="J34" s="92" t="n">
        <v>7</v>
      </c>
      <c r="K34" s="92"/>
      <c r="L34" s="92" t="n">
        <v>5</v>
      </c>
      <c r="M34" s="92" t="n">
        <v>5</v>
      </c>
      <c r="N34" s="92" t="n">
        <v>8</v>
      </c>
      <c r="O34" s="92" t="n">
        <v>7</v>
      </c>
      <c r="P34" s="92" t="n">
        <v>2</v>
      </c>
      <c r="Q34" s="92" t="s">
        <v>24</v>
      </c>
      <c r="R34" s="92" t="s">
        <v>24</v>
      </c>
      <c r="S34" s="92" t="n">
        <v>3</v>
      </c>
      <c r="T34" s="92" t="n">
        <v>1</v>
      </c>
      <c r="U34" s="92" t="s">
        <v>24</v>
      </c>
      <c r="V34" s="92" t="n">
        <v>1</v>
      </c>
      <c r="W34" s="92" t="n">
        <v>29</v>
      </c>
      <c r="X34" s="92" t="s">
        <v>24</v>
      </c>
      <c r="Y34" s="92" t="n">
        <v>2</v>
      </c>
      <c r="Z34" s="92" t="n">
        <v>5</v>
      </c>
      <c r="AA34" s="92" t="n">
        <v>3</v>
      </c>
      <c r="AB34" s="92" t="n">
        <v>3</v>
      </c>
      <c r="AC34" s="92" t="n">
        <v>30</v>
      </c>
      <c r="AD34" s="101" t="s">
        <v>24</v>
      </c>
    </row>
    <row r="35" customFormat="false" ht="19.5" hidden="false" customHeight="true" outlineLevel="0" collapsed="false">
      <c r="A35" s="99"/>
      <c r="B35" s="95" t="s">
        <v>17</v>
      </c>
      <c r="C35" s="96" t="n">
        <f aca="false">SUM(C33:C34)</f>
        <v>4374</v>
      </c>
      <c r="D35" s="96" t="n">
        <f aca="false">SUM(D33:D34)</f>
        <v>102</v>
      </c>
      <c r="E35" s="96" t="n">
        <f aca="false">SUM(E33:E34)</f>
        <v>737</v>
      </c>
      <c r="F35" s="96" t="n">
        <f aca="false">SUM(F33:F34)</f>
        <v>117</v>
      </c>
      <c r="G35" s="96" t="n">
        <f aca="false">SUM(G33:G34)</f>
        <v>64</v>
      </c>
      <c r="H35" s="96" t="n">
        <f aca="false">SUM(H33:H34)</f>
        <v>110</v>
      </c>
      <c r="I35" s="96" t="n">
        <f aca="false">SUM(I33:I34)</f>
        <v>487</v>
      </c>
      <c r="J35" s="96" t="n">
        <f aca="false">SUM(J33:J34)</f>
        <v>154</v>
      </c>
      <c r="K35" s="96" t="n">
        <f aca="false">SUM(K33:K34)</f>
        <v>0</v>
      </c>
      <c r="L35" s="96" t="n">
        <f aca="false">SUM(L33:L34)</f>
        <v>101</v>
      </c>
      <c r="M35" s="96" t="n">
        <f aca="false">SUM(M33:M34)</f>
        <v>173</v>
      </c>
      <c r="N35" s="96" t="n">
        <f aca="false">SUM(N33:N34)</f>
        <v>126</v>
      </c>
      <c r="O35" s="96" t="n">
        <f aca="false">SUM(O33:O34)</f>
        <v>100</v>
      </c>
      <c r="P35" s="96" t="n">
        <f aca="false">SUM(P33:P34)</f>
        <v>3</v>
      </c>
      <c r="Q35" s="96" t="n">
        <f aca="false">SUM(Q33:Q34)</f>
        <v>5</v>
      </c>
      <c r="R35" s="96" t="n">
        <f aca="false">SUM(R33:R34)</f>
        <v>0</v>
      </c>
      <c r="S35" s="96" t="n">
        <f aca="false">SUM(S33:S34)</f>
        <v>128</v>
      </c>
      <c r="T35" s="96" t="n">
        <f aca="false">SUM(T33:T34)</f>
        <v>75</v>
      </c>
      <c r="U35" s="96" t="n">
        <f aca="false">SUM(U33:U34)</f>
        <v>0</v>
      </c>
      <c r="V35" s="96" t="n">
        <f aca="false">SUM(V33:V34)</f>
        <v>103</v>
      </c>
      <c r="W35" s="96" t="n">
        <f aca="false">SUM(W33:W34)</f>
        <v>731</v>
      </c>
      <c r="X35" s="96" t="n">
        <f aca="false">SUM(X33:X34)</f>
        <v>27</v>
      </c>
      <c r="Y35" s="96" t="n">
        <f aca="false">SUM(Y33:Y34)</f>
        <v>198</v>
      </c>
      <c r="Z35" s="96" t="n">
        <f aca="false">SUM(Z33:Z34)</f>
        <v>67</v>
      </c>
      <c r="AA35" s="96" t="n">
        <f aca="false">SUM(AA33:AA34)</f>
        <v>55</v>
      </c>
      <c r="AB35" s="96" t="n">
        <f aca="false">SUM(AB33:AB34)</f>
        <v>163</v>
      </c>
      <c r="AC35" s="96" t="n">
        <f aca="false">SUM(AC33:AC34)</f>
        <v>544</v>
      </c>
      <c r="AD35" s="98" t="n">
        <f aca="false">SUM(AD33:AD34)</f>
        <v>4</v>
      </c>
    </row>
    <row r="36" customFormat="false" ht="19.5" hidden="false" customHeight="true" outlineLevel="0" collapsed="false">
      <c r="A36" s="99" t="n">
        <v>2019</v>
      </c>
      <c r="B36" s="107" t="s">
        <v>64</v>
      </c>
      <c r="C36" s="108" t="n">
        <v>5470</v>
      </c>
      <c r="D36" s="104" t="n">
        <v>110</v>
      </c>
      <c r="E36" s="104" t="n">
        <v>805</v>
      </c>
      <c r="F36" s="104" t="n">
        <v>144</v>
      </c>
      <c r="G36" s="104" t="n">
        <v>76</v>
      </c>
      <c r="H36" s="104" t="n">
        <v>101</v>
      </c>
      <c r="I36" s="104" t="n">
        <v>700</v>
      </c>
      <c r="J36" s="104" t="n">
        <v>201</v>
      </c>
      <c r="K36" s="116"/>
      <c r="L36" s="104" t="n">
        <v>128</v>
      </c>
      <c r="M36" s="104" t="n">
        <v>253</v>
      </c>
      <c r="N36" s="104" t="n">
        <v>195</v>
      </c>
      <c r="O36" s="104" t="n">
        <v>95</v>
      </c>
      <c r="P36" s="104" t="n">
        <v>2</v>
      </c>
      <c r="Q36" s="104" t="n">
        <v>4</v>
      </c>
      <c r="R36" s="104" t="s">
        <v>24</v>
      </c>
      <c r="S36" s="104" t="n">
        <v>122</v>
      </c>
      <c r="T36" s="104" t="n">
        <v>145</v>
      </c>
      <c r="U36" s="104" t="n">
        <v>2</v>
      </c>
      <c r="V36" s="104" t="n">
        <v>128</v>
      </c>
      <c r="W36" s="104" t="n">
        <v>712</v>
      </c>
      <c r="X36" s="104" t="n">
        <v>63</v>
      </c>
      <c r="Y36" s="104" t="n">
        <v>343</v>
      </c>
      <c r="Z36" s="104" t="n">
        <v>79</v>
      </c>
      <c r="AA36" s="104" t="n">
        <v>82</v>
      </c>
      <c r="AB36" s="104" t="n">
        <v>153</v>
      </c>
      <c r="AC36" s="104" t="n">
        <v>826</v>
      </c>
      <c r="AD36" s="109" t="n">
        <v>1</v>
      </c>
    </row>
    <row r="37" customFormat="false" ht="19.5" hidden="false" customHeight="true" outlineLevel="0" collapsed="false">
      <c r="A37" s="99"/>
      <c r="B37" s="90" t="s">
        <v>65</v>
      </c>
      <c r="C37" s="91" t="n">
        <v>343</v>
      </c>
      <c r="D37" s="92" t="s">
        <v>24</v>
      </c>
      <c r="E37" s="92" t="n">
        <v>29</v>
      </c>
      <c r="F37" s="92" t="n">
        <v>1</v>
      </c>
      <c r="G37" s="92" t="n">
        <v>3</v>
      </c>
      <c r="H37" s="92" t="n">
        <v>9</v>
      </c>
      <c r="I37" s="92" t="n">
        <v>121</v>
      </c>
      <c r="J37" s="92" t="n">
        <v>14</v>
      </c>
      <c r="K37" s="92"/>
      <c r="L37" s="92" t="n">
        <v>10</v>
      </c>
      <c r="M37" s="92" t="n">
        <v>10</v>
      </c>
      <c r="N37" s="92" t="n">
        <v>11</v>
      </c>
      <c r="O37" s="92" t="n">
        <v>6</v>
      </c>
      <c r="P37" s="92" t="n">
        <v>4</v>
      </c>
      <c r="Q37" s="92" t="n">
        <v>1</v>
      </c>
      <c r="R37" s="92" t="s">
        <v>24</v>
      </c>
      <c r="S37" s="92" t="n">
        <v>4</v>
      </c>
      <c r="T37" s="92" t="n">
        <v>2</v>
      </c>
      <c r="U37" s="92" t="s">
        <v>24</v>
      </c>
      <c r="V37" s="92" t="n">
        <v>5</v>
      </c>
      <c r="W37" s="92" t="n">
        <v>25</v>
      </c>
      <c r="X37" s="92" t="s">
        <v>24</v>
      </c>
      <c r="Y37" s="92" t="n">
        <v>10</v>
      </c>
      <c r="Z37" s="92" t="n">
        <v>7</v>
      </c>
      <c r="AA37" s="92" t="n">
        <v>3</v>
      </c>
      <c r="AB37" s="92" t="s">
        <v>24</v>
      </c>
      <c r="AC37" s="92" t="n">
        <v>68</v>
      </c>
      <c r="AD37" s="101" t="s">
        <v>24</v>
      </c>
    </row>
    <row r="38" customFormat="false" ht="19.5" hidden="false" customHeight="true" outlineLevel="0" collapsed="false">
      <c r="A38" s="99"/>
      <c r="B38" s="95" t="s">
        <v>17</v>
      </c>
      <c r="C38" s="96" t="n">
        <f aca="false">SUM(C36:C37)</f>
        <v>5813</v>
      </c>
      <c r="D38" s="96" t="n">
        <f aca="false">SUM(D36:D37)</f>
        <v>110</v>
      </c>
      <c r="E38" s="96" t="n">
        <f aca="false">SUM(E36:E37)</f>
        <v>834</v>
      </c>
      <c r="F38" s="96" t="n">
        <f aca="false">SUM(F36:F37)</f>
        <v>145</v>
      </c>
      <c r="G38" s="96" t="n">
        <f aca="false">SUM(G36:G37)</f>
        <v>79</v>
      </c>
      <c r="H38" s="96" t="n">
        <f aca="false">SUM(H36:H37)</f>
        <v>110</v>
      </c>
      <c r="I38" s="96" t="n">
        <f aca="false">SUM(I36:I37)</f>
        <v>821</v>
      </c>
      <c r="J38" s="96" t="n">
        <f aca="false">SUM(J36:J37)</f>
        <v>215</v>
      </c>
      <c r="K38" s="96" t="n">
        <f aca="false">SUM(K36:K37)</f>
        <v>0</v>
      </c>
      <c r="L38" s="96" t="n">
        <f aca="false">SUM(L36:L37)</f>
        <v>138</v>
      </c>
      <c r="M38" s="96" t="n">
        <f aca="false">SUM(M36:M37)</f>
        <v>263</v>
      </c>
      <c r="N38" s="96" t="n">
        <f aca="false">SUM(N36:N37)</f>
        <v>206</v>
      </c>
      <c r="O38" s="96" t="n">
        <f aca="false">SUM(O36:O37)</f>
        <v>101</v>
      </c>
      <c r="P38" s="96" t="n">
        <f aca="false">SUM(P36:P37)</f>
        <v>6</v>
      </c>
      <c r="Q38" s="96" t="n">
        <f aca="false">SUM(Q36:Q37)</f>
        <v>5</v>
      </c>
      <c r="R38" s="96" t="n">
        <f aca="false">SUM(R36:R37)</f>
        <v>0</v>
      </c>
      <c r="S38" s="96" t="n">
        <f aca="false">SUM(S36:S37)</f>
        <v>126</v>
      </c>
      <c r="T38" s="96" t="n">
        <f aca="false">SUM(T36:T37)</f>
        <v>147</v>
      </c>
      <c r="U38" s="96" t="n">
        <f aca="false">SUM(U36:U37)</f>
        <v>2</v>
      </c>
      <c r="V38" s="96" t="n">
        <f aca="false">SUM(V36:V37)</f>
        <v>133</v>
      </c>
      <c r="W38" s="96" t="n">
        <f aca="false">SUM(W36:W37)</f>
        <v>737</v>
      </c>
      <c r="X38" s="96" t="n">
        <f aca="false">SUM(X36:X37)</f>
        <v>63</v>
      </c>
      <c r="Y38" s="96" t="n">
        <f aca="false">SUM(Y36:Y37)</f>
        <v>353</v>
      </c>
      <c r="Z38" s="96" t="n">
        <f aca="false">SUM(Z36:Z37)</f>
        <v>86</v>
      </c>
      <c r="AA38" s="96" t="n">
        <f aca="false">SUM(AA36:AA37)</f>
        <v>85</v>
      </c>
      <c r="AB38" s="96" t="n">
        <f aca="false">SUM(AB36:AB37)</f>
        <v>153</v>
      </c>
      <c r="AC38" s="96" t="n">
        <f aca="false">SUM(AC36:AC37)</f>
        <v>894</v>
      </c>
      <c r="AD38" s="98" t="n">
        <f aca="false">SUM(AD36:AD37)</f>
        <v>1</v>
      </c>
    </row>
    <row r="39" customFormat="false" ht="19.5" hidden="false" customHeight="true" outlineLevel="0" collapsed="false">
      <c r="A39" s="110" t="n">
        <v>2020</v>
      </c>
      <c r="B39" s="107" t="s">
        <v>64</v>
      </c>
      <c r="C39" s="108" t="n">
        <v>7352</v>
      </c>
      <c r="D39" s="104" t="n">
        <v>87</v>
      </c>
      <c r="E39" s="104" t="n">
        <v>1317</v>
      </c>
      <c r="F39" s="104" t="n">
        <v>145</v>
      </c>
      <c r="G39" s="104" t="n">
        <v>156</v>
      </c>
      <c r="H39" s="104" t="n">
        <v>125</v>
      </c>
      <c r="I39" s="104" t="n">
        <v>1561</v>
      </c>
      <c r="J39" s="104" t="n">
        <v>333</v>
      </c>
      <c r="K39" s="116"/>
      <c r="L39" s="104" t="n">
        <v>283</v>
      </c>
      <c r="M39" s="104" t="n">
        <v>143</v>
      </c>
      <c r="N39" s="104" t="n">
        <v>200</v>
      </c>
      <c r="O39" s="104" t="n">
        <v>91</v>
      </c>
      <c r="P39" s="104" t="n">
        <v>1</v>
      </c>
      <c r="Q39" s="104" t="n">
        <v>2</v>
      </c>
      <c r="R39" s="104" t="n">
        <v>1</v>
      </c>
      <c r="S39" s="104" t="n">
        <v>74</v>
      </c>
      <c r="T39" s="104" t="n">
        <v>351</v>
      </c>
      <c r="U39" s="104" t="n">
        <v>3</v>
      </c>
      <c r="V39" s="104" t="n">
        <v>282</v>
      </c>
      <c r="W39" s="104" t="n">
        <v>468</v>
      </c>
      <c r="X39" s="104" t="n">
        <v>89</v>
      </c>
      <c r="Y39" s="104" t="n">
        <v>252</v>
      </c>
      <c r="Z39" s="104" t="n">
        <v>73</v>
      </c>
      <c r="AA39" s="104" t="n">
        <v>127</v>
      </c>
      <c r="AB39" s="104" t="n">
        <v>274</v>
      </c>
      <c r="AC39" s="104" t="n">
        <v>910</v>
      </c>
      <c r="AD39" s="109" t="n">
        <v>4</v>
      </c>
    </row>
    <row r="40" customFormat="false" ht="19.5" hidden="false" customHeight="true" outlineLevel="0" collapsed="false">
      <c r="A40" s="110"/>
      <c r="B40" s="90" t="s">
        <v>65</v>
      </c>
      <c r="C40" s="91" t="n">
        <v>407</v>
      </c>
      <c r="D40" s="92" t="n">
        <v>3</v>
      </c>
      <c r="E40" s="92" t="n">
        <v>44</v>
      </c>
      <c r="F40" s="92" t="s">
        <v>24</v>
      </c>
      <c r="G40" s="92" t="n">
        <v>8</v>
      </c>
      <c r="H40" s="92" t="n">
        <v>11</v>
      </c>
      <c r="I40" s="92" t="n">
        <v>192</v>
      </c>
      <c r="J40" s="92" t="n">
        <v>10</v>
      </c>
      <c r="K40" s="92"/>
      <c r="L40" s="92" t="n">
        <v>24</v>
      </c>
      <c r="M40" s="92" t="n">
        <v>9</v>
      </c>
      <c r="N40" s="92" t="n">
        <v>9</v>
      </c>
      <c r="O40" s="92" t="n">
        <v>1</v>
      </c>
      <c r="P40" s="92" t="n">
        <v>1</v>
      </c>
      <c r="Q40" s="92" t="s">
        <v>24</v>
      </c>
      <c r="R40" s="92" t="s">
        <v>24</v>
      </c>
      <c r="S40" s="92" t="s">
        <v>24</v>
      </c>
      <c r="T40" s="92" t="n">
        <v>6</v>
      </c>
      <c r="U40" s="92" t="s">
        <v>24</v>
      </c>
      <c r="V40" s="92" t="n">
        <v>4</v>
      </c>
      <c r="W40" s="92" t="n">
        <v>19</v>
      </c>
      <c r="X40" s="92" t="s">
        <v>24</v>
      </c>
      <c r="Y40" s="92" t="n">
        <v>9</v>
      </c>
      <c r="Z40" s="92" t="n">
        <v>5</v>
      </c>
      <c r="AA40" s="92" t="n">
        <v>6</v>
      </c>
      <c r="AB40" s="92" t="n">
        <v>1</v>
      </c>
      <c r="AC40" s="92" t="n">
        <v>45</v>
      </c>
      <c r="AD40" s="101" t="s">
        <v>24</v>
      </c>
    </row>
    <row r="41" customFormat="false" ht="19.5" hidden="false" customHeight="true" outlineLevel="0" collapsed="false">
      <c r="A41" s="110"/>
      <c r="B41" s="111" t="s">
        <v>17</v>
      </c>
      <c r="C41" s="112" t="n">
        <f aca="false">SUM(C39:C40)</f>
        <v>7759</v>
      </c>
      <c r="D41" s="112" t="n">
        <f aca="false">SUM(D39:D40)</f>
        <v>90</v>
      </c>
      <c r="E41" s="112" t="n">
        <f aca="false">SUM(E39:E40)</f>
        <v>1361</v>
      </c>
      <c r="F41" s="112" t="n">
        <f aca="false">SUM(F39:F40)</f>
        <v>145</v>
      </c>
      <c r="G41" s="112" t="n">
        <f aca="false">SUM(G39:G40)</f>
        <v>164</v>
      </c>
      <c r="H41" s="112" t="n">
        <f aca="false">SUM(H39:H40)</f>
        <v>136</v>
      </c>
      <c r="I41" s="112" t="n">
        <f aca="false">SUM(I39:I40)</f>
        <v>1753</v>
      </c>
      <c r="J41" s="112" t="n">
        <f aca="false">SUM(J39:J40)</f>
        <v>343</v>
      </c>
      <c r="K41" s="112" t="n">
        <f aca="false">SUM(K39:K40)</f>
        <v>0</v>
      </c>
      <c r="L41" s="112" t="n">
        <f aca="false">SUM(L39:L40)</f>
        <v>307</v>
      </c>
      <c r="M41" s="112" t="n">
        <f aca="false">SUM(M39:M40)</f>
        <v>152</v>
      </c>
      <c r="N41" s="112" t="n">
        <f aca="false">SUM(N39:N40)</f>
        <v>209</v>
      </c>
      <c r="O41" s="112" t="n">
        <f aca="false">SUM(O39:O40)</f>
        <v>92</v>
      </c>
      <c r="P41" s="112" t="n">
        <f aca="false">SUM(P39:P40)</f>
        <v>2</v>
      </c>
      <c r="Q41" s="112" t="n">
        <f aca="false">SUM(Q39:Q40)</f>
        <v>2</v>
      </c>
      <c r="R41" s="112" t="n">
        <f aca="false">SUM(R39:R40)</f>
        <v>1</v>
      </c>
      <c r="S41" s="112" t="n">
        <f aca="false">SUM(S39:S40)</f>
        <v>74</v>
      </c>
      <c r="T41" s="112" t="n">
        <f aca="false">SUM(T39:T40)</f>
        <v>357</v>
      </c>
      <c r="U41" s="112" t="n">
        <f aca="false">SUM(U39:U40)</f>
        <v>3</v>
      </c>
      <c r="V41" s="112" t="n">
        <f aca="false">SUM(V39:V40)</f>
        <v>286</v>
      </c>
      <c r="W41" s="112" t="n">
        <f aca="false">SUM(W39:W40)</f>
        <v>487</v>
      </c>
      <c r="X41" s="112" t="n">
        <f aca="false">SUM(X39:X40)</f>
        <v>89</v>
      </c>
      <c r="Y41" s="112" t="n">
        <f aca="false">SUM(Y39:Y40)</f>
        <v>261</v>
      </c>
      <c r="Z41" s="112" t="n">
        <f aca="false">SUM(Z39:Z40)</f>
        <v>78</v>
      </c>
      <c r="AA41" s="112" t="n">
        <f aca="false">SUM(AA39:AA40)</f>
        <v>133</v>
      </c>
      <c r="AB41" s="112" t="n">
        <f aca="false">SUM(AB39:AB40)</f>
        <v>275</v>
      </c>
      <c r="AC41" s="112" t="n">
        <f aca="false">SUM(AC39:AC40)</f>
        <v>955</v>
      </c>
      <c r="AD41" s="117" t="n">
        <f aca="false">SUM(AD39:AD40)</f>
        <v>4</v>
      </c>
    </row>
    <row r="42" customFormat="false" ht="13.5" hidden="false" customHeight="tru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2"/>
    </row>
    <row r="43" customFormat="false" ht="13.5" hidden="false" customHeight="true" outlineLevel="0" collapsed="false">
      <c r="A43" s="43" t="s">
        <v>25</v>
      </c>
      <c r="B43" s="43"/>
      <c r="C43" s="43"/>
      <c r="D43" s="43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</row>
    <row r="44" customFormat="false" ht="13.5" hidden="false" customHeight="true" outlineLevel="0" collapsed="false">
      <c r="A44" s="43" t="s">
        <v>69</v>
      </c>
      <c r="B44" s="43"/>
      <c r="C44" s="43"/>
      <c r="D44" s="43"/>
      <c r="E44" s="42"/>
      <c r="F44" s="42"/>
      <c r="G44" s="42"/>
      <c r="H44" s="42"/>
      <c r="I44" s="42"/>
      <c r="J44" s="42"/>
    </row>
    <row r="45" customFormat="false" ht="13.5" hidden="false" customHeight="true" outlineLevel="0" collapsed="false">
      <c r="A45" s="115" t="s">
        <v>67</v>
      </c>
      <c r="B45" s="44"/>
      <c r="C45" s="44"/>
      <c r="D45" s="44"/>
      <c r="E45" s="42"/>
      <c r="F45" s="42"/>
      <c r="G45" s="42"/>
      <c r="H45" s="42"/>
      <c r="I45" s="42"/>
      <c r="J45" s="42"/>
    </row>
    <row r="46" customFormat="false" ht="13.5" hidden="false" customHeight="true" outlineLevel="0" collapsed="false">
      <c r="A46" s="43" t="s">
        <v>70</v>
      </c>
      <c r="B46" s="43"/>
      <c r="C46" s="43"/>
      <c r="D46" s="43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</row>
    <row r="47" customFormat="false" ht="16.5" hidden="false" customHeight="true" outlineLevel="0" collapsed="false">
      <c r="A47" s="46"/>
      <c r="B47" s="46"/>
      <c r="C47" s="46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6"/>
    </row>
    <row r="48" customFormat="false" ht="15.75" hidden="false" customHeight="true" outlineLevel="0" collapsed="false">
      <c r="A48" s="48"/>
      <c r="B48" s="48"/>
      <c r="C48" s="48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8"/>
      <c r="AF48" s="48"/>
      <c r="AG48" s="48"/>
      <c r="AH48" s="48"/>
      <c r="AI48" s="48"/>
      <c r="AJ48" s="48"/>
    </row>
    <row r="49" customFormat="false" ht="18" hidden="false" customHeight="true" outlineLevel="0" collapsed="false">
      <c r="A49" s="49"/>
      <c r="B49" s="49"/>
      <c r="C49" s="49"/>
      <c r="D49" s="47"/>
      <c r="E49" s="50" t="s">
        <v>0</v>
      </c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</row>
    <row r="50" customFormat="false" ht="12.75" hidden="false" customHeight="false" outlineLevel="0" collapsed="false"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</row>
  </sheetData>
  <mergeCells count="18">
    <mergeCell ref="A2:AD2"/>
    <mergeCell ref="A3:AD4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D42"/>
    <mergeCell ref="A43:D43"/>
    <mergeCell ref="A44:D44"/>
    <mergeCell ref="A46:D46"/>
  </mergeCells>
  <hyperlinks>
    <hyperlink ref="A1" r:id="rId1" display="http://kayham.erciyes.edu.tr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4T07:49:13Z</dcterms:created>
  <dc:creator>kayham</dc:creator>
  <dc:description/>
  <dc:language>en-US</dc:language>
  <cp:lastModifiedBy>acer</cp:lastModifiedBy>
  <cp:lastPrinted>2010-08-18T10:34:43Z</cp:lastPrinted>
  <dcterms:modified xsi:type="dcterms:W3CDTF">2022-07-28T07:02:34Z</dcterms:modified>
  <cp:revision>0</cp:revision>
  <dc:subject/>
  <dc:title/>
</cp:coreProperties>
</file>