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" sheetId="2" state="visible" r:id="rId3"/>
  </sheets>
  <definedNames>
    <definedName function="false" hidden="false" localSheetId="1" name="_xlnm.Print_Area" vbProcedure="false">'TABLO 1'!$A$1:$M$70</definedName>
    <definedName function="false" hidden="false" localSheetId="1" name="_xlnm.Print_Titles" vbProcedure="false">'TABLO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ABLO LİSTESİ</t>
  </si>
  <si>
    <t xml:space="preserve">TABLO 1:</t>
  </si>
  <si>
    <t xml:space="preserve">İLÇELERE GÖRE YÜZÖLÇÜMÜ VE DAĞILIMI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 İLÇELERE GÖRE YÜZÖLÇÜMÜ VE DAĞILIMI </t>
  </si>
  <si>
    <t xml:space="preserve">İLÇELER</t>
  </si>
  <si>
    <t xml:space="preserve">2011-2014</t>
  </si>
  <si>
    <t xml:space="preserve">Yüzölçümü (km2)</t>
  </si>
  <si>
    <r>
      <rPr>
        <b val="true"/>
        <sz val="10"/>
        <rFont val="Arial"/>
        <family val="2"/>
        <charset val="162"/>
      </rPr>
      <t xml:space="preserve">İl Yüzölçümüne Oranı (%)</t>
    </r>
    <r>
      <rPr>
        <b val="true"/>
        <vertAlign val="superscript"/>
        <sz val="10"/>
        <rFont val="Arial"/>
        <family val="2"/>
        <charset val="162"/>
      </rPr>
      <t xml:space="preserve">(3)</t>
    </r>
  </si>
  <si>
    <t xml:space="preserve">KOCASİNAN</t>
  </si>
  <si>
    <t xml:space="preserve">MELİKGAZİ</t>
  </si>
  <si>
    <t xml:space="preserve">AKKIŞLA</t>
  </si>
  <si>
    <t xml:space="preserve">BÜNYAN</t>
  </si>
  <si>
    <t xml:space="preserve">DEVELİ</t>
  </si>
  <si>
    <t xml:space="preserve">FELAHİYE</t>
  </si>
  <si>
    <t xml:space="preserve">HACILAR</t>
  </si>
  <si>
    <t xml:space="preserve">İNCESU</t>
  </si>
  <si>
    <t xml:space="preserve">ÖZVATAN</t>
  </si>
  <si>
    <t xml:space="preserve">PINARBAŞI</t>
  </si>
  <si>
    <t xml:space="preserve">SARIOĞLAN</t>
  </si>
  <si>
    <t xml:space="preserve">SARIZ</t>
  </si>
  <si>
    <t xml:space="preserve">TALAS</t>
  </si>
  <si>
    <t xml:space="preserve">TOMARZA</t>
  </si>
  <si>
    <t xml:space="preserve">YAHYALI</t>
  </si>
  <si>
    <t xml:space="preserve">YEŞİLHİSAR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8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color rgb="FF000000"/>
        <rFont val="Arial Tur"/>
        <family val="0"/>
        <charset val="162"/>
      </rPr>
      <t xml:space="preserve">15.02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İl Brifing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240</xdr:colOff>
      <xdr:row>29</xdr:row>
      <xdr:rowOff>-360</xdr:rowOff>
    </xdr:from>
    <xdr:to>
      <xdr:col>3</xdr:col>
      <xdr:colOff>171720</xdr:colOff>
      <xdr:row>31</xdr:row>
      <xdr:rowOff>142560</xdr:rowOff>
    </xdr:to>
    <xdr:sp>
      <xdr:nvSpPr>
        <xdr:cNvPr id="0" name="AutoShape 5">
          <a:hlinkClick r:id="rId1"/>
        </xdr:cNvPr>
        <xdr:cNvSpPr/>
      </xdr:nvSpPr>
      <xdr:spPr>
        <a:xfrm rot="10800000">
          <a:off x="3201120" y="7434720"/>
          <a:ext cx="1893240" cy="466920"/>
        </a:xfrm>
        <a:custGeom>
          <a:avLst/>
          <a:gdLst>
            <a:gd name="textAreaLeft" fmla="*/ 295560 w 1893240"/>
            <a:gd name="textAreaRight" fmla="*/ 1656720 w 189324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</row>
  </sheetData>
  <mergeCells count="2">
    <mergeCell ref="A1:J2"/>
    <mergeCell ref="B3:J3"/>
  </mergeCells>
  <hyperlinks>
    <hyperlink ref="B3" location="'TABLO 1'!A1" display="İLÇELERE GÖRE YÜZÖLÇÜMÜ VE DAĞILIM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23.85"/>
    <col collapsed="false" customWidth="true" hidden="false" outlineLevel="0" max="5" min="5" style="0" width="24.13"/>
    <col collapsed="false" customWidth="true" hidden="false" outlineLevel="0" max="13" min="13" style="0" width="24.85"/>
  </cols>
  <sheetData>
    <row r="1" customFormat="false" ht="13.5" hidden="false" customHeight="false" outlineLevel="0" collapsed="false">
      <c r="A1" s="5" t="s">
        <v>4</v>
      </c>
      <c r="B1" s="5"/>
      <c r="C1" s="5"/>
      <c r="E1" s="6" t="s">
        <v>5</v>
      </c>
    </row>
    <row r="2" customFormat="false" ht="26.25" hidden="false" customHeight="true" outlineLevel="0" collapsed="false">
      <c r="A2" s="1" t="s">
        <v>6</v>
      </c>
      <c r="B2" s="1"/>
      <c r="C2" s="1"/>
      <c r="D2" s="1"/>
      <c r="E2" s="1"/>
    </row>
    <row r="3" customFormat="false" ht="23.25" hidden="false" customHeight="true" outlineLevel="0" collapsed="false">
      <c r="A3" s="7" t="s">
        <v>7</v>
      </c>
      <c r="B3" s="7"/>
      <c r="C3" s="7"/>
      <c r="D3" s="7"/>
      <c r="E3" s="7"/>
    </row>
    <row r="4" customFormat="false" ht="23.25" hidden="false" customHeight="true" outlineLevel="0" collapsed="false">
      <c r="A4" s="7"/>
      <c r="B4" s="7"/>
      <c r="C4" s="7"/>
      <c r="D4" s="7"/>
      <c r="E4" s="7"/>
    </row>
    <row r="5" s="11" customFormat="true" ht="24.75" hidden="false" customHeight="true" outlineLevel="0" collapsed="false">
      <c r="A5" s="8" t="s">
        <v>8</v>
      </c>
      <c r="B5" s="9" t="s">
        <v>9</v>
      </c>
      <c r="C5" s="9"/>
      <c r="D5" s="10" t="n">
        <v>2015</v>
      </c>
      <c r="E5" s="10"/>
    </row>
    <row r="6" customFormat="false" ht="45.75" hidden="false" customHeight="true" outlineLevel="0" collapsed="false">
      <c r="A6" s="8"/>
      <c r="B6" s="12" t="s">
        <v>10</v>
      </c>
      <c r="C6" s="13" t="s">
        <v>11</v>
      </c>
      <c r="D6" s="12" t="s">
        <v>10</v>
      </c>
      <c r="E6" s="14" t="s">
        <v>11</v>
      </c>
    </row>
    <row r="7" customFormat="false" ht="20.1" hidden="false" customHeight="true" outlineLevel="0" collapsed="false">
      <c r="A7" s="15" t="s">
        <v>12</v>
      </c>
      <c r="B7" s="16" t="n">
        <v>721</v>
      </c>
      <c r="C7" s="17" t="n">
        <f aca="false">B7/$D$23*100</f>
        <v>4.24867413081909</v>
      </c>
      <c r="D7" s="16" t="n">
        <v>1471</v>
      </c>
      <c r="E7" s="18" t="n">
        <f aca="false">D7/$D$23*100</f>
        <v>8.66823806717737</v>
      </c>
    </row>
    <row r="8" customFormat="false" ht="20.1" hidden="false" customHeight="true" outlineLevel="0" collapsed="false">
      <c r="A8" s="15" t="s">
        <v>13</v>
      </c>
      <c r="B8" s="16" t="n">
        <v>700</v>
      </c>
      <c r="C8" s="17" t="n">
        <f aca="false">B8/$D$23*100</f>
        <v>4.12492634060106</v>
      </c>
      <c r="D8" s="16" t="n">
        <v>668</v>
      </c>
      <c r="E8" s="18" t="n">
        <f aca="false">D8/$D$23*100</f>
        <v>3.93635827931644</v>
      </c>
    </row>
    <row r="9" customFormat="false" ht="20.1" hidden="false" customHeight="true" outlineLevel="0" collapsed="false">
      <c r="A9" s="15" t="s">
        <v>14</v>
      </c>
      <c r="B9" s="16" t="n">
        <v>440</v>
      </c>
      <c r="C9" s="17" t="n">
        <f aca="false">B9/$D$23*100</f>
        <v>2.59281084266352</v>
      </c>
      <c r="D9" s="16" t="n">
        <v>371</v>
      </c>
      <c r="E9" s="18" t="n">
        <f aca="false">D9/$D$23*100</f>
        <v>2.18621096051856</v>
      </c>
    </row>
    <row r="10" customFormat="false" ht="20.1" hidden="false" customHeight="true" outlineLevel="0" collapsed="false">
      <c r="A10" s="15" t="s">
        <v>15</v>
      </c>
      <c r="B10" s="19" t="n">
        <v>1310</v>
      </c>
      <c r="C10" s="17" t="n">
        <f aca="false">B10/$D$23*100</f>
        <v>7.71950500883913</v>
      </c>
      <c r="D10" s="19" t="n">
        <v>1210</v>
      </c>
      <c r="E10" s="18" t="n">
        <f aca="false">D10/$D$23*100</f>
        <v>7.13022981732469</v>
      </c>
    </row>
    <row r="11" customFormat="false" ht="20.1" hidden="false" customHeight="true" outlineLevel="0" collapsed="false">
      <c r="A11" s="15" t="s">
        <v>16</v>
      </c>
      <c r="B11" s="19" t="n">
        <v>1843</v>
      </c>
      <c r="C11" s="17" t="n">
        <f aca="false">B11/$D$23*100</f>
        <v>10.8603417796111</v>
      </c>
      <c r="D11" s="19" t="n">
        <v>1892</v>
      </c>
      <c r="E11" s="18" t="n">
        <f aca="false">D11/$D$23*100</f>
        <v>11.1490866234532</v>
      </c>
    </row>
    <row r="12" customFormat="false" ht="20.1" hidden="false" customHeight="true" outlineLevel="0" collapsed="false">
      <c r="A12" s="15" t="s">
        <v>17</v>
      </c>
      <c r="B12" s="16" t="n">
        <v>410</v>
      </c>
      <c r="C12" s="17" t="n">
        <f aca="false">B12/$D$23*100</f>
        <v>2.41602828520919</v>
      </c>
      <c r="D12" s="16" t="n">
        <v>444</v>
      </c>
      <c r="E12" s="18" t="n">
        <f aca="false">D12/$D$23*100</f>
        <v>2.6163818503241</v>
      </c>
    </row>
    <row r="13" customFormat="false" ht="20.1" hidden="false" customHeight="true" outlineLevel="0" collapsed="false">
      <c r="A13" s="15" t="s">
        <v>18</v>
      </c>
      <c r="B13" s="16" t="n">
        <v>621</v>
      </c>
      <c r="C13" s="17" t="n">
        <f aca="false">B13/$D$23*100</f>
        <v>3.65939893930466</v>
      </c>
      <c r="D13" s="16" t="n">
        <v>187</v>
      </c>
      <c r="E13" s="18" t="n">
        <f aca="false">D13/$D$23*100</f>
        <v>1.101944608132</v>
      </c>
    </row>
    <row r="14" customFormat="false" ht="20.1" hidden="false" customHeight="true" outlineLevel="0" collapsed="false">
      <c r="A14" s="15" t="s">
        <v>19</v>
      </c>
      <c r="B14" s="16" t="n">
        <v>860</v>
      </c>
      <c r="C14" s="17" t="n">
        <f aca="false">B14/$D$23*100</f>
        <v>5.06776664702416</v>
      </c>
      <c r="D14" s="16" t="n">
        <v>874</v>
      </c>
      <c r="E14" s="18" t="n">
        <f aca="false">D14/$D$23*100</f>
        <v>5.15026517383618</v>
      </c>
    </row>
    <row r="15" customFormat="false" ht="20.1" hidden="false" customHeight="true" outlineLevel="0" collapsed="false">
      <c r="A15" s="15" t="s">
        <v>20</v>
      </c>
      <c r="B15" s="16" t="n">
        <v>200</v>
      </c>
      <c r="C15" s="17" t="n">
        <f aca="false">B15/$D$23*100</f>
        <v>1.17855038302887</v>
      </c>
      <c r="D15" s="16" t="n">
        <v>270</v>
      </c>
      <c r="E15" s="18" t="n">
        <f aca="false">D15/$D$23*100</f>
        <v>1.59104301708898</v>
      </c>
    </row>
    <row r="16" customFormat="false" ht="20.1" hidden="false" customHeight="true" outlineLevel="0" collapsed="false">
      <c r="A16" s="15" t="s">
        <v>21</v>
      </c>
      <c r="B16" s="19" t="n">
        <v>3300</v>
      </c>
      <c r="C16" s="17" t="n">
        <f aca="false">B16/$D$23*100</f>
        <v>19.4460813199764</v>
      </c>
      <c r="D16" s="19" t="n">
        <v>3418</v>
      </c>
      <c r="E16" s="18" t="n">
        <f aca="false">D16/$D$23*100</f>
        <v>20.1414260459635</v>
      </c>
    </row>
    <row r="17" customFormat="false" ht="20.1" hidden="false" customHeight="true" outlineLevel="0" collapsed="false">
      <c r="A17" s="15" t="s">
        <v>22</v>
      </c>
      <c r="B17" s="16" t="n">
        <v>710</v>
      </c>
      <c r="C17" s="17" t="n">
        <f aca="false">B17/$D$23*100</f>
        <v>4.18385385975251</v>
      </c>
      <c r="D17" s="16" t="n">
        <v>642</v>
      </c>
      <c r="E17" s="18" t="n">
        <f aca="false">D17/$D$23*100</f>
        <v>3.78314672952269</v>
      </c>
    </row>
    <row r="18" customFormat="false" ht="20.1" hidden="false" customHeight="true" outlineLevel="0" collapsed="false">
      <c r="A18" s="15" t="s">
        <v>23</v>
      </c>
      <c r="B18" s="19" t="n">
        <v>1410</v>
      </c>
      <c r="C18" s="17" t="n">
        <f aca="false">B18/$D$23*100</f>
        <v>8.30878020035357</v>
      </c>
      <c r="D18" s="19" t="n">
        <v>1173</v>
      </c>
      <c r="E18" s="18" t="n">
        <f aca="false">D18/$D$23*100</f>
        <v>6.91219799646435</v>
      </c>
    </row>
    <row r="19" customFormat="false" ht="20.1" hidden="false" customHeight="true" outlineLevel="0" collapsed="false">
      <c r="A19" s="15" t="s">
        <v>24</v>
      </c>
      <c r="B19" s="16" t="n">
        <v>650</v>
      </c>
      <c r="C19" s="17" t="n">
        <f aca="false">B19/$D$23*100</f>
        <v>3.83028874484384</v>
      </c>
      <c r="D19" s="16" t="n">
        <v>444</v>
      </c>
      <c r="E19" s="18" t="n">
        <f aca="false">D19/$D$23*100</f>
        <v>2.6163818503241</v>
      </c>
    </row>
    <row r="20" customFormat="false" ht="20.1" hidden="false" customHeight="true" outlineLevel="0" collapsed="false">
      <c r="A20" s="15" t="s">
        <v>25</v>
      </c>
      <c r="B20" s="19" t="n">
        <v>1452</v>
      </c>
      <c r="C20" s="17" t="n">
        <f aca="false">B20/$D$23*100</f>
        <v>8.55627578078963</v>
      </c>
      <c r="D20" s="19" t="n">
        <v>1405</v>
      </c>
      <c r="E20" s="18" t="n">
        <f aca="false">D20/$D$23*100</f>
        <v>8.27931644077784</v>
      </c>
    </row>
    <row r="21" customFormat="false" ht="20.1" hidden="false" customHeight="true" outlineLevel="0" collapsed="false">
      <c r="A21" s="15" t="s">
        <v>26</v>
      </c>
      <c r="B21" s="19" t="n">
        <v>1310</v>
      </c>
      <c r="C21" s="17" t="n">
        <f aca="false">B21/$D$23*100</f>
        <v>7.71950500883913</v>
      </c>
      <c r="D21" s="19" t="n">
        <v>1587</v>
      </c>
      <c r="E21" s="18" t="n">
        <f aca="false">D21/$D$23*100</f>
        <v>9.35179728933412</v>
      </c>
    </row>
    <row r="22" customFormat="false" ht="20.1" hidden="false" customHeight="true" outlineLevel="0" collapsed="false">
      <c r="A22" s="15" t="s">
        <v>27</v>
      </c>
      <c r="B22" s="16" t="n">
        <v>980</v>
      </c>
      <c r="C22" s="17" t="n">
        <f aca="false">B22/$D$23*100</f>
        <v>5.77489687684149</v>
      </c>
      <c r="D22" s="16" t="n">
        <v>914</v>
      </c>
      <c r="E22" s="18" t="n">
        <f aca="false">D22/$D$23*100</f>
        <v>5.38597525044196</v>
      </c>
    </row>
    <row r="23" customFormat="false" ht="20.1" hidden="false" customHeight="true" outlineLevel="0" collapsed="false">
      <c r="A23" s="20" t="s">
        <v>28</v>
      </c>
      <c r="B23" s="21" t="n">
        <f aca="false">SUM(B7:B22)</f>
        <v>16917</v>
      </c>
      <c r="C23" s="22" t="n">
        <f aca="false">SUM(C7:C22)</f>
        <v>99.6876841484974</v>
      </c>
      <c r="D23" s="21" t="n">
        <f aca="false">SUM(D7:D22)</f>
        <v>16970</v>
      </c>
      <c r="E23" s="23" t="n">
        <f aca="false">SUM(E7:E22)</f>
        <v>100</v>
      </c>
    </row>
    <row r="24" customFormat="false" ht="14.25" hidden="false" customHeight="true" outlineLevel="0" collapsed="false">
      <c r="A24" s="24"/>
      <c r="B24" s="24"/>
      <c r="C24" s="24"/>
      <c r="D24" s="24"/>
      <c r="E24" s="24"/>
    </row>
    <row r="25" customFormat="false" ht="14.25" hidden="false" customHeight="true" outlineLevel="0" collapsed="false">
      <c r="A25" s="25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4.25" hidden="false" customHeight="true" outlineLevel="0" collapsed="false">
      <c r="A26" s="25" t="s">
        <v>30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7" t="s">
        <v>31</v>
      </c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1" customFormat="false" ht="12.75" hidden="false" customHeight="false" outlineLevel="0" collapsed="false">
      <c r="C31" s="29" t="s">
        <v>0</v>
      </c>
    </row>
  </sheetData>
  <mergeCells count="9">
    <mergeCell ref="A2:E2"/>
    <mergeCell ref="A3:E4"/>
    <mergeCell ref="A5:A6"/>
    <mergeCell ref="B5:C5"/>
    <mergeCell ref="D5:E5"/>
    <mergeCell ref="A24:E24"/>
    <mergeCell ref="A25:M25"/>
    <mergeCell ref="A26:B26"/>
    <mergeCell ref="A28:M28"/>
  </mergeCells>
  <hyperlinks>
    <hyperlink ref="A1" r:id="rId1" display="http://kayham.erciyes.edu.tr/"/>
  </hyperlinks>
  <printOptions headings="false" gridLines="false" gridLinesSet="true" horizontalCentered="false" verticalCentered="false"/>
  <pageMargins left="1.07986111111111" right="0.240277777777778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20:56Z</dcterms:created>
  <dc:creator>kayham</dc:creator>
  <dc:description/>
  <dc:language>en-US</dc:language>
  <cp:lastModifiedBy>acer</cp:lastModifiedBy>
  <cp:lastPrinted>2008-05-08T08:40:11Z</cp:lastPrinted>
  <dcterms:modified xsi:type="dcterms:W3CDTF">2022-02-21T08:53:23Z</dcterms:modified>
  <cp:revision>0</cp:revision>
  <dc:subject/>
  <dc:title/>
</cp:coreProperties>
</file>