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0"/>
  </bookViews>
  <sheets>
    <sheet name="TABLO LİSTESİ" sheetId="1" state="visible" r:id="rId2"/>
    <sheet name="TABLO 1.1" sheetId="2" state="visible" r:id="rId3"/>
    <sheet name="TABLO 1.2" sheetId="3" state="visible" r:id="rId4"/>
    <sheet name="TABLO 1.3" sheetId="4" state="visible" r:id="rId5"/>
    <sheet name="TABLO 1.4" sheetId="5" state="visible" r:id="rId6"/>
    <sheet name="TABLO 1.5" sheetId="6" state="visible" r:id="rId7"/>
    <sheet name="TABLO 1.6" sheetId="7" state="visible" r:id="rId8"/>
    <sheet name="TABLO 1.7" sheetId="8" state="visible" r:id="rId9"/>
    <sheet name="TABLO 1.8" sheetId="9" state="visible" r:id="rId10"/>
    <sheet name="TABLO 1.9" sheetId="10" state="visible" r:id="rId11"/>
    <sheet name="TABLO 1.10" sheetId="11" state="visible" r:id="rId12"/>
    <sheet name="TABLO 2" sheetId="12" state="visible" r:id="rId13"/>
    <sheet name="TABLO 3" sheetId="13" state="visible" r:id="rId14"/>
    <sheet name="TABLO 4" sheetId="14" state="visible" r:id="rId15"/>
    <sheet name="TABLO 5" sheetId="15" state="visible" r:id="rId16"/>
    <sheet name="TABLO 6" sheetId="16" state="visible" r:id="rId17"/>
    <sheet name="TABLO 7.1" sheetId="17" state="visible" r:id="rId18"/>
    <sheet name="TABLO 7.2" sheetId="18" state="visible" r:id="rId19"/>
    <sheet name="TABLO 7.3" sheetId="19" state="visible" r:id="rId20"/>
    <sheet name="TABLO 7.4" sheetId="20" state="visible" r:id="rId21"/>
    <sheet name="TABLO 7.5" sheetId="21" state="visible" r:id="rId22"/>
    <sheet name="TABLO 7.6" sheetId="22" state="visible" r:id="rId23"/>
    <sheet name="TABLO 8" sheetId="23" state="visible" r:id="rId24"/>
    <sheet name="TABLO 9" sheetId="24" state="visible" r:id="rId25"/>
    <sheet name="TABLO 10" sheetId="25" state="visible" r:id="rId26"/>
    <sheet name="TABLO 11" sheetId="26" state="visible" r:id="rId27"/>
    <sheet name="TABLO 12.1" sheetId="27" state="visible" r:id="rId28"/>
    <sheet name="TABLO 13" sheetId="28" state="visible" r:id="rId29"/>
  </sheets>
  <definedNames>
    <definedName function="false" hidden="false" localSheetId="1" name="_xlnm.Print_Area" vbProcedure="false">'TABLO 1.1'!$A$1:$R$42</definedName>
    <definedName function="false" hidden="false" localSheetId="11" name="_xlnm.Print_Area" vbProcedure="false">'TABLO 2'!$A$1:$CC$15</definedName>
    <definedName function="false" hidden="false" localSheetId="12" name="_xlnm.Print_Area" vbProcedure="false">'TABLO 3'!$A$1:$A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4" uniqueCount="408">
  <si>
    <t xml:space="preserve">TABLO LİSTESİ</t>
  </si>
  <si>
    <t xml:space="preserve">TABLO 1.1:</t>
  </si>
  <si>
    <t xml:space="preserve">YILLAR İTİBARİYLE ERCİYES ÜNİVERSİTESİ FAKÜLTE VE YÜKSEKOKULLARA GÖRE DERS VEREN ÖĞRETİM ELEMANI, ÖĞRENCİ VE MEZUN SAYILARI(2009)</t>
  </si>
  <si>
    <t xml:space="preserve">TABLO 1.2:</t>
  </si>
  <si>
    <t xml:space="preserve">YILLAR İTİBARİYLE ERCİYES ÜNİVERSİTESİ FAKÜLTE VE YÜKSEKOKULLARA GÖRE DERS VEREN ÖĞRETİM ELEMANI, ÖĞRENCİ VE MEZUN SAYILARI(2010)</t>
  </si>
  <si>
    <t xml:space="preserve">TABLO 1.3:</t>
  </si>
  <si>
    <t xml:space="preserve">YILLAR İTİBARİYLE ERCİYES ÜNİVERSİTESİ FAKÜLTE VE YÜKSEKOKULLARA GÖRE DERS VEREN ÖĞRETİM ELEMANI, ÖĞRENCİ VE MEZUN SAYILARI(2011)</t>
  </si>
  <si>
    <t xml:space="preserve">TABLO 1.4:</t>
  </si>
  <si>
    <t xml:space="preserve">YILLAR İTİBARİYLE ERCİYES ÜNİVERSİTESİ FAKÜLTE VE YÜKSEKOKULLARA GÖRE DERS VEREN ÖĞRETİM ELEMANI, ÖĞRENCİ VE MEZUN SAYILARI(2012)</t>
  </si>
  <si>
    <t xml:space="preserve">TABLO 1.5:</t>
  </si>
  <si>
    <t xml:space="preserve">YILLAR İTİBARİYLE ERCİYES ÜNİVERSİTESİ FAKÜLTE VE YÜKSEKOKULLARA GÖRE DERS VEREN ÖĞRETİM ELEMANI, ÖĞRENCİ VE MEZUN SAYILARI(2013)</t>
  </si>
  <si>
    <t xml:space="preserve">TABLO 1.6:</t>
  </si>
  <si>
    <t xml:space="preserve">YILLAR İTİBARİYLE ERCİYES ÜNİVERSİTESİ FAKÜLTE VE YÜKSEKOKULLARA GÖRE DERS VEREN ÖĞRETİM ELEMANI, ÖĞRENCİ VE MEZUN SAYILARI(2014)</t>
  </si>
  <si>
    <t xml:space="preserve">TABLO 1.7:</t>
  </si>
  <si>
    <t xml:space="preserve">YILLAR İTİBARİYLE ERCİYES ÜNİVERSİTESİ FAKÜLTE VE YÜKSEKOKULLARA GÖRE DERS VEREN ÖĞRETİM ELEMANI, ÖĞRENCİ VE MEZUN SAYILARI(2015)</t>
  </si>
  <si>
    <t xml:space="preserve">TABLO 1.8:</t>
  </si>
  <si>
    <t xml:space="preserve">YILLAR İTİBARİYLE ERCİYES ÜNİVERSİTESİ FAKÜLTE VE YÜKSEKOKULLARA GÖRE DERS VEREN ÖĞRETİM ELEMANI, ÖĞRENCİ VE MEZUN SAYILARI(2016)</t>
  </si>
  <si>
    <t xml:space="preserve">TABLO 1.9:</t>
  </si>
  <si>
    <t xml:space="preserve">YILLAR İTİBARİYLE ERCİYES ÜNİVERSİTESİ FAKÜLTE VE YÜKSEKOKULLARA GÖRE DERS VEREN ÖĞRETİM ELEMANI, ÖĞRENCİ VE MEZUN SAYILARI(2017)</t>
  </si>
  <si>
    <t xml:space="preserve">TABLO 1.10:</t>
  </si>
  <si>
    <t xml:space="preserve">YILLAR İTİBARİYLE ERCİYES ÜNİVERSİTESİ FAKÜLTE VE YÜKSEKOKULLARA GÖRE DERS VEREN ÖĞRETİM ELEMANI, ÖĞRENCİ VE MEZUN SAYILARI(2018)</t>
  </si>
  <si>
    <t xml:space="preserve">TABLO 2:</t>
  </si>
  <si>
    <t xml:space="preserve">YILLAR İTİBARİYLE ERCİYES ÜNİVERSİTESİ ENSTİTÜLERİ'NDEKİ ARAŞTIRMA GÖREVLİSİ, ÖĞRENCİ VE MEZUN SAYILARI(2009-2018)</t>
  </si>
  <si>
    <t xml:space="preserve">TABLO 3:</t>
  </si>
  <si>
    <t xml:space="preserve">YILLAR İTİBARİYLE ERCİYES ÜNİVERSİTESİ'NDEKİ ÖĞRETİM ELEMANI SAYISI(2009-2018)</t>
  </si>
  <si>
    <t xml:space="preserve">TABLO 4:</t>
  </si>
  <si>
    <t xml:space="preserve">YILLAR İTİBARİYLE ERCİYES ÜNİVERSİTESİ İDARİ VE DÖNER İŞLETMESİ PERSONEL SAYILARI(2009-2018)</t>
  </si>
  <si>
    <t xml:space="preserve">TABLO 5:</t>
  </si>
  <si>
    <t xml:space="preserve">YILLAR İTİBARİYLE ERCİYES ÜNİVERSİTESİ'NDEKİ YABANCI UYRUKLU ÖĞRETİM ELEMANI SAYISI(2009-2018)</t>
  </si>
  <si>
    <t xml:space="preserve">TABLO 6:</t>
  </si>
  <si>
    <t xml:space="preserve">YILLAR İTİBARİYLE ERCİYES ÜNİVERSİTESİ'NDEKİ LOJMAN SAYISI VE DAİRE KAPASİTESİ(2009-2011)</t>
  </si>
  <si>
    <t xml:space="preserve">TABLO 7.1:</t>
  </si>
  <si>
    <t xml:space="preserve">MELİKŞAH ÜNİVERSİTESİ'NDE FAKÜLTELERE GÖRE KADRO VE PERSONEL DURUMU(2010)</t>
  </si>
  <si>
    <t xml:space="preserve">TABLO 7.2:</t>
  </si>
  <si>
    <t xml:space="preserve">MELİKŞAH ÜNİVERSİTESİ'NDE FAKÜLTELERE GÖRE KADRO VE PERSONEL DURUMU(2011)</t>
  </si>
  <si>
    <t xml:space="preserve">TABLO 7.3:</t>
  </si>
  <si>
    <t xml:space="preserve">MELİKŞAH ÜNİVERSİTESİ'NDE FAKÜLTELERE GÖRE KADRO VE PERSONEL DURUMU(2012)</t>
  </si>
  <si>
    <t xml:space="preserve">TABLO 7.4:</t>
  </si>
  <si>
    <t xml:space="preserve">MELİKŞAH ÜNİVERSİTESİ'NDE FAKÜLTELERE GÖRE KADRO VE PERSONEL DURUMU(2013)</t>
  </si>
  <si>
    <t xml:space="preserve">TABLO 7.5:</t>
  </si>
  <si>
    <t xml:space="preserve">MELİKŞAH ÜNİVERSİTESİ'NDE FAKÜLTELERE GÖRE KADRO VE PERSONEL DURUMU(2014)</t>
  </si>
  <si>
    <t xml:space="preserve">TABLO 7.6:</t>
  </si>
  <si>
    <t xml:space="preserve">MELİKŞAH ÜNİVERSİTESİ'NDE FAKÜLTELERE GÖRE KADRO VE PERSONEL DURUMU(2015)</t>
  </si>
  <si>
    <t xml:space="preserve">TABLO 8:</t>
  </si>
  <si>
    <t xml:space="preserve">YILLAR İTİBARİYLE MELİKŞAH ÜNİVERSİTESİ'NDE TOPLAM DERSLİK SAYISI(2010-2015)</t>
  </si>
  <si>
    <t xml:space="preserve">TABLO 9:</t>
  </si>
  <si>
    <t xml:space="preserve">YILLAR İTİBARİYLE MELİKŞAH ÜNİVERSİTESİ'NDE TOPLAM ÖĞRENCİ SAYISI(2010-2015)</t>
  </si>
  <si>
    <t xml:space="preserve">TABLO 10:</t>
  </si>
  <si>
    <t xml:space="preserve">ABDULLAH GÜL ÜNİVERSİTESİ BİRİMLERİNE GÖRE  AKADEMİK PERSONEL DURUMU(2012-2018)</t>
  </si>
  <si>
    <t xml:space="preserve">TABLO 11:</t>
  </si>
  <si>
    <t xml:space="preserve">ABDULLAH GÜL ÜNİVERSİTESİ'NDEKİ ÖĞRENCİ DURUMU(2012-2018)</t>
  </si>
  <si>
    <t xml:space="preserve">TABLO 12.1:</t>
  </si>
  <si>
    <t xml:space="preserve">ABDULLAH GÜL ÜNİVERSİTESİ İDARİ PERSONEL SAYILARI(2012-2014)</t>
  </si>
  <si>
    <t xml:space="preserve">TABLO 13:</t>
  </si>
  <si>
    <t xml:space="preserve">NUH NACİ YAZGAN ÜNİVERSİTESİ'NDE FAKÜLTELERE GÖRE KADRO VE PERSONEL DURUMU(2012-2018)</t>
  </si>
  <si>
    <t xml:space="preserve">Not : İncelemek istediğiniz tablo başlığı üzerine tıklayınız.</t>
  </si>
  <si>
    <t xml:space="preserve">http://kayham.erciyes.edu.tr/</t>
  </si>
  <si>
    <t xml:space="preserve">KAYHAM</t>
  </si>
  <si>
    <t xml:space="preserve">Tablo 1.1</t>
  </si>
  <si>
    <t xml:space="preserve">ERCİYES ÜNİVERSİTESİ FAKÜLTE VE YÜKSEKOKULLARA GÖRE DERS VEREN ÖĞRETİM ELEMANI, ÖĞRENCİ VE MEZUN SAYILARI(2009)</t>
  </si>
  <si>
    <t xml:space="preserve">ERCİYES ÜNİVERSİTESİ</t>
  </si>
  <si>
    <t xml:space="preserve">ÖĞRETİM ÜYESİ</t>
  </si>
  <si>
    <t xml:space="preserve">ÖĞRETİM YARDIMCILARI</t>
  </si>
  <si>
    <t xml:space="preserve">ÖĞRENCİ </t>
  </si>
  <si>
    <t xml:space="preserve">MEZUN OLAN</t>
  </si>
  <si>
    <t xml:space="preserve">Fakülte ve Yüksekokul
 Adı</t>
  </si>
  <si>
    <t xml:space="preserve">ÖĞRETİM KURUMU</t>
  </si>
  <si>
    <t xml:space="preserve">PROF</t>
  </si>
  <si>
    <t xml:space="preserve">DOÇENT</t>
  </si>
  <si>
    <t xml:space="preserve">YARD. DOÇENT</t>
  </si>
  <si>
    <t xml:space="preserve">ÖĞRETİM GÖREVLİSİ</t>
  </si>
  <si>
    <t xml:space="preserve">OKUTMAN</t>
  </si>
  <si>
    <t xml:space="preserve">ARAŞTIRMA GÖREVLİSİ</t>
  </si>
  <si>
    <t xml:space="preserve">UZMAN</t>
  </si>
  <si>
    <t xml:space="preserve">ERKEK</t>
  </si>
  <si>
    <t xml:space="preserve">KIZ</t>
  </si>
  <si>
    <t xml:space="preserve">TOPLAM</t>
  </si>
  <si>
    <t xml:space="preserve">FAKÜLTELER</t>
  </si>
  <si>
    <t xml:space="preserve">Hukuk Fakültesi</t>
  </si>
  <si>
    <t xml:space="preserve">Üniversite</t>
  </si>
  <si>
    <t xml:space="preserve">-</t>
  </si>
  <si>
    <t xml:space="preserve">Eğitim Fakültesi</t>
  </si>
  <si>
    <t xml:space="preserve">Fen-Edebiyat Fakültesi</t>
  </si>
  <si>
    <t xml:space="preserve">İ.İ.B. Fakültesi</t>
  </si>
  <si>
    <t xml:space="preserve">İlahiyat Fakültesi</t>
  </si>
  <si>
    <t xml:space="preserve">İletişim Fakültesi</t>
  </si>
  <si>
    <t xml:space="preserve">Mimarlık Fakültesi</t>
  </si>
  <si>
    <t xml:space="preserve">Mühendislik Fak.</t>
  </si>
  <si>
    <t xml:space="preserve">Tıp Fakültesi</t>
  </si>
  <si>
    <t xml:space="preserve">Güzel Sanatlar Fak.</t>
  </si>
  <si>
    <t xml:space="preserve">Eczacılık Fak.</t>
  </si>
  <si>
    <t xml:space="preserve">Diş Hekimliği Fak.</t>
  </si>
  <si>
    <t xml:space="preserve">Seyrani Ziraat Fak.</t>
  </si>
  <si>
    <t xml:space="preserve">Veteriner Fakültesi</t>
  </si>
  <si>
    <t xml:space="preserve">YÜKSEKOKULLAR</t>
  </si>
  <si>
    <t xml:space="preserve">Atatürk Sağlık Y.O.</t>
  </si>
  <si>
    <t xml:space="preserve">Beden Eğt. Ve Spor Y.O.</t>
  </si>
  <si>
    <t xml:space="preserve">Yabancı Diller Y.O</t>
  </si>
  <si>
    <t xml:space="preserve">Sivil Havacılık Y.O</t>
  </si>
  <si>
    <t xml:space="preserve">Sivil Havacılık M.Y.O</t>
  </si>
  <si>
    <t xml:space="preserve">Halil Bayraktar SHMYO</t>
  </si>
  <si>
    <t xml:space="preserve">Kayseri Meslek Y.O.</t>
  </si>
  <si>
    <t xml:space="preserve">Mustafa ÇıkrıkcıoğluMYO</t>
  </si>
  <si>
    <t xml:space="preserve">Safiye Çıkrıkçıoğlu MYO</t>
  </si>
  <si>
    <t xml:space="preserve">Sosyal Bil.M.Y.O</t>
  </si>
  <si>
    <t xml:space="preserve">Turizm İşl.Otl. Y.O</t>
  </si>
  <si>
    <t xml:space="preserve">Develi Hüseyin Şahin M Y.O</t>
  </si>
  <si>
    <t xml:space="preserve">Rektörlük</t>
  </si>
  <si>
    <r>
      <rPr>
        <b val="true"/>
        <sz val="10"/>
        <rFont val="Arial"/>
        <family val="2"/>
        <charset val="162"/>
      </rPr>
      <t xml:space="preserve">Kayıt Tarihi: </t>
    </r>
    <r>
      <rPr>
        <sz val="10"/>
        <rFont val="Arial"/>
        <family val="2"/>
        <charset val="162"/>
      </rPr>
      <t xml:space="preserve">20.03.2012</t>
    </r>
  </si>
  <si>
    <r>
      <rPr>
        <b val="true"/>
        <sz val="10"/>
        <rFont val="Arial"/>
        <family val="2"/>
        <charset val="162"/>
      </rPr>
      <t xml:space="preserve">Kayıt Yeri:</t>
    </r>
    <r>
      <rPr>
        <sz val="10"/>
        <rFont val="Arial"/>
        <family val="0"/>
        <charset val="162"/>
      </rPr>
      <t xml:space="preserve"> Erciyes Üniversitesi 2009 Brifingi</t>
    </r>
  </si>
  <si>
    <r>
      <rPr>
        <b val="true"/>
        <sz val="10"/>
        <rFont val="Arial"/>
        <family val="2"/>
        <charset val="162"/>
      </rPr>
      <t xml:space="preserve">Kaynak:</t>
    </r>
    <r>
      <rPr>
        <sz val="10"/>
        <rFont val="Arial"/>
        <family val="2"/>
        <charset val="162"/>
      </rPr>
      <t xml:space="preserve"> Kayseri Valiliği</t>
    </r>
  </si>
  <si>
    <t xml:space="preserve">Tablo 1.2</t>
  </si>
  <si>
    <t xml:space="preserve">ERCİYES ÜNİVERSİTESİ FAKÜLTE VE YÜKSEKOKULLARA GÖRE DERS VEREN ÖĞRETİM ELEMANI, ÖĞRENCİ VE MEZUN SAYILARI(2010)</t>
  </si>
  <si>
    <t xml:space="preserve">Edebiyat Fakültesi</t>
  </si>
  <si>
    <t xml:space="preserve">Fen Fakültesi</t>
  </si>
  <si>
    <t xml:space="preserve">MESLEK YÜKSEKOKUL VE YÜKSEKOKULLAR</t>
  </si>
  <si>
    <t xml:space="preserve">Sağlık Bilimleri Fak.</t>
  </si>
  <si>
    <r>
      <rPr>
        <b val="true"/>
        <sz val="10"/>
        <rFont val="Arial"/>
        <family val="2"/>
        <charset val="162"/>
      </rPr>
      <t xml:space="preserve">Güncelleme Tarihi: </t>
    </r>
    <r>
      <rPr>
        <sz val="10"/>
        <rFont val="Arial"/>
        <family val="2"/>
        <charset val="162"/>
      </rPr>
      <t xml:space="preserve">20.03.2012</t>
    </r>
  </si>
  <si>
    <r>
      <rPr>
        <b val="true"/>
        <sz val="10"/>
        <rFont val="Arial"/>
        <family val="2"/>
        <charset val="162"/>
      </rPr>
      <t xml:space="preserve">Kayıt Yeri:</t>
    </r>
    <r>
      <rPr>
        <sz val="10"/>
        <rFont val="Arial"/>
        <family val="0"/>
        <charset val="162"/>
      </rPr>
      <t xml:space="preserve"> Erciyes Üniversitesi 2010 Brifingi</t>
    </r>
  </si>
  <si>
    <t xml:space="preserve">Tablo 1.3</t>
  </si>
  <si>
    <t xml:space="preserve">ERCİYES ÜNİVERSİTESİ FAKÜLTE VE YÜKSEKOKULLARA GÖRE DERS VEREN ÖĞRETİM ELEMANI, ÖĞRENCİ VE MEZUN SAYILARI(2011)</t>
  </si>
  <si>
    <t xml:space="preserve">Sağlık Bilimleri Fakültesi*</t>
  </si>
  <si>
    <t xml:space="preserve">Adalet M.Y.O.</t>
  </si>
  <si>
    <r>
      <rPr>
        <b val="true"/>
        <sz val="10"/>
        <rFont val="Arial"/>
        <family val="2"/>
        <charset val="162"/>
      </rPr>
      <t xml:space="preserve">Kayıt Yeri:</t>
    </r>
    <r>
      <rPr>
        <sz val="10"/>
        <rFont val="Arial"/>
        <family val="0"/>
        <charset val="162"/>
      </rPr>
      <t xml:space="preserve"> Erciyes Üniversitesi 2011 Brifingi</t>
    </r>
  </si>
  <si>
    <r>
      <rPr>
        <b val="true"/>
        <sz val="10"/>
        <rFont val="Arial"/>
        <family val="2"/>
        <charset val="162"/>
      </rPr>
      <t xml:space="preserve">(*):</t>
    </r>
    <r>
      <rPr>
        <sz val="10"/>
        <rFont val="Arial"/>
        <family val="2"/>
        <charset val="162"/>
      </rPr>
      <t xml:space="preserve">Fakültemiz,28.03.1983 tarihli ve 2809 sayılı kanunun ek 30 uncu maddesine göre Atatürk Sağlık Yüksekokulunun kapatılması ile ilgili Bakanlar Kurulu’nun 05.02. 2010 tarih ve 2010/131 sayılı kararının Resmi Gazetenin 04.03.2010 tarih ve 27511 sayısında yayınlanması ile kurulmuştur.
</t>
    </r>
    <r>
      <rPr>
        <b val="true"/>
        <sz val="10"/>
        <rFont val="Arial"/>
        <family val="2"/>
        <charset val="162"/>
      </rPr>
      <t xml:space="preserve">(http://www.erciyes.edu.tr/tr/index.asp?menu=Akademik&amp;eru_sayfa=fakulteler)</t>
    </r>
  </si>
  <si>
    <t xml:space="preserve">Tablo 1.4</t>
  </si>
  <si>
    <t xml:space="preserve">ERCİYES ÜNİVERSİTESİ FAKÜLTE VE YÜKSEKOKULLARA GÖRE DERS VEREN ÖĞRETİM ELEMANI, ÖĞRENCİ VE MEZUN SAYILARI(2012)</t>
  </si>
  <si>
    <t xml:space="preserve">ÇEVİRİCİ</t>
  </si>
  <si>
    <t xml:space="preserve">EĞİT.ÖĞR.  PLAN.</t>
  </si>
  <si>
    <t xml:space="preserve">Sağlık Bilimleri Fakültesi</t>
  </si>
  <si>
    <t xml:space="preserve">1</t>
  </si>
  <si>
    <t xml:space="preserve">Tomarza M.Y.O.</t>
  </si>
  <si>
    <t xml:space="preserve"> </t>
  </si>
  <si>
    <t xml:space="preserve">2</t>
  </si>
  <si>
    <t xml:space="preserve">329</t>
  </si>
  <si>
    <r>
      <rPr>
        <b val="true"/>
        <sz val="10"/>
        <rFont val="Arial"/>
        <family val="2"/>
        <charset val="162"/>
      </rPr>
      <t xml:space="preserve">Kayıt Tarihi: </t>
    </r>
    <r>
      <rPr>
        <sz val="10"/>
        <rFont val="Arial"/>
        <family val="2"/>
        <charset val="162"/>
      </rPr>
      <t xml:space="preserve">18.03.2013</t>
    </r>
  </si>
  <si>
    <r>
      <rPr>
        <b val="true"/>
        <sz val="10"/>
        <rFont val="Arial"/>
        <family val="2"/>
        <charset val="162"/>
      </rPr>
      <t xml:space="preserve">Kayıt Yeri:</t>
    </r>
    <r>
      <rPr>
        <sz val="10"/>
        <rFont val="Arial"/>
        <family val="0"/>
        <charset val="162"/>
      </rPr>
      <t xml:space="preserve"> Erciyes Üniversitesi 2012 Brifingi</t>
    </r>
  </si>
  <si>
    <t xml:space="preserve">Tablo 1.5</t>
  </si>
  <si>
    <t xml:space="preserve">ERCİYES ÜNİVERSİTESİ FAKÜLTE VE YÜKSEKOKULLARA GÖRE DERS VEREN ÖĞRETİM ELEMANI, ÖĞRENCİ VE MEZUN SAYILARI(2013)</t>
  </si>
  <si>
    <t xml:space="preserve">Turizm Fakültesi*</t>
  </si>
  <si>
    <t xml:space="preserve">Mustafa Çıkrıkcıoğlu MYO</t>
  </si>
  <si>
    <t xml:space="preserve">Tomarza M.A. M.Y.O.**</t>
  </si>
  <si>
    <t xml:space="preserve">Uygulamalı Bilimler Y.O.***</t>
  </si>
  <si>
    <r>
      <rPr>
        <b val="true"/>
        <sz val="9"/>
        <color rgb="FF000000"/>
        <rFont val="Ariel"/>
        <family val="0"/>
        <charset val="162"/>
      </rPr>
      <t xml:space="preserve">(*):</t>
    </r>
    <r>
      <rPr>
        <sz val="9"/>
        <color rgb="FF000000"/>
        <rFont val="Ariel"/>
        <family val="0"/>
      </rPr>
      <t xml:space="preserve"> 25 Nisan 2013 tarih ve 28628 sayılı Resmi Gazete’de yayınlanan 2013/4459 sayılı Bakanlar Kurulu Kararı ile 21 Haziran 2005 tarih 
ve 25852 sayılı Resmi Gazete’de yayınlanan 2005/8983 sayılı Bakanlar Kurulu Kararı ile kurulan Turizm İşletmeciliği ve Otelcilik Yüksekokulu kapatılmış, yerine Turizm Fakültesi kurulmuştur. </t>
    </r>
  </si>
  <si>
    <r>
      <rPr>
        <b val="true"/>
        <sz val="10"/>
        <rFont val="Arial"/>
        <family val="2"/>
        <charset val="162"/>
      </rPr>
      <t xml:space="preserve">(**):</t>
    </r>
    <r>
      <rPr>
        <sz val="10"/>
        <rFont val="Arial"/>
        <family val="2"/>
        <charset val="162"/>
      </rPr>
      <t xml:space="preserve">Yüksekokulumuz 2013-2014 eğitim-öğretim yılı başında hayırsever iş adamı Mustafa AKINCIOĞLU tarafından tefriş edilmiş ve adı Tomarza Mustafa Akıncıoğlu Meslek Yüksekokulu olarak değiştirilmiştir.2013-2014 eğitim-öğretim yılında, Yapı Yalıtım Teknolojisi Programı’na öğrenci alarak öğretime başlamıştır.</t>
    </r>
  </si>
  <si>
    <r>
      <rPr>
        <b val="true"/>
        <sz val="10"/>
        <rFont val="Arial"/>
        <family val="2"/>
        <charset val="162"/>
      </rPr>
      <t xml:space="preserve"> (***): </t>
    </r>
    <r>
      <rPr>
        <sz val="10"/>
        <rFont val="Arial"/>
        <family val="2"/>
        <charset val="162"/>
      </rPr>
      <t xml:space="preserve">Erciyes Üniversitesi Rektörlüğüne bağlı olarak Uygulamalı Bilimler Yüksekokulu Kurulması; Millî Eğitim Bakanlığının 9/3/2012 tarihli ve 6512 sayılı yazısı üzerine, 
28/3/1983 tarihli ve 2809 sayılı Kanunun ek 30 uncu maddesine göre, Bakanlar Kurulu’nca 29/3/2012 tarihinde kararlaştırılmıştır.</t>
    </r>
  </si>
  <si>
    <r>
      <rPr>
        <b val="true"/>
        <sz val="10"/>
        <rFont val="Arial"/>
        <family val="2"/>
        <charset val="162"/>
      </rPr>
      <t xml:space="preserve">Kayıt Tarihi: </t>
    </r>
    <r>
      <rPr>
        <sz val="10"/>
        <rFont val="Arial"/>
        <family val="2"/>
        <charset val="162"/>
      </rPr>
      <t xml:space="preserve">26.03.2014</t>
    </r>
  </si>
  <si>
    <r>
      <rPr>
        <b val="true"/>
        <sz val="10"/>
        <rFont val="Arial"/>
        <family val="2"/>
        <charset val="162"/>
      </rPr>
      <t xml:space="preserve">Kayıt Yeri:</t>
    </r>
    <r>
      <rPr>
        <sz val="10"/>
        <rFont val="Arial"/>
        <family val="0"/>
        <charset val="162"/>
      </rPr>
      <t xml:space="preserve"> Erciyes Üniversitesi 2013 Brifingi</t>
    </r>
  </si>
  <si>
    <t xml:space="preserve">,</t>
  </si>
  <si>
    <t xml:space="preserve">Tablo 1.6</t>
  </si>
  <si>
    <t xml:space="preserve">ERCİYES ÜNİVERSİTESİ FAKÜLTE VE YÜKSEKOKULLARA GÖRE DERS VEREN ÖĞRETİM ELEMANI, ÖĞRENCİ VE MEZUN SAYILARI(2014)</t>
  </si>
  <si>
    <t xml:space="preserve">Havacılık ve Uzay Bil. Fak.</t>
  </si>
  <si>
    <t xml:space="preserve">İzzet Bay.Uygulamalı Bilimler Y.O.***</t>
  </si>
  <si>
    <t xml:space="preserve">Bünyan M.Y.O</t>
  </si>
  <si>
    <r>
      <rPr>
        <b val="true"/>
        <sz val="10"/>
        <rFont val="Arial"/>
        <family val="2"/>
        <charset val="162"/>
      </rPr>
      <t xml:space="preserve">(***): </t>
    </r>
    <r>
      <rPr>
        <sz val="10"/>
        <rFont val="Arial"/>
        <family val="2"/>
        <charset val="162"/>
      </rPr>
      <t xml:space="preserve">Erciyes Üniversitesi Rektörlüğüne bağlı olarak Uygulamalı Bilimler Yüksekokulu Kurulması; Millî Eğitim Bakanlığının 9/3/2012 tarihli ve 6512 sayılı yazısı üzerine, 
28/3/1983 tarihli ve 2809 sayılı Kanunun ek 30 uncu maddesine göre, Bakanlar Kurulu’nca 29/3/2012 tarihinde kararlaştırılmıştır.</t>
    </r>
  </si>
  <si>
    <r>
      <rPr>
        <b val="true"/>
        <sz val="10"/>
        <rFont val="Arial"/>
        <family val="2"/>
        <charset val="162"/>
      </rPr>
      <t xml:space="preserve">Kayıt Tarihi: </t>
    </r>
    <r>
      <rPr>
        <sz val="10"/>
        <rFont val="Arial"/>
        <family val="2"/>
        <charset val="162"/>
      </rPr>
      <t xml:space="preserve">17.04.2015</t>
    </r>
  </si>
  <si>
    <r>
      <rPr>
        <b val="true"/>
        <sz val="10"/>
        <rFont val="Arial"/>
        <family val="2"/>
        <charset val="162"/>
      </rPr>
      <t xml:space="preserve">Kayıt Yeri:</t>
    </r>
    <r>
      <rPr>
        <sz val="10"/>
        <rFont val="Arial"/>
        <family val="0"/>
        <charset val="162"/>
      </rPr>
      <t xml:space="preserve"> Erciyes Üniversitesi 2014 Brifingi</t>
    </r>
  </si>
  <si>
    <t xml:space="preserve">Tablo 1.7</t>
  </si>
  <si>
    <t xml:space="preserve">ERCİYES ÜNİVERSİTESİ FAKÜLTE VE YÜKSEKOKULLARA GÖRE DERS VEREN ÖĞRETİM ELEMANI, ÖĞRENCİ VE MEZUN SAYILARI(2015)</t>
  </si>
  <si>
    <t xml:space="preserve">0</t>
  </si>
  <si>
    <r>
      <rPr>
        <b val="true"/>
        <sz val="10"/>
        <rFont val="Arial"/>
        <family val="2"/>
        <charset val="162"/>
      </rPr>
      <t xml:space="preserve">Kayıt Tarihi: </t>
    </r>
    <r>
      <rPr>
        <sz val="10"/>
        <rFont val="Arial"/>
        <family val="2"/>
        <charset val="162"/>
      </rPr>
      <t xml:space="preserve">25.02.2016</t>
    </r>
  </si>
  <si>
    <r>
      <rPr>
        <b val="true"/>
        <sz val="10"/>
        <rFont val="Arial"/>
        <family val="2"/>
        <charset val="162"/>
      </rPr>
      <t xml:space="preserve">Kayıt Yeri:</t>
    </r>
    <r>
      <rPr>
        <sz val="10"/>
        <rFont val="Arial"/>
        <family val="0"/>
        <charset val="162"/>
      </rPr>
      <t xml:space="preserve"> Erciyes Üniversitesi 2015 Brifingi</t>
    </r>
  </si>
  <si>
    <t xml:space="preserve">Tablo 1.8</t>
  </si>
  <si>
    <t xml:space="preserve">ERCİYES ÜNİVERSİTESİ FAKÜLTE VE YÜKSEKOKULLARA GÖRE DERS VEREN ÖĞRETİM ELEMANI, ÖĞRENCİ VE MEZUN SAYILARI(2016)</t>
  </si>
  <si>
    <t xml:space="preserve">Fakülte ve Yüksekokul Adı</t>
  </si>
  <si>
    <t xml:space="preserve">GENEL TOPLAM</t>
  </si>
  <si>
    <r>
      <rPr>
        <b val="true"/>
        <sz val="10"/>
        <rFont val="Arial"/>
        <family val="2"/>
        <charset val="162"/>
      </rPr>
      <t xml:space="preserve">Kayıt Tarihi: </t>
    </r>
    <r>
      <rPr>
        <sz val="10"/>
        <rFont val="Arial"/>
        <family val="2"/>
        <charset val="162"/>
      </rPr>
      <t xml:space="preserve">14.01.2020</t>
    </r>
  </si>
  <si>
    <r>
      <rPr>
        <b val="true"/>
        <sz val="10"/>
        <rFont val="Arial"/>
        <family val="2"/>
        <charset val="162"/>
      </rPr>
      <t xml:space="preserve">Kayıt Yeri:</t>
    </r>
    <r>
      <rPr>
        <sz val="10"/>
        <rFont val="Arial"/>
        <family val="0"/>
        <charset val="162"/>
      </rPr>
      <t xml:space="preserve"> Erciyes Üniversitesi 2016 Brifingi</t>
    </r>
  </si>
  <si>
    <t xml:space="preserve">Tablo 1.9</t>
  </si>
  <si>
    <t xml:space="preserve">ERCİYES ÜNİVERSİTESİ FAKÜLTE VE YÜKSEKOKULLARA GÖRE DERS VEREN ÖĞRETİM ELEMANI, ÖĞRENCİ VE MEZUN SAYILARI(2017)</t>
  </si>
  <si>
    <t xml:space="preserve">Pınarbaşı M.Y.O</t>
  </si>
  <si>
    <t xml:space="preserve">Tablo 1.10</t>
  </si>
  <si>
    <t xml:space="preserve">ERCİYES ÜNİVERSİTESİ FAKÜLTE VE YÜKSEKOKULLARA GÖRE DERS VEREN ÖĞRETİM ELEMANI, ÖĞRENCİ VE MEZUN SAYILARI(2018)</t>
  </si>
  <si>
    <t xml:space="preserve">DR. ÖĞRETİM ÜYESİ</t>
  </si>
  <si>
    <t xml:space="preserve">Spor Bilimleri Fakültesi</t>
  </si>
  <si>
    <t xml:space="preserve">Beden Eğitimi ve Spor Yüksekokulu</t>
  </si>
  <si>
    <t xml:space="preserve">Sivil Havacılık Yüksekokulu</t>
  </si>
  <si>
    <t xml:space="preserve">Turizm İşl. Otel. Y.O</t>
  </si>
  <si>
    <t xml:space="preserve">Tablo 2</t>
  </si>
  <si>
    <t xml:space="preserve">ENSTİTÜ ADI</t>
  </si>
  <si>
    <t xml:space="preserve">FEN BİLİMLERİ ENSTİTÜSÜ</t>
  </si>
  <si>
    <t xml:space="preserve">SAĞLIK BİLİMLERİ ENSTİTÜSÜ</t>
  </si>
  <si>
    <t xml:space="preserve">SOSYAL BİLİMLER ENSTİTÜSÜ</t>
  </si>
  <si>
    <t xml:space="preserve">G. NESİBE TIP TARİHİ ENSTİTÜSÜ</t>
  </si>
  <si>
    <t xml:space="preserve">G. NESİBE GENOM VE KÖK HÜCRE ENS.</t>
  </si>
  <si>
    <t xml:space="preserve">GÜZEL SANATLAR  ENSTİTÜSÜ</t>
  </si>
  <si>
    <t xml:space="preserve">ATATÜRK İLKE VE İNK.TARİHİ ENS.</t>
  </si>
  <si>
    <t xml:space="preserve">EĞİTİM  BİLİMLERİ ENS.</t>
  </si>
  <si>
    <r>
      <rPr>
        <b val="true"/>
        <sz val="10"/>
        <rFont val="Arial"/>
        <family val="2"/>
        <charset val="162"/>
      </rPr>
      <t xml:space="preserve">Kayıt Tarihi:</t>
    </r>
    <r>
      <rPr>
        <sz val="10"/>
        <rFont val="Arial"/>
        <family val="0"/>
        <charset val="162"/>
      </rPr>
      <t xml:space="preserve"> 17.08.2011</t>
    </r>
  </si>
  <si>
    <r>
      <rPr>
        <b val="true"/>
        <sz val="10"/>
        <rFont val="Arial"/>
        <family val="2"/>
        <charset val="162"/>
      </rPr>
      <t xml:space="preserve">Güncelleme Tarihi:</t>
    </r>
    <r>
      <rPr>
        <sz val="10"/>
        <rFont val="Arial"/>
        <family val="2"/>
        <charset val="162"/>
      </rPr>
      <t xml:space="preserve"> 15.01.2020</t>
    </r>
  </si>
  <si>
    <r>
      <rPr>
        <b val="true"/>
        <sz val="10"/>
        <rFont val="Arial"/>
        <family val="2"/>
        <charset val="162"/>
      </rPr>
      <t xml:space="preserve">Kayıt Yeri:</t>
    </r>
    <r>
      <rPr>
        <sz val="10"/>
        <rFont val="Arial"/>
        <family val="0"/>
        <charset val="162"/>
      </rPr>
      <t xml:space="preserve"> Erciyes Üniversitesi 2009,2010,2011,2012, 2013, 2014, 2015, 2016, 2017 Yılı Brifingleri</t>
    </r>
  </si>
  <si>
    <t xml:space="preserve">Tablo 3</t>
  </si>
  <si>
    <t xml:space="preserve">ÜNVAN</t>
  </si>
  <si>
    <t xml:space="preserve">Prof. Dr.</t>
  </si>
  <si>
    <t xml:space="preserve">Doç.Dr.</t>
  </si>
  <si>
    <t xml:space="preserve">Dr. Öğretim Üyesi**</t>
  </si>
  <si>
    <t xml:space="preserve">Öğr.Gör.</t>
  </si>
  <si>
    <t xml:space="preserve">Okutman</t>
  </si>
  <si>
    <t xml:space="preserve">Arş.Gör.</t>
  </si>
  <si>
    <t xml:space="preserve">Uzman</t>
  </si>
  <si>
    <t xml:space="preserve">Yabancı Uyruklu Öğr. Elemanı</t>
  </si>
  <si>
    <t xml:space="preserve">Çevirici</t>
  </si>
  <si>
    <t xml:space="preserve">Eğitim Öğretim Planlamacısı</t>
  </si>
  <si>
    <r>
      <rPr>
        <b val="true"/>
        <sz val="10"/>
        <rFont val="Arial"/>
        <family val="2"/>
        <charset val="162"/>
      </rPr>
      <t xml:space="preserve">Güncelleme Tarihi: </t>
    </r>
    <r>
      <rPr>
        <sz val="10"/>
        <rFont val="Arial"/>
        <family val="2"/>
        <charset val="162"/>
      </rPr>
      <t xml:space="preserve">15.01.2020</t>
    </r>
  </si>
  <si>
    <r>
      <rPr>
        <b val="true"/>
        <sz val="10"/>
        <rFont val="Arial"/>
        <family val="2"/>
        <charset val="162"/>
      </rPr>
      <t xml:space="preserve">Kayıt Yeri:</t>
    </r>
    <r>
      <rPr>
        <sz val="10"/>
        <rFont val="Arial"/>
        <family val="0"/>
        <charset val="162"/>
      </rPr>
      <t xml:space="preserve"> Erciyes Üniversitesi 2009, 2010, 2011, 2012, 2013, 2014, 2015, 2016, 2017, 2018 Yılı Brifingleri</t>
    </r>
  </si>
  <si>
    <t xml:space="preserve">**: Türkiye'de yardımcı doçent unvanının kaldırılarak doktor öğretim üyesi pozisyonunu oluşturulmasına dair kanun 6 Mart 2018 tarihinde yürürlüğe girmiştir.</t>
  </si>
  <si>
    <t xml:space="preserve">Tablo 4</t>
  </si>
  <si>
    <t xml:space="preserve">YILLAR İTİBARİYLE ERCİYES ÜNİVERSİTESİ İDARİ VE DÖNER SERMAYE İŞLETMESİ PERSONEL SAYILARI(2009-2018)</t>
  </si>
  <si>
    <t xml:space="preserve">İDARİ PERSONEL SAYILARI</t>
  </si>
  <si>
    <t xml:space="preserve">ÜNVANI</t>
  </si>
  <si>
    <t xml:space="preserve">Genel İdare Hizmetleri Sınıfı</t>
  </si>
  <si>
    <t xml:space="preserve">Sağlık Hizmetleri Sınıfı</t>
  </si>
  <si>
    <t xml:space="preserve">Teknik Hizmetler Sınıfı</t>
  </si>
  <si>
    <t xml:space="preserve">Avukat Hizmetleri Sınıfı</t>
  </si>
  <si>
    <t xml:space="preserve">Din Hizmetleri Sınıfı</t>
  </si>
  <si>
    <t xml:space="preserve">Yardımcı Hizmetler Sınıfı</t>
  </si>
  <si>
    <t xml:space="preserve">DÖNER SERMAYE İŞLETMESİ PERSONEL SAYILARI</t>
  </si>
  <si>
    <t xml:space="preserve">Avukat Hizmetleri</t>
  </si>
  <si>
    <r>
      <rPr>
        <b val="true"/>
        <sz val="10"/>
        <rFont val="Arial"/>
        <family val="2"/>
        <charset val="162"/>
      </rPr>
      <t xml:space="preserve">Güncelleme Tarihi: </t>
    </r>
    <r>
      <rPr>
        <sz val="10"/>
        <rFont val="Arial"/>
        <family val="2"/>
        <charset val="162"/>
      </rPr>
      <t xml:space="preserve">13.01.2020</t>
    </r>
  </si>
  <si>
    <t xml:space="preserve">Tablo 5</t>
  </si>
  <si>
    <t xml:space="preserve">UYRUĞU</t>
  </si>
  <si>
    <t xml:space="preserve">ÜNVANLARI</t>
  </si>
  <si>
    <t xml:space="preserve">DOÇ. DR.</t>
  </si>
  <si>
    <t xml:space="preserve">YARD. DOÇ.</t>
  </si>
  <si>
    <t xml:space="preserve">DİĞER</t>
  </si>
  <si>
    <t xml:space="preserve">Azerbeycan</t>
  </si>
  <si>
    <t xml:space="preserve">A.B.D.</t>
  </si>
  <si>
    <t xml:space="preserve">Bangladeş</t>
  </si>
  <si>
    <t xml:space="preserve">Belarus</t>
  </si>
  <si>
    <t xml:space="preserve">Beyaz Rusya</t>
  </si>
  <si>
    <t xml:space="preserve">Britanya</t>
  </si>
  <si>
    <t xml:space="preserve">Çin Halk Cum.</t>
  </si>
  <si>
    <t xml:space="preserve">Estonya</t>
  </si>
  <si>
    <t xml:space="preserve">Filistin</t>
  </si>
  <si>
    <t xml:space="preserve">Fransa</t>
  </si>
  <si>
    <t xml:space="preserve">Gürcistan</t>
  </si>
  <si>
    <t xml:space="preserve">Hindistan</t>
  </si>
  <si>
    <t xml:space="preserve">Irak</t>
  </si>
  <si>
    <t xml:space="preserve">İngiltere</t>
  </si>
  <si>
    <t xml:space="preserve">İran</t>
  </si>
  <si>
    <t xml:space="preserve">İtalya</t>
  </si>
  <si>
    <t xml:space="preserve">Japonya</t>
  </si>
  <si>
    <t xml:space="preserve">Kanada</t>
  </si>
  <si>
    <t xml:space="preserve">Kazakistan</t>
  </si>
  <si>
    <t xml:space="preserve">Kırgızistan</t>
  </si>
  <si>
    <t xml:space="preserve">Kore</t>
  </si>
  <si>
    <t xml:space="preserve">Libya</t>
  </si>
  <si>
    <t xml:space="preserve">Mısır</t>
  </si>
  <si>
    <t xml:space="preserve">Romanya</t>
  </si>
  <si>
    <t xml:space="preserve">Rusya</t>
  </si>
  <si>
    <t xml:space="preserve">Sudan</t>
  </si>
  <si>
    <t xml:space="preserve">Suriye</t>
  </si>
  <si>
    <r>
      <rPr>
        <b val="true"/>
        <sz val="10"/>
        <rFont val="Arial"/>
        <family val="2"/>
        <charset val="162"/>
      </rPr>
      <t xml:space="preserve">Kayıt Yeri:</t>
    </r>
    <r>
      <rPr>
        <sz val="10"/>
        <rFont val="Arial"/>
        <family val="0"/>
        <charset val="162"/>
      </rPr>
      <t xml:space="preserve"> Erciyes Üniversitesi 2009,2010,2011,2012, 2013, 2014, 2015, 2016 Yılı Brifingleri</t>
    </r>
  </si>
  <si>
    <t xml:space="preserve">Tablo 6</t>
  </si>
  <si>
    <t xml:space="preserve">YILLAR İTİBARİYLE ERCİYES ÜNİVERSİTESİ LOJMAN SAYISI VE DAİRE KAPASİTESİ(2009-2011)</t>
  </si>
  <si>
    <t xml:space="preserve">LOJMANLAR</t>
  </si>
  <si>
    <t xml:space="preserve">ADET</t>
  </si>
  <si>
    <t xml:space="preserve">DAİRE KAPASİTESİ</t>
  </si>
  <si>
    <t xml:space="preserve">MERKEZ LOJMANLARI</t>
  </si>
  <si>
    <t xml:space="preserve">YENİ LOJMANLAR</t>
  </si>
  <si>
    <t xml:space="preserve">BİLİM LOJMANLARI</t>
  </si>
  <si>
    <t xml:space="preserve">SÜMER İÇ LOJMAN</t>
  </si>
  <si>
    <t xml:space="preserve">SÜMER DIŞ LOJMAN</t>
  </si>
  <si>
    <t xml:space="preserve">KONFERANS SALONU</t>
  </si>
  <si>
    <r>
      <rPr>
        <b val="true"/>
        <sz val="10"/>
        <rFont val="Arial"/>
        <family val="2"/>
        <charset val="162"/>
      </rPr>
      <t xml:space="preserve">Güncelleme Tarihi: </t>
    </r>
    <r>
      <rPr>
        <sz val="10"/>
        <rFont val="Arial"/>
        <family val="2"/>
        <charset val="162"/>
      </rPr>
      <t xml:space="preserve">26.04.2014</t>
    </r>
  </si>
  <si>
    <r>
      <rPr>
        <b val="true"/>
        <sz val="10"/>
        <rFont val="Arial"/>
        <family val="2"/>
        <charset val="162"/>
      </rPr>
      <t xml:space="preserve">Kayıt Yeri:</t>
    </r>
    <r>
      <rPr>
        <sz val="10"/>
        <rFont val="Arial"/>
        <family val="0"/>
        <charset val="162"/>
      </rPr>
      <t xml:space="preserve"> Erciyes Üniversitesi 2009,2010,2011 Yılı Brifingleri</t>
    </r>
  </si>
  <si>
    <r>
      <rPr>
        <b val="true"/>
        <sz val="10"/>
        <rFont val="Arial"/>
        <family val="2"/>
        <charset val="162"/>
      </rPr>
      <t xml:space="preserve">Not:</t>
    </r>
    <r>
      <rPr>
        <sz val="10"/>
        <rFont val="Arial"/>
        <family val="2"/>
        <charset val="162"/>
      </rPr>
      <t xml:space="preserve"> 2012, 2013 ve 2014 yılına ait veriler Erciyes Üniversitesi 2012, 2013 ve 2014 Yılı Brifinginlerinde yer almamaktadır.</t>
    </r>
  </si>
  <si>
    <t xml:space="preserve">Tablo 7.1</t>
  </si>
  <si>
    <t xml:space="preserve">FAKÜLTE ADI</t>
  </si>
  <si>
    <t xml:space="preserve">Bölüm/Program Adı</t>
  </si>
  <si>
    <t xml:space="preserve">Doç. Dr.</t>
  </si>
  <si>
    <t xml:space="preserve">Yard. Doç. Dr.</t>
  </si>
  <si>
    <t xml:space="preserve">Öğr. Gör. Dr.</t>
  </si>
  <si>
    <t xml:space="preserve">Öğr. Gör.</t>
  </si>
  <si>
    <t xml:space="preserve">Arş. Gör.</t>
  </si>
  <si>
    <t xml:space="preserve">ÖĞRETİM ÜYESİ 
TOPLAM</t>
  </si>
  <si>
    <t xml:space="preserve">GENEL
TOPLAM</t>
  </si>
  <si>
    <t xml:space="preserve">İktisadi ve İdari 
Bilimler Fakültesi</t>
  </si>
  <si>
    <t xml:space="preserve">Uluslararası Ticaret ve İşletmecilik Bölümü</t>
  </si>
  <si>
    <t xml:space="preserve"> 1</t>
  </si>
  <si>
    <t xml:space="preserve">İktisat Bölümü</t>
  </si>
  <si>
    <t xml:space="preserve">İşletme Bölümü</t>
  </si>
  <si>
    <t xml:space="preserve">1 </t>
  </si>
  <si>
    <t xml:space="preserve">İşletme Bölümü/İngilizce</t>
  </si>
  <si>
    <t xml:space="preserve">Fen Edebiyat 
Fakültesi</t>
  </si>
  <si>
    <t xml:space="preserve">İngiliz Dili ve Edebiyatı Bölümü</t>
  </si>
  <si>
    <t xml:space="preserve">Matematik Bölümü</t>
  </si>
  <si>
    <t xml:space="preserve">Psikoloji Bölümü</t>
  </si>
  <si>
    <t xml:space="preserve">Mühendislik-Mimarlık 
Fakültesi</t>
  </si>
  <si>
    <t xml:space="preserve">Bilgisayar Mühendisliği Bölümü</t>
  </si>
  <si>
    <t xml:space="preserve">Bilgisayar Mühendisliği Bölümü/İngilizce</t>
  </si>
  <si>
    <t xml:space="preserve">Elektrik Elektronik Mühendisliği Bölümü</t>
  </si>
  <si>
    <t xml:space="preserve">Elektrik Elektronik Mühendisliği Bölümü/İngilizce</t>
  </si>
  <si>
    <t xml:space="preserve">Endüstri Ürünleri Tasarımı Bölümü</t>
  </si>
  <si>
    <t xml:space="preserve">Makine Mühendisliği Bölümü
(İngilizce)</t>
  </si>
  <si>
    <t xml:space="preserve">Hukuk Bölümü</t>
  </si>
  <si>
    <t xml:space="preserve">Fen Bilimleri Enstitüsü</t>
  </si>
  <si>
    <t xml:space="preserve">Fen Bilimleri</t>
  </si>
  <si>
    <t xml:space="preserve">Yabancı Dil Eğitim Merkezi</t>
  </si>
  <si>
    <t xml:space="preserve">Sürekli Eğitim Uygulama ve Araştırma Merkezi</t>
  </si>
  <si>
    <r>
      <rPr>
        <b val="true"/>
        <sz val="10"/>
        <rFont val="Arial"/>
        <family val="2"/>
        <charset val="162"/>
      </rPr>
      <t xml:space="preserve">Kayıt Yeri:</t>
    </r>
    <r>
      <rPr>
        <sz val="10"/>
        <rFont val="Arial"/>
        <family val="0"/>
        <charset val="162"/>
      </rPr>
      <t xml:space="preserve"> Melikşah Üniversitesi 2010 Yılı Brifingi</t>
    </r>
  </si>
  <si>
    <r>
      <rPr>
        <b val="true"/>
        <sz val="10"/>
        <rFont val="Arial"/>
        <family val="2"/>
        <charset val="162"/>
      </rPr>
      <t xml:space="preserve">Not: </t>
    </r>
    <r>
      <rPr>
        <sz val="10"/>
        <rFont val="Arial"/>
        <family val="2"/>
        <charset val="162"/>
      </rPr>
      <t xml:space="preserve">15 Temmuz 2016'dan sonra kapatılarak binaları erciyes üniversitesine dahil edilmiştir.</t>
    </r>
  </si>
  <si>
    <t xml:space="preserve">Tablo 7.2</t>
  </si>
  <si>
    <t xml:space="preserve">Siyaset Bilimi ve Uluslararası İlişkiler Bölümü</t>
  </si>
  <si>
    <t xml:space="preserve">Mimarlık Bölümü</t>
  </si>
  <si>
    <r>
      <rPr>
        <b val="true"/>
        <sz val="10"/>
        <rFont val="Arial"/>
        <family val="2"/>
        <charset val="162"/>
      </rPr>
      <t xml:space="preserve">Kayıt Yeri:</t>
    </r>
    <r>
      <rPr>
        <sz val="10"/>
        <rFont val="Arial"/>
        <family val="0"/>
        <charset val="162"/>
      </rPr>
      <t xml:space="preserve"> Melikşah Üniversitesi 2011 Yılı Brifingi</t>
    </r>
  </si>
  <si>
    <t xml:space="preserve">Tablo 7.3</t>
  </si>
  <si>
    <r>
      <rPr>
        <b val="true"/>
        <sz val="10"/>
        <rFont val="Arial"/>
        <family val="2"/>
        <charset val="162"/>
      </rPr>
      <t xml:space="preserve">Kayıt Tarihi:</t>
    </r>
    <r>
      <rPr>
        <sz val="10"/>
        <rFont val="Arial"/>
        <family val="0"/>
        <charset val="162"/>
      </rPr>
      <t xml:space="preserve"> 18.03.2013</t>
    </r>
  </si>
  <si>
    <r>
      <rPr>
        <b val="true"/>
        <sz val="10"/>
        <rFont val="Arial"/>
        <family val="2"/>
        <charset val="162"/>
      </rPr>
      <t xml:space="preserve">Kayıt Yeri:</t>
    </r>
    <r>
      <rPr>
        <sz val="10"/>
        <rFont val="Arial"/>
        <family val="0"/>
        <charset val="162"/>
      </rPr>
      <t xml:space="preserve"> Melikşah Üniversitesi 2012 Yılı Brifingi</t>
    </r>
  </si>
  <si>
    <t xml:space="preserve">Tablo 7.4</t>
  </si>
  <si>
    <t xml:space="preserve">Hemşirelik</t>
  </si>
  <si>
    <r>
      <rPr>
        <b val="true"/>
        <sz val="10"/>
        <rFont val="Arial"/>
        <family val="2"/>
        <charset val="162"/>
      </rPr>
      <t xml:space="preserve">Kayıt Tarihi:</t>
    </r>
    <r>
      <rPr>
        <sz val="10"/>
        <rFont val="Arial"/>
        <family val="0"/>
        <charset val="162"/>
      </rPr>
      <t xml:space="preserve"> 26.04.2014</t>
    </r>
  </si>
  <si>
    <r>
      <rPr>
        <b val="true"/>
        <sz val="10"/>
        <rFont val="Arial"/>
        <family val="2"/>
        <charset val="162"/>
      </rPr>
      <t xml:space="preserve">Kayıt Yeri:</t>
    </r>
    <r>
      <rPr>
        <sz val="10"/>
        <rFont val="Arial"/>
        <family val="0"/>
        <charset val="162"/>
      </rPr>
      <t xml:space="preserve"> Melikşah Üniversitesi 2013 Yılı Brifingi</t>
    </r>
  </si>
  <si>
    <t xml:space="preserve">Tablo 7.5</t>
  </si>
  <si>
    <r>
      <rPr>
        <b val="true"/>
        <sz val="10"/>
        <rFont val="Arial"/>
        <family val="2"/>
        <charset val="162"/>
      </rPr>
      <t xml:space="preserve">Kayıt Tarihi:</t>
    </r>
    <r>
      <rPr>
        <sz val="10"/>
        <rFont val="Arial"/>
        <family val="0"/>
        <charset val="162"/>
      </rPr>
      <t xml:space="preserve"> 20.04.2015</t>
    </r>
  </si>
  <si>
    <r>
      <rPr>
        <b val="true"/>
        <sz val="10"/>
        <rFont val="Arial"/>
        <family val="2"/>
        <charset val="162"/>
      </rPr>
      <t xml:space="preserve">Kayıt Yeri:</t>
    </r>
    <r>
      <rPr>
        <sz val="10"/>
        <rFont val="Arial"/>
        <family val="0"/>
        <charset val="162"/>
      </rPr>
      <t xml:space="preserve"> Melikşah Üniversitesi 2014 Yılı Brifingi</t>
    </r>
  </si>
  <si>
    <t xml:space="preserve">Tablo 7.6</t>
  </si>
  <si>
    <t xml:space="preserve">İşletme Bölümü / İngilizce</t>
  </si>
  <si>
    <t xml:space="preserve">Ekonomi ve Finans / İngilizce</t>
  </si>
  <si>
    <t xml:space="preserve">İnşaat Mühendisliği Bölümü İngilizce</t>
  </si>
  <si>
    <t xml:space="preserve">İç Mimarlık ve Çevre Tasarımı Bölümü</t>
  </si>
  <si>
    <r>
      <rPr>
        <b val="true"/>
        <sz val="10"/>
        <rFont val="Arial"/>
        <family val="2"/>
        <charset val="162"/>
      </rPr>
      <t xml:space="preserve">Kayıt Tarihi:</t>
    </r>
    <r>
      <rPr>
        <sz val="10"/>
        <rFont val="Arial"/>
        <family val="0"/>
        <charset val="162"/>
      </rPr>
      <t xml:space="preserve"> 25.02.2016</t>
    </r>
  </si>
  <si>
    <r>
      <rPr>
        <b val="true"/>
        <sz val="10"/>
        <rFont val="Arial"/>
        <family val="2"/>
        <charset val="162"/>
      </rPr>
      <t xml:space="preserve">Kayıt Yeri:</t>
    </r>
    <r>
      <rPr>
        <sz val="10"/>
        <rFont val="Arial"/>
        <family val="0"/>
        <charset val="162"/>
      </rPr>
      <t xml:space="preserve"> Melikşah Üniversitesi 2015 Yılı Brifingi</t>
    </r>
  </si>
  <si>
    <t xml:space="preserve">Tablo 8</t>
  </si>
  <si>
    <t xml:space="preserve">YILLAR İTİBARİYLE MELİKŞAH ÜNİVERSİTESİ'NDE TOPLAM DERSLİK SAYISI (2010-2015)</t>
  </si>
  <si>
    <t xml:space="preserve">FAKÜLTE</t>
  </si>
  <si>
    <t xml:space="preserve">FEN EDEBİYAT FAKÜLTESİ</t>
  </si>
  <si>
    <t xml:space="preserve">İİBF</t>
  </si>
  <si>
    <t xml:space="preserve">MÜHENDİSLİK-MİMARLIK FAKÜLTESİ</t>
  </si>
  <si>
    <t xml:space="preserve">YABANCI DİLLER YÜKSEK OKULU</t>
  </si>
  <si>
    <r>
      <rPr>
        <b val="true"/>
        <sz val="10"/>
        <rFont val="Arial"/>
        <family val="2"/>
        <charset val="162"/>
      </rPr>
      <t xml:space="preserve">Güncelleme Tarihi: </t>
    </r>
    <r>
      <rPr>
        <sz val="10"/>
        <rFont val="Arial"/>
        <family val="2"/>
        <charset val="162"/>
      </rPr>
      <t xml:space="preserve">01.03.2016</t>
    </r>
  </si>
  <si>
    <r>
      <rPr>
        <b val="true"/>
        <sz val="10"/>
        <rFont val="Arial"/>
        <family val="2"/>
        <charset val="162"/>
      </rPr>
      <t xml:space="preserve">Kayıt Yeri:</t>
    </r>
    <r>
      <rPr>
        <sz val="10"/>
        <rFont val="Arial"/>
        <family val="0"/>
        <charset val="162"/>
      </rPr>
      <t xml:space="preserve"> Melikşah Üniversitesi 2010, 2011, 2012, 2013, 2014, 2015 Yılı Brifingleri</t>
    </r>
  </si>
  <si>
    <t xml:space="preserve">Tablo 9</t>
  </si>
  <si>
    <t xml:space="preserve">KIZ ÖĞRENCİ </t>
  </si>
  <si>
    <t xml:space="preserve">ERKEK ÖĞRENCİ</t>
  </si>
  <si>
    <t xml:space="preserve">YABANCI KIZ ÖĞRENCİ</t>
  </si>
  <si>
    <t xml:space="preserve">YABANCI ERKEK ÖĞRENCİ</t>
  </si>
  <si>
    <t xml:space="preserve">FEN BİLİMLER ENSTİTÜSÜ</t>
  </si>
  <si>
    <t xml:space="preserve">FEN BİLİMLER ENSTİTÜSÜ 
YABANCI ÖĞRENCİ</t>
  </si>
  <si>
    <t xml:space="preserve">Tablo 10</t>
  </si>
  <si>
    <t xml:space="preserve">ABDULLAH GÜL ÜNİVERSİTESİ BİRİMLERİNE GÖRE AKADEMİK PERSONEL DURUMU(2012-2018)</t>
  </si>
  <si>
    <t xml:space="preserve">BİRİMLER</t>
  </si>
  <si>
    <t xml:space="preserve">Toplam</t>
  </si>
  <si>
    <t xml:space="preserve">Dr. Öğr. Üyesi</t>
  </si>
  <si>
    <t xml:space="preserve">Mühendislik ve Doğa Bilimleri Fakültesi</t>
  </si>
  <si>
    <t xml:space="preserve">Mühendislik Fakültesi</t>
  </si>
  <si>
    <t xml:space="preserve">Yaşam ve Doğa Bilimleri Fakültesi</t>
  </si>
  <si>
    <t xml:space="preserve">Bilgisayar Bilimleri Fakültesi</t>
  </si>
  <si>
    <t xml:space="preserve">İktisadi ve İdari Bilimler Fakültesi</t>
  </si>
  <si>
    <t xml:space="preserve">Yönetim Bilimleri Fakültesi</t>
  </si>
  <si>
    <t xml:space="preserve">İnsan ve Toplum Bilimleri Fakültesi</t>
  </si>
  <si>
    <t xml:space="preserve">Eğitim Bilimleri Fakültesi</t>
  </si>
  <si>
    <t xml:space="preserve">Yabancı Diller Yüksekokulu</t>
  </si>
  <si>
    <t xml:space="preserve">Sosyal Bilimler Enstitüsü</t>
  </si>
  <si>
    <t xml:space="preserve">Eğitim Bilimleri Enstitüsü</t>
  </si>
  <si>
    <r>
      <rPr>
        <b val="true"/>
        <sz val="10"/>
        <rFont val="Arial"/>
        <family val="2"/>
        <charset val="162"/>
      </rPr>
      <t xml:space="preserve">Kayıt Yeri:</t>
    </r>
    <r>
      <rPr>
        <sz val="10"/>
        <rFont val="Arial"/>
        <family val="0"/>
        <charset val="162"/>
      </rPr>
      <t xml:space="preserve"> Abdullah Gül Üniversitesi 2012, 2013, 2014, 2015, 2016, 2017, 2020 Yılı Brifingleri</t>
    </r>
  </si>
  <si>
    <t xml:space="preserve">Tablo 11</t>
  </si>
  <si>
    <t xml:space="preserve">FAKÜLTE / ENSTİTÜ</t>
  </si>
  <si>
    <t xml:space="preserve">Mühendislik ve Doğa Bilimleri 
Fakültesi</t>
  </si>
  <si>
    <t xml:space="preserve">Makine Mühendisliği</t>
  </si>
  <si>
    <t xml:space="preserve">Endüstri Mühendisliği</t>
  </si>
  <si>
    <t xml:space="preserve">İnşaat Mühendisliği</t>
  </si>
  <si>
    <t xml:space="preserve">Elektrik-Elektronik Müh. </t>
  </si>
  <si>
    <t xml:space="preserve">Mimarlık</t>
  </si>
  <si>
    <t xml:space="preserve">Bilgisayar Mühendisliği</t>
  </si>
  <si>
    <t xml:space="preserve">İşletme</t>
  </si>
  <si>
    <t xml:space="preserve">İngilizce</t>
  </si>
  <si>
    <t xml:space="preserve">Beden Eğitimi Ve 
Spor Yüksekokulu</t>
  </si>
  <si>
    <t xml:space="preserve">Elektrik-Elektronik Müh. (Kapandı)</t>
  </si>
  <si>
    <t xml:space="preserve">Endüstri Mühendisliği Yük. Lis.</t>
  </si>
  <si>
    <t xml:space="preserve">Endüstri Mühendisliği Doktora</t>
  </si>
  <si>
    <t xml:space="preserve">İleri Malzemeler ve Nanoteknoloji</t>
  </si>
  <si>
    <t xml:space="preserve">Elektrik-Bilgisayar Mühendisliği Yük. Lis.</t>
  </si>
  <si>
    <t xml:space="preserve">Elektrik-Bilgisayar Mühendisliği Doktora</t>
  </si>
  <si>
    <t xml:space="preserve">Malzeme Bilimi ve Makine Müh. Doktora</t>
  </si>
  <si>
    <t xml:space="preserve">Mimarlık Anabilim Dalı Yük. Lis.</t>
  </si>
  <si>
    <t xml:space="preserve">Mimarlık Anabilim Dalı Doktora</t>
  </si>
  <si>
    <t xml:space="preserve">Biyomühendislik</t>
  </si>
  <si>
    <r>
      <rPr>
        <b val="true"/>
        <sz val="10"/>
        <rFont val="Arial"/>
        <family val="2"/>
        <charset val="162"/>
      </rPr>
      <t xml:space="preserve">Kayıt Yeri:</t>
    </r>
    <r>
      <rPr>
        <sz val="10"/>
        <rFont val="Arial"/>
        <family val="0"/>
        <charset val="162"/>
      </rPr>
      <t xml:space="preserve"> Abdullah Gül Üniversitesi 2012, 2013, 2014, 2015, 2016, 2017, 2018 Yılı Brifingleri</t>
    </r>
  </si>
  <si>
    <t xml:space="preserve">Tablo 12.1</t>
  </si>
  <si>
    <t xml:space="preserve">PERSONEL SINIFI</t>
  </si>
  <si>
    <t xml:space="preserve">Genel İdare Hizmetleri</t>
  </si>
  <si>
    <t xml:space="preserve">Teknik Hizmetler</t>
  </si>
  <si>
    <t xml:space="preserve">Sağlık Hizmetleri</t>
  </si>
  <si>
    <t xml:space="preserve">Din Hizmetleri</t>
  </si>
  <si>
    <t xml:space="preserve">Eğitim Öğretim Hizmetleri</t>
  </si>
  <si>
    <t xml:space="preserve">Yardımcı Hizmetler</t>
  </si>
  <si>
    <r>
      <rPr>
        <b val="true"/>
        <sz val="10"/>
        <rFont val="Arial"/>
        <family val="2"/>
        <charset val="162"/>
      </rPr>
      <t xml:space="preserve">Güncelleme Tarihi: </t>
    </r>
    <r>
      <rPr>
        <sz val="10"/>
        <rFont val="Arial"/>
        <family val="2"/>
        <charset val="162"/>
      </rPr>
      <t xml:space="preserve">20.04.2015</t>
    </r>
  </si>
  <si>
    <r>
      <rPr>
        <b val="true"/>
        <sz val="10"/>
        <rFont val="Arial"/>
        <family val="2"/>
        <charset val="162"/>
      </rPr>
      <t xml:space="preserve">Kayıt Yeri:</t>
    </r>
    <r>
      <rPr>
        <sz val="10"/>
        <rFont val="Arial"/>
        <family val="0"/>
        <charset val="162"/>
      </rPr>
      <t xml:space="preserve"> Abdullah Gül Üniversitesi 2012, 2013, 2014 Yılı Brifingleri</t>
    </r>
  </si>
  <si>
    <r>
      <rPr>
        <b val="true"/>
        <sz val="10"/>
        <rFont val="Arial"/>
        <family val="2"/>
        <charset val="162"/>
      </rPr>
      <t xml:space="preserve">Not: </t>
    </r>
    <r>
      <rPr>
        <sz val="10"/>
        <rFont val="Arial"/>
        <family val="2"/>
        <charset val="162"/>
      </rPr>
      <t xml:space="preserve">Tablo yapısı değiştiği için 2015'den itibaren veriler bir sonraki tabloya kaydedilmiştir.</t>
    </r>
  </si>
  <si>
    <t xml:space="preserve">Tablo 13</t>
  </si>
  <si>
    <t xml:space="preserve">
TOPLAM</t>
  </si>
  <si>
    <t xml:space="preserve">Dr. Öğretim Üyesi</t>
  </si>
  <si>
    <t xml:space="preserve">İktisat</t>
  </si>
  <si>
    <t xml:space="preserve">Siyaset Bilimi ve Kamu Yönetimi</t>
  </si>
  <si>
    <t xml:space="preserve">Mühendislik 
Fakültesi</t>
  </si>
  <si>
    <t xml:space="preserve">İnşaat Mühendisliği </t>
  </si>
  <si>
    <t xml:space="preserve">Elektrik Elektronik Mühendisliği </t>
  </si>
  <si>
    <t xml:space="preserve">Endüstri Mühendisliği </t>
  </si>
  <si>
    <t xml:space="preserve">Güzel Sanatlar ve
 Tasarım Fakültesi</t>
  </si>
  <si>
    <t xml:space="preserve">İç Mimarlık ve Tasarım</t>
  </si>
  <si>
    <t xml:space="preserve">Beslenme ve Diyetetik</t>
  </si>
  <si>
    <t xml:space="preserve">Hemşirelik ve Sağlık Hizmetleri</t>
  </si>
  <si>
    <t xml:space="preserve">Fizyoterapi ve Rehabilitasyon</t>
  </si>
  <si>
    <t xml:space="preserve">Psikoloji</t>
  </si>
  <si>
    <t xml:space="preserve">Diş Hekimliği Fakültesi</t>
  </si>
  <si>
    <r>
      <rPr>
        <b val="true"/>
        <sz val="10"/>
        <rFont val="Arial"/>
        <family val="2"/>
        <charset val="162"/>
      </rPr>
      <t xml:space="preserve">Güncelleme Tarihi: </t>
    </r>
    <r>
      <rPr>
        <sz val="10"/>
        <rFont val="Arial"/>
        <family val="2"/>
        <charset val="162"/>
      </rPr>
      <t xml:space="preserve">17.01.2020</t>
    </r>
  </si>
  <si>
    <r>
      <rPr>
        <b val="true"/>
        <sz val="10"/>
        <rFont val="Arial"/>
        <family val="2"/>
        <charset val="162"/>
      </rPr>
      <t xml:space="preserve">Kayıt Yeri:</t>
    </r>
    <r>
      <rPr>
        <sz val="10"/>
        <rFont val="Arial"/>
        <family val="0"/>
        <charset val="162"/>
      </rPr>
      <t xml:space="preserve"> Nuh Naci Yazgan Üniversitesi 2012, 2013, 2014, 2015, 2016, 2017, 2018 Yılı Brifingleri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@"/>
    <numFmt numFmtId="168" formatCode="0"/>
  </numFmts>
  <fonts count="21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0"/>
      <name val="Arial"/>
      <family val="2"/>
      <charset val="162"/>
    </font>
    <font>
      <u val="single"/>
      <sz val="10"/>
      <color rgb="FF0000FF"/>
      <name val="Arial"/>
      <family val="2"/>
      <charset val="162"/>
    </font>
    <font>
      <b val="true"/>
      <i val="true"/>
      <sz val="10"/>
      <name val="Arial Tur"/>
      <family val="0"/>
      <charset val="162"/>
    </font>
    <font>
      <u val="single"/>
      <sz val="10"/>
      <color rgb="FF0000FF"/>
      <name val="Arial Tur"/>
      <family val="0"/>
      <charset val="162"/>
    </font>
    <font>
      <sz val="10"/>
      <name val="Arial Tur"/>
      <family val="0"/>
      <charset val="162"/>
    </font>
    <font>
      <b val="true"/>
      <sz val="10"/>
      <name val="Arial Tur"/>
      <family val="0"/>
      <charset val="162"/>
    </font>
    <font>
      <b val="true"/>
      <sz val="10.5"/>
      <name val="Arial Tur"/>
      <family val="0"/>
      <charset val="16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color rgb="FF000000"/>
      <name val="Ariel"/>
      <family val="0"/>
      <charset val="162"/>
    </font>
    <font>
      <sz val="9"/>
      <color rgb="FF000000"/>
      <name val="Ariel"/>
      <family val="0"/>
    </font>
    <font>
      <sz val="12"/>
      <name val="Arial"/>
      <family val="2"/>
      <charset val="162"/>
    </font>
    <font>
      <sz val="9"/>
      <name val="Arial"/>
      <family val="2"/>
      <charset val="162"/>
    </font>
    <font>
      <sz val="10"/>
      <color rgb="FF000000"/>
      <name val="Arial"/>
      <family val="2"/>
      <charset val="162"/>
    </font>
    <font>
      <b val="true"/>
      <sz val="10"/>
      <color rgb="FF000000"/>
      <name val="Arial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3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4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4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4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4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8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4" borderId="8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4" borderId="8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4" borderId="8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4" borderId="9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0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9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4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12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12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12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12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12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12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&apos;TABLO VE GRAF&#304;K L&#304;STES&#304;&apos;.A1"/><Relationship Id="rId2" Type="http://schemas.openxmlformats.org/officeDocument/2006/relationships/hyperlink" Target="#&apos;TABLO L&#304;STES&#304;&apos;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2920</xdr:colOff>
      <xdr:row>39</xdr:row>
      <xdr:rowOff>66600</xdr:rowOff>
    </xdr:from>
    <xdr:to>
      <xdr:col>4</xdr:col>
      <xdr:colOff>624240</xdr:colOff>
      <xdr:row>41</xdr:row>
      <xdr:rowOff>132840</xdr:rowOff>
    </xdr:to>
    <xdr:sp>
      <xdr:nvSpPr>
        <xdr:cNvPr id="0" name="AutoShape 2">
          <a:hlinkClick r:id="rId1"/>
        </xdr:cNvPr>
        <xdr:cNvSpPr/>
      </xdr:nvSpPr>
      <xdr:spPr>
        <a:xfrm rot="10800000">
          <a:off x="4165920" y="12439440"/>
          <a:ext cx="1963080" cy="447480"/>
        </a:xfrm>
        <a:custGeom>
          <a:avLst/>
          <a:gdLst>
            <a:gd name="textAreaLeft" fmla="*/ 306720 w 1963080"/>
            <a:gd name="textAreaRight" fmla="*/ 1717920 w 1963080"/>
            <a:gd name="textAreaTop" fmla="*/ 111960 h 447480"/>
            <a:gd name="textAreaBottom" fmla="*/ 335880 h 44748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3880</xdr:colOff>
      <xdr:row>44</xdr:row>
      <xdr:rowOff>170640</xdr:rowOff>
    </xdr:from>
    <xdr:to>
      <xdr:col>5</xdr:col>
      <xdr:colOff>312120</xdr:colOff>
      <xdr:row>47</xdr:row>
      <xdr:rowOff>151920</xdr:rowOff>
    </xdr:to>
    <xdr:sp>
      <xdr:nvSpPr>
        <xdr:cNvPr id="9" name="AutoShape 2">
          <a:hlinkClick r:id="rId1"/>
        </xdr:cNvPr>
        <xdr:cNvSpPr/>
      </xdr:nvSpPr>
      <xdr:spPr>
        <a:xfrm rot="10800000">
          <a:off x="4307400" y="11590560"/>
          <a:ext cx="2042280" cy="505080"/>
        </a:xfrm>
        <a:custGeom>
          <a:avLst/>
          <a:gdLst>
            <a:gd name="textAreaLeft" fmla="*/ 318960 w 2042280"/>
            <a:gd name="textAreaRight" fmla="*/ 1787040 w 2042280"/>
            <a:gd name="textAreaTop" fmla="*/ 126360 h 505080"/>
            <a:gd name="textAreaBottom" fmla="*/ 379080 h 50508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70640</xdr:colOff>
      <xdr:row>21</xdr:row>
      <xdr:rowOff>114480</xdr:rowOff>
    </xdr:from>
    <xdr:to>
      <xdr:col>14</xdr:col>
      <xdr:colOff>372240</xdr:colOff>
      <xdr:row>25</xdr:row>
      <xdr:rowOff>56880</xdr:rowOff>
    </xdr:to>
    <xdr:sp>
      <xdr:nvSpPr>
        <xdr:cNvPr id="10" name="AutoShape 3">
          <a:hlinkClick r:id="rId1"/>
        </xdr:cNvPr>
        <xdr:cNvSpPr/>
      </xdr:nvSpPr>
      <xdr:spPr>
        <a:xfrm rot="10800000">
          <a:off x="6566400" y="6772320"/>
          <a:ext cx="1809360" cy="590400"/>
        </a:xfrm>
        <a:custGeom>
          <a:avLst/>
          <a:gdLst>
            <a:gd name="textAreaLeft" fmla="*/ 282600 w 1809360"/>
            <a:gd name="textAreaRight" fmla="*/ 1583280 w 1809360"/>
            <a:gd name="textAreaTop" fmla="*/ 147600 h 590400"/>
            <a:gd name="textAreaBottom" fmla="*/ 442800 h 59040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360</xdr:colOff>
      <xdr:row>46</xdr:row>
      <xdr:rowOff>46800</xdr:rowOff>
    </xdr:from>
    <xdr:to>
      <xdr:col>2</xdr:col>
      <xdr:colOff>720</xdr:colOff>
      <xdr:row>48</xdr:row>
      <xdr:rowOff>123840</xdr:rowOff>
    </xdr:to>
    <xdr:sp>
      <xdr:nvSpPr>
        <xdr:cNvPr id="11" name="AutoShape 1">
          <a:hlinkClick r:id="rId1"/>
        </xdr:cNvPr>
        <xdr:cNvSpPr/>
      </xdr:nvSpPr>
      <xdr:spPr>
        <a:xfrm rot="10800000">
          <a:off x="4126680" y="10775880"/>
          <a:ext cx="1080" cy="400680"/>
        </a:xfrm>
        <a:custGeom>
          <a:avLst/>
          <a:gdLst/>
          <a:ahLst/>
          <a:rect l="l" t="t" r="r" b="b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0000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160</xdr:colOff>
      <xdr:row>23</xdr:row>
      <xdr:rowOff>18720</xdr:rowOff>
    </xdr:from>
    <xdr:to>
      <xdr:col>3</xdr:col>
      <xdr:colOff>322560</xdr:colOff>
      <xdr:row>25</xdr:row>
      <xdr:rowOff>114120</xdr:rowOff>
    </xdr:to>
    <xdr:sp>
      <xdr:nvSpPr>
        <xdr:cNvPr id="12" name="AutoShape 5">
          <a:hlinkClick r:id="rId2"/>
        </xdr:cNvPr>
        <xdr:cNvSpPr/>
      </xdr:nvSpPr>
      <xdr:spPr>
        <a:xfrm rot="10800000">
          <a:off x="4016160" y="6543360"/>
          <a:ext cx="1842480" cy="419400"/>
        </a:xfrm>
        <a:custGeom>
          <a:avLst/>
          <a:gdLst>
            <a:gd name="textAreaLeft" fmla="*/ 287640 w 1842480"/>
            <a:gd name="textAreaRight" fmla="*/ 1612440 w 1842480"/>
            <a:gd name="textAreaTop" fmla="*/ 104760 h 419400"/>
            <a:gd name="textAreaBottom" fmla="*/ 314640 h 41940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68640</xdr:colOff>
      <xdr:row>29</xdr:row>
      <xdr:rowOff>-360</xdr:rowOff>
    </xdr:from>
    <xdr:to>
      <xdr:col>4</xdr:col>
      <xdr:colOff>403920</xdr:colOff>
      <xdr:row>31</xdr:row>
      <xdr:rowOff>161640</xdr:rowOff>
    </xdr:to>
    <xdr:sp>
      <xdr:nvSpPr>
        <xdr:cNvPr id="13" name="AutoShape 5">
          <a:hlinkClick r:id="rId1"/>
        </xdr:cNvPr>
        <xdr:cNvSpPr/>
      </xdr:nvSpPr>
      <xdr:spPr>
        <a:xfrm rot="10800000">
          <a:off x="4731120" y="9115200"/>
          <a:ext cx="1812600" cy="485640"/>
        </a:xfrm>
        <a:custGeom>
          <a:avLst/>
          <a:gdLst>
            <a:gd name="textAreaLeft" fmla="*/ 282960 w 1812600"/>
            <a:gd name="textAreaRight" fmla="*/ 1586160 w 1812600"/>
            <a:gd name="textAreaTop" fmla="*/ 121320 h 485640"/>
            <a:gd name="textAreaBottom" fmla="*/ 364320 h 48564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0320</xdr:colOff>
      <xdr:row>40</xdr:row>
      <xdr:rowOff>0</xdr:rowOff>
    </xdr:from>
    <xdr:to>
      <xdr:col>22</xdr:col>
      <xdr:colOff>331560</xdr:colOff>
      <xdr:row>43</xdr:row>
      <xdr:rowOff>9720</xdr:rowOff>
    </xdr:to>
    <xdr:sp>
      <xdr:nvSpPr>
        <xdr:cNvPr id="14" name="AutoShape 2">
          <a:hlinkClick r:id="rId1"/>
        </xdr:cNvPr>
        <xdr:cNvSpPr/>
      </xdr:nvSpPr>
      <xdr:spPr>
        <a:xfrm rot="10800000">
          <a:off x="6973200" y="10472400"/>
          <a:ext cx="1617120" cy="495360"/>
        </a:xfrm>
        <a:custGeom>
          <a:avLst/>
          <a:gdLst>
            <a:gd name="textAreaLeft" fmla="*/ 252720 w 1617120"/>
            <a:gd name="textAreaRight" fmla="*/ 1415160 w 1617120"/>
            <a:gd name="textAreaTop" fmla="*/ 123840 h 495360"/>
            <a:gd name="textAreaBottom" fmla="*/ 371520 h 4953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29560</xdr:colOff>
      <xdr:row>19</xdr:row>
      <xdr:rowOff>47160</xdr:rowOff>
    </xdr:from>
    <xdr:to>
      <xdr:col>4</xdr:col>
      <xdr:colOff>343440</xdr:colOff>
      <xdr:row>21</xdr:row>
      <xdr:rowOff>114120</xdr:rowOff>
    </xdr:to>
    <xdr:sp>
      <xdr:nvSpPr>
        <xdr:cNvPr id="15" name="AutoShape 5">
          <a:hlinkClick r:id="rId1"/>
        </xdr:cNvPr>
        <xdr:cNvSpPr/>
      </xdr:nvSpPr>
      <xdr:spPr>
        <a:xfrm rot="10800000">
          <a:off x="4408200" y="5238360"/>
          <a:ext cx="1802520" cy="390600"/>
        </a:xfrm>
        <a:custGeom>
          <a:avLst/>
          <a:gdLst>
            <a:gd name="textAreaLeft" fmla="*/ 281520 w 1802520"/>
            <a:gd name="textAreaRight" fmla="*/ 1577520 w 1802520"/>
            <a:gd name="textAreaTop" fmla="*/ 97560 h 390600"/>
            <a:gd name="textAreaBottom" fmla="*/ 293040 h 39060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00</xdr:colOff>
      <xdr:row>31</xdr:row>
      <xdr:rowOff>0</xdr:rowOff>
    </xdr:from>
    <xdr:to>
      <xdr:col>4</xdr:col>
      <xdr:colOff>523080</xdr:colOff>
      <xdr:row>33</xdr:row>
      <xdr:rowOff>114480</xdr:rowOff>
    </xdr:to>
    <xdr:sp>
      <xdr:nvSpPr>
        <xdr:cNvPr id="16" name="AutoShape 5">
          <a:hlinkClick r:id="rId1"/>
        </xdr:cNvPr>
        <xdr:cNvSpPr/>
      </xdr:nvSpPr>
      <xdr:spPr>
        <a:xfrm rot="10800000">
          <a:off x="3310920" y="9191520"/>
          <a:ext cx="1679400" cy="438480"/>
        </a:xfrm>
        <a:custGeom>
          <a:avLst/>
          <a:gdLst>
            <a:gd name="textAreaLeft" fmla="*/ 262440 w 1679400"/>
            <a:gd name="textAreaRight" fmla="*/ 1469520 w 1679400"/>
            <a:gd name="textAreaTop" fmla="*/ 109440 h 438480"/>
            <a:gd name="textAreaBottom" fmla="*/ 329040 h 43848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00</xdr:colOff>
      <xdr:row>32</xdr:row>
      <xdr:rowOff>0</xdr:rowOff>
    </xdr:from>
    <xdr:to>
      <xdr:col>4</xdr:col>
      <xdr:colOff>523080</xdr:colOff>
      <xdr:row>34</xdr:row>
      <xdr:rowOff>114480</xdr:rowOff>
    </xdr:to>
    <xdr:sp>
      <xdr:nvSpPr>
        <xdr:cNvPr id="17" name="AutoShape 5">
          <a:hlinkClick r:id="rId1"/>
        </xdr:cNvPr>
        <xdr:cNvSpPr/>
      </xdr:nvSpPr>
      <xdr:spPr>
        <a:xfrm rot="10800000">
          <a:off x="3310920" y="9458280"/>
          <a:ext cx="1679400" cy="438480"/>
        </a:xfrm>
        <a:custGeom>
          <a:avLst/>
          <a:gdLst>
            <a:gd name="textAreaLeft" fmla="*/ 262440 w 1679400"/>
            <a:gd name="textAreaRight" fmla="*/ 1469520 w 1679400"/>
            <a:gd name="textAreaTop" fmla="*/ 109440 h 438480"/>
            <a:gd name="textAreaBottom" fmla="*/ 329040 h 43848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00</xdr:colOff>
      <xdr:row>32</xdr:row>
      <xdr:rowOff>-360</xdr:rowOff>
    </xdr:from>
    <xdr:to>
      <xdr:col>4</xdr:col>
      <xdr:colOff>523080</xdr:colOff>
      <xdr:row>34</xdr:row>
      <xdr:rowOff>114120</xdr:rowOff>
    </xdr:to>
    <xdr:sp>
      <xdr:nvSpPr>
        <xdr:cNvPr id="18" name="AutoShape 5">
          <a:hlinkClick r:id="rId1"/>
        </xdr:cNvPr>
        <xdr:cNvSpPr/>
      </xdr:nvSpPr>
      <xdr:spPr>
        <a:xfrm rot="10800000">
          <a:off x="3310920" y="9658080"/>
          <a:ext cx="1679400" cy="438120"/>
        </a:xfrm>
        <a:custGeom>
          <a:avLst/>
          <a:gdLst>
            <a:gd name="textAreaLeft" fmla="*/ 262440 w 1679400"/>
            <a:gd name="textAreaRight" fmla="*/ 1469520 w 1679400"/>
            <a:gd name="textAreaTop" fmla="*/ 109440 h 438120"/>
            <a:gd name="textAreaBottom" fmla="*/ 328680 h 43812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00</xdr:colOff>
      <xdr:row>32</xdr:row>
      <xdr:rowOff>0</xdr:rowOff>
    </xdr:from>
    <xdr:to>
      <xdr:col>4</xdr:col>
      <xdr:colOff>523080</xdr:colOff>
      <xdr:row>34</xdr:row>
      <xdr:rowOff>114480</xdr:rowOff>
    </xdr:to>
    <xdr:sp>
      <xdr:nvSpPr>
        <xdr:cNvPr id="19" name="AutoShape 5">
          <a:hlinkClick r:id="rId1"/>
        </xdr:cNvPr>
        <xdr:cNvSpPr/>
      </xdr:nvSpPr>
      <xdr:spPr>
        <a:xfrm rot="10800000">
          <a:off x="3310920" y="9667800"/>
          <a:ext cx="1679400" cy="438480"/>
        </a:xfrm>
        <a:custGeom>
          <a:avLst/>
          <a:gdLst>
            <a:gd name="textAreaLeft" fmla="*/ 262440 w 1679400"/>
            <a:gd name="textAreaRight" fmla="*/ 1469520 w 1679400"/>
            <a:gd name="textAreaTop" fmla="*/ 109440 h 438480"/>
            <a:gd name="textAreaBottom" fmla="*/ 329040 h 43848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4160</xdr:colOff>
      <xdr:row>40</xdr:row>
      <xdr:rowOff>0</xdr:rowOff>
    </xdr:from>
    <xdr:to>
      <xdr:col>5</xdr:col>
      <xdr:colOff>10080</xdr:colOff>
      <xdr:row>42</xdr:row>
      <xdr:rowOff>114480</xdr:rowOff>
    </xdr:to>
    <xdr:sp>
      <xdr:nvSpPr>
        <xdr:cNvPr id="1" name="AutoShape 2">
          <a:hlinkClick r:id="rId1"/>
        </xdr:cNvPr>
        <xdr:cNvSpPr/>
      </xdr:nvSpPr>
      <xdr:spPr>
        <a:xfrm rot="10800000">
          <a:off x="4187160" y="12658680"/>
          <a:ext cx="1901880" cy="438480"/>
        </a:xfrm>
        <a:custGeom>
          <a:avLst/>
          <a:gdLst>
            <a:gd name="textAreaLeft" fmla="*/ 297000 w 1901880"/>
            <a:gd name="textAreaRight" fmla="*/ 1664280 w 1901880"/>
            <a:gd name="textAreaTop" fmla="*/ 109440 h 438480"/>
            <a:gd name="textAreaBottom" fmla="*/ 329040 h 43848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00</xdr:colOff>
      <xdr:row>33</xdr:row>
      <xdr:rowOff>0</xdr:rowOff>
    </xdr:from>
    <xdr:to>
      <xdr:col>4</xdr:col>
      <xdr:colOff>523080</xdr:colOff>
      <xdr:row>35</xdr:row>
      <xdr:rowOff>114480</xdr:rowOff>
    </xdr:to>
    <xdr:sp>
      <xdr:nvSpPr>
        <xdr:cNvPr id="20" name="AutoShape 5">
          <a:hlinkClick r:id="rId1"/>
        </xdr:cNvPr>
        <xdr:cNvSpPr/>
      </xdr:nvSpPr>
      <xdr:spPr>
        <a:xfrm rot="10800000">
          <a:off x="3310920" y="10001160"/>
          <a:ext cx="1679400" cy="438480"/>
        </a:xfrm>
        <a:custGeom>
          <a:avLst/>
          <a:gdLst>
            <a:gd name="textAreaLeft" fmla="*/ 262440 w 1679400"/>
            <a:gd name="textAreaRight" fmla="*/ 1469520 w 1679400"/>
            <a:gd name="textAreaTop" fmla="*/ 109440 h 438480"/>
            <a:gd name="textAreaBottom" fmla="*/ 329040 h 43848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0640</xdr:colOff>
      <xdr:row>35</xdr:row>
      <xdr:rowOff>0</xdr:rowOff>
    </xdr:from>
    <xdr:to>
      <xdr:col>4</xdr:col>
      <xdr:colOff>523080</xdr:colOff>
      <xdr:row>37</xdr:row>
      <xdr:rowOff>114480</xdr:rowOff>
    </xdr:to>
    <xdr:sp>
      <xdr:nvSpPr>
        <xdr:cNvPr id="21" name="AutoShape 5">
          <a:hlinkClick r:id="rId1"/>
        </xdr:cNvPr>
        <xdr:cNvSpPr/>
      </xdr:nvSpPr>
      <xdr:spPr>
        <a:xfrm rot="10800000">
          <a:off x="3622680" y="10810800"/>
          <a:ext cx="1679400" cy="438480"/>
        </a:xfrm>
        <a:custGeom>
          <a:avLst/>
          <a:gdLst>
            <a:gd name="textAreaLeft" fmla="*/ 262440 w 1679400"/>
            <a:gd name="textAreaRight" fmla="*/ 1469520 w 1679400"/>
            <a:gd name="textAreaTop" fmla="*/ 109440 h 438480"/>
            <a:gd name="textAreaBottom" fmla="*/ 329040 h 43848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5080</xdr:colOff>
      <xdr:row>19</xdr:row>
      <xdr:rowOff>0</xdr:rowOff>
    </xdr:from>
    <xdr:to>
      <xdr:col>2</xdr:col>
      <xdr:colOff>383400</xdr:colOff>
      <xdr:row>21</xdr:row>
      <xdr:rowOff>114480</xdr:rowOff>
    </xdr:to>
    <xdr:sp>
      <xdr:nvSpPr>
        <xdr:cNvPr id="22" name="AutoShape 5">
          <a:hlinkClick r:id="rId1"/>
        </xdr:cNvPr>
        <xdr:cNvSpPr/>
      </xdr:nvSpPr>
      <xdr:spPr>
        <a:xfrm rot="10800000">
          <a:off x="2305080" y="4924440"/>
          <a:ext cx="1802520" cy="438480"/>
        </a:xfrm>
        <a:custGeom>
          <a:avLst/>
          <a:gdLst>
            <a:gd name="textAreaLeft" fmla="*/ 281520 w 1802520"/>
            <a:gd name="textAreaRight" fmla="*/ 1577520 w 1802520"/>
            <a:gd name="textAreaTop" fmla="*/ 109440 h 438480"/>
            <a:gd name="textAreaBottom" fmla="*/ 329040 h 43848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60</xdr:colOff>
      <xdr:row>23</xdr:row>
      <xdr:rowOff>0</xdr:rowOff>
    </xdr:from>
    <xdr:to>
      <xdr:col>2</xdr:col>
      <xdr:colOff>554400</xdr:colOff>
      <xdr:row>25</xdr:row>
      <xdr:rowOff>114480</xdr:rowOff>
    </xdr:to>
    <xdr:sp>
      <xdr:nvSpPr>
        <xdr:cNvPr id="23" name="AutoShape 5">
          <a:hlinkClick r:id="rId1"/>
        </xdr:cNvPr>
        <xdr:cNvSpPr/>
      </xdr:nvSpPr>
      <xdr:spPr>
        <a:xfrm rot="10800000">
          <a:off x="2364840" y="6524640"/>
          <a:ext cx="2094840" cy="438480"/>
        </a:xfrm>
        <a:custGeom>
          <a:avLst/>
          <a:gdLst>
            <a:gd name="textAreaLeft" fmla="*/ 327240 w 2094840"/>
            <a:gd name="textAreaRight" fmla="*/ 1833120 w 2094840"/>
            <a:gd name="textAreaTop" fmla="*/ 109440 h 438480"/>
            <a:gd name="textAreaBottom" fmla="*/ 329040 h 43848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0440</xdr:colOff>
      <xdr:row>29</xdr:row>
      <xdr:rowOff>0</xdr:rowOff>
    </xdr:from>
    <xdr:to>
      <xdr:col>21</xdr:col>
      <xdr:colOff>131040</xdr:colOff>
      <xdr:row>31</xdr:row>
      <xdr:rowOff>114480</xdr:rowOff>
    </xdr:to>
    <xdr:sp>
      <xdr:nvSpPr>
        <xdr:cNvPr id="24" name="AutoShape 5">
          <a:hlinkClick r:id="rId1"/>
        </xdr:cNvPr>
        <xdr:cNvSpPr/>
      </xdr:nvSpPr>
      <xdr:spPr>
        <a:xfrm rot="10800000">
          <a:off x="6199560" y="8477280"/>
          <a:ext cx="1506240" cy="438480"/>
        </a:xfrm>
        <a:custGeom>
          <a:avLst/>
          <a:gdLst>
            <a:gd name="textAreaLeft" fmla="*/ 235080 w 1506240"/>
            <a:gd name="textAreaRight" fmla="*/ 1317960 w 1506240"/>
            <a:gd name="textAreaTop" fmla="*/ 109440 h 438480"/>
            <a:gd name="textAreaBottom" fmla="*/ 329040 h 43848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34</xdr:row>
      <xdr:rowOff>0</xdr:rowOff>
    </xdr:from>
    <xdr:to>
      <xdr:col>2</xdr:col>
      <xdr:colOff>171720</xdr:colOff>
      <xdr:row>36</xdr:row>
      <xdr:rowOff>114480</xdr:rowOff>
    </xdr:to>
    <xdr:sp>
      <xdr:nvSpPr>
        <xdr:cNvPr id="25" name="AutoShape 5">
          <a:hlinkClick r:id="rId1"/>
        </xdr:cNvPr>
        <xdr:cNvSpPr/>
      </xdr:nvSpPr>
      <xdr:spPr>
        <a:xfrm rot="10800000">
          <a:off x="2204280" y="11248920"/>
          <a:ext cx="1943280" cy="438480"/>
        </a:xfrm>
        <a:custGeom>
          <a:avLst/>
          <a:gdLst>
            <a:gd name="textAreaLeft" fmla="*/ 303480 w 1943280"/>
            <a:gd name="textAreaRight" fmla="*/ 1700640 w 1943280"/>
            <a:gd name="textAreaTop" fmla="*/ 109440 h 438480"/>
            <a:gd name="textAreaBottom" fmla="*/ 329040 h 43848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1</xdr:row>
      <xdr:rowOff>18720</xdr:rowOff>
    </xdr:from>
    <xdr:to>
      <xdr:col>2</xdr:col>
      <xdr:colOff>273240</xdr:colOff>
      <xdr:row>23</xdr:row>
      <xdr:rowOff>132840</xdr:rowOff>
    </xdr:to>
    <xdr:sp>
      <xdr:nvSpPr>
        <xdr:cNvPr id="26" name="AutoShape 5">
          <a:hlinkClick r:id="rId1"/>
        </xdr:cNvPr>
        <xdr:cNvSpPr/>
      </xdr:nvSpPr>
      <xdr:spPr>
        <a:xfrm rot="10800000">
          <a:off x="2174400" y="5857560"/>
          <a:ext cx="2034720" cy="438120"/>
        </a:xfrm>
        <a:custGeom>
          <a:avLst/>
          <a:gdLst>
            <a:gd name="textAreaLeft" fmla="*/ 317880 w 2034720"/>
            <a:gd name="textAreaRight" fmla="*/ 1780560 w 2034720"/>
            <a:gd name="textAreaTop" fmla="*/ 109440 h 438120"/>
            <a:gd name="textAreaBottom" fmla="*/ 328680 h 43812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90360</xdr:colOff>
      <xdr:row>27</xdr:row>
      <xdr:rowOff>-360</xdr:rowOff>
    </xdr:from>
    <xdr:to>
      <xdr:col>19</xdr:col>
      <xdr:colOff>110880</xdr:colOff>
      <xdr:row>29</xdr:row>
      <xdr:rowOff>114120</xdr:rowOff>
    </xdr:to>
    <xdr:sp>
      <xdr:nvSpPr>
        <xdr:cNvPr id="27" name="AutoShape 5">
          <a:hlinkClick r:id="rId1"/>
        </xdr:cNvPr>
        <xdr:cNvSpPr/>
      </xdr:nvSpPr>
      <xdr:spPr>
        <a:xfrm rot="10800000">
          <a:off x="7299000" y="8886600"/>
          <a:ext cx="1677600" cy="438120"/>
        </a:xfrm>
        <a:custGeom>
          <a:avLst/>
          <a:gdLst>
            <a:gd name="textAreaLeft" fmla="*/ 262080 w 1677600"/>
            <a:gd name="textAreaRight" fmla="*/ 1468080 w 1677600"/>
            <a:gd name="textAreaTop" fmla="*/ 109440 h 438120"/>
            <a:gd name="textAreaBottom" fmla="*/ 328680 h 43812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1000</xdr:colOff>
      <xdr:row>42</xdr:row>
      <xdr:rowOff>161640</xdr:rowOff>
    </xdr:from>
    <xdr:to>
      <xdr:col>7</xdr:col>
      <xdr:colOff>10440</xdr:colOff>
      <xdr:row>45</xdr:row>
      <xdr:rowOff>162000</xdr:rowOff>
    </xdr:to>
    <xdr:sp>
      <xdr:nvSpPr>
        <xdr:cNvPr id="2" name="AutoShape 2">
          <a:hlinkClick r:id="rId1"/>
        </xdr:cNvPr>
        <xdr:cNvSpPr/>
      </xdr:nvSpPr>
      <xdr:spPr>
        <a:xfrm rot="10800000">
          <a:off x="5595840" y="13687200"/>
          <a:ext cx="1689840" cy="524160"/>
        </a:xfrm>
        <a:custGeom>
          <a:avLst/>
          <a:gdLst>
            <a:gd name="textAreaLeft" fmla="*/ 263880 w 1689840"/>
            <a:gd name="textAreaRight" fmla="*/ 1478880 w 1689840"/>
            <a:gd name="textAreaTop" fmla="*/ 131040 h 524160"/>
            <a:gd name="textAreaBottom" fmla="*/ 393120 h 5241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42</xdr:row>
      <xdr:rowOff>0</xdr:rowOff>
    </xdr:from>
    <xdr:to>
      <xdr:col>7</xdr:col>
      <xdr:colOff>10080</xdr:colOff>
      <xdr:row>45</xdr:row>
      <xdr:rowOff>9360</xdr:rowOff>
    </xdr:to>
    <xdr:sp>
      <xdr:nvSpPr>
        <xdr:cNvPr id="3" name="AutoShape 2">
          <a:hlinkClick r:id="rId1"/>
        </xdr:cNvPr>
        <xdr:cNvSpPr/>
      </xdr:nvSpPr>
      <xdr:spPr>
        <a:xfrm rot="10800000">
          <a:off x="5434560" y="13306320"/>
          <a:ext cx="1850760" cy="495360"/>
        </a:xfrm>
        <a:custGeom>
          <a:avLst/>
          <a:gdLst>
            <a:gd name="textAreaLeft" fmla="*/ 289080 w 1850760"/>
            <a:gd name="textAreaRight" fmla="*/ 1619640 w 1850760"/>
            <a:gd name="textAreaTop" fmla="*/ 123840 h 495360"/>
            <a:gd name="textAreaBottom" fmla="*/ 371520 h 4953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2560</xdr:colOff>
      <xdr:row>51</xdr:row>
      <xdr:rowOff>0</xdr:rowOff>
    </xdr:from>
    <xdr:to>
      <xdr:col>5</xdr:col>
      <xdr:colOff>10080</xdr:colOff>
      <xdr:row>53</xdr:row>
      <xdr:rowOff>114480</xdr:rowOff>
    </xdr:to>
    <xdr:sp>
      <xdr:nvSpPr>
        <xdr:cNvPr id="4" name="AutoShape 2">
          <a:hlinkClick r:id="rId1"/>
        </xdr:cNvPr>
        <xdr:cNvSpPr/>
      </xdr:nvSpPr>
      <xdr:spPr>
        <a:xfrm rot="10800000">
          <a:off x="4075560" y="15211440"/>
          <a:ext cx="2013480" cy="438480"/>
        </a:xfrm>
        <a:custGeom>
          <a:avLst/>
          <a:gdLst>
            <a:gd name="textAreaLeft" fmla="*/ 314640 w 2013480"/>
            <a:gd name="textAreaRight" fmla="*/ 1761840 w 2013480"/>
            <a:gd name="textAreaTop" fmla="*/ 109440 h 438480"/>
            <a:gd name="textAreaBottom" fmla="*/ 329040 h 43848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33960</xdr:colOff>
      <xdr:row>53</xdr:row>
      <xdr:rowOff>0</xdr:rowOff>
    </xdr:from>
    <xdr:to>
      <xdr:col>5</xdr:col>
      <xdr:colOff>10440</xdr:colOff>
      <xdr:row>55</xdr:row>
      <xdr:rowOff>114480</xdr:rowOff>
    </xdr:to>
    <xdr:sp>
      <xdr:nvSpPr>
        <xdr:cNvPr id="5" name="AutoShape 2">
          <a:hlinkClick r:id="rId1"/>
        </xdr:cNvPr>
        <xdr:cNvSpPr/>
      </xdr:nvSpPr>
      <xdr:spPr>
        <a:xfrm rot="10800000">
          <a:off x="4257360" y="15820920"/>
          <a:ext cx="1882080" cy="438480"/>
        </a:xfrm>
        <a:custGeom>
          <a:avLst/>
          <a:gdLst>
            <a:gd name="textAreaLeft" fmla="*/ 294120 w 1882080"/>
            <a:gd name="textAreaRight" fmla="*/ 1647000 w 1882080"/>
            <a:gd name="textAreaTop" fmla="*/ 109440 h 438480"/>
            <a:gd name="textAreaBottom" fmla="*/ 329040 h 43848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2280</xdr:colOff>
      <xdr:row>53</xdr:row>
      <xdr:rowOff>-360</xdr:rowOff>
    </xdr:from>
    <xdr:to>
      <xdr:col>5</xdr:col>
      <xdr:colOff>10080</xdr:colOff>
      <xdr:row>55</xdr:row>
      <xdr:rowOff>151920</xdr:rowOff>
    </xdr:to>
    <xdr:sp>
      <xdr:nvSpPr>
        <xdr:cNvPr id="6" name="AutoShape 2">
          <a:hlinkClick r:id="rId1"/>
        </xdr:cNvPr>
        <xdr:cNvSpPr/>
      </xdr:nvSpPr>
      <xdr:spPr>
        <a:xfrm rot="10800000">
          <a:off x="4135680" y="16354080"/>
          <a:ext cx="2003400" cy="476280"/>
        </a:xfrm>
        <a:custGeom>
          <a:avLst/>
          <a:gdLst>
            <a:gd name="textAreaLeft" fmla="*/ 312840 w 2003400"/>
            <a:gd name="textAreaRight" fmla="*/ 1753200 w 2003400"/>
            <a:gd name="textAreaTop" fmla="*/ 119160 h 476280"/>
            <a:gd name="textAreaBottom" fmla="*/ 357480 h 47628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43240</xdr:colOff>
      <xdr:row>52</xdr:row>
      <xdr:rowOff>171000</xdr:rowOff>
    </xdr:from>
    <xdr:to>
      <xdr:col>5</xdr:col>
      <xdr:colOff>312120</xdr:colOff>
      <xdr:row>55</xdr:row>
      <xdr:rowOff>152640</xdr:rowOff>
    </xdr:to>
    <xdr:sp>
      <xdr:nvSpPr>
        <xdr:cNvPr id="7" name="AutoShape 2">
          <a:hlinkClick r:id="rId1"/>
        </xdr:cNvPr>
        <xdr:cNvSpPr/>
      </xdr:nvSpPr>
      <xdr:spPr>
        <a:xfrm rot="10800000">
          <a:off x="4226760" y="13516200"/>
          <a:ext cx="2122920" cy="505440"/>
        </a:xfrm>
        <a:custGeom>
          <a:avLst/>
          <a:gdLst>
            <a:gd name="textAreaLeft" fmla="*/ 331560 w 2122920"/>
            <a:gd name="textAreaRight" fmla="*/ 1857600 w 2122920"/>
            <a:gd name="textAreaTop" fmla="*/ 126360 h 505440"/>
            <a:gd name="textAreaBottom" fmla="*/ 379080 h 50544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440</xdr:colOff>
      <xdr:row>53</xdr:row>
      <xdr:rowOff>171000</xdr:rowOff>
    </xdr:from>
    <xdr:to>
      <xdr:col>5</xdr:col>
      <xdr:colOff>312480</xdr:colOff>
      <xdr:row>56</xdr:row>
      <xdr:rowOff>151920</xdr:rowOff>
    </xdr:to>
    <xdr:sp>
      <xdr:nvSpPr>
        <xdr:cNvPr id="8" name="AutoShape 2">
          <a:hlinkClick r:id="rId1"/>
        </xdr:cNvPr>
        <xdr:cNvSpPr/>
      </xdr:nvSpPr>
      <xdr:spPr>
        <a:xfrm rot="10800000">
          <a:off x="4287960" y="13756680"/>
          <a:ext cx="2062080" cy="505080"/>
        </a:xfrm>
        <a:custGeom>
          <a:avLst/>
          <a:gdLst>
            <a:gd name="textAreaLeft" fmla="*/ 322200 w 2062080"/>
            <a:gd name="textAreaRight" fmla="*/ 1804320 w 2062080"/>
            <a:gd name="textAreaTop" fmla="*/ 126360 h 505080"/>
            <a:gd name="textAreaBottom" fmla="*/ 379080 h 50508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17" min="17" style="0" width="12.28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1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1" hidden="false" customHeight="true" outlineLevel="0" collapsed="false">
      <c r="A3" s="4" t="s">
        <v>3</v>
      </c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21" hidden="false" customHeight="true" outlineLevel="0" collapsed="false">
      <c r="A4" s="4" t="s">
        <v>5</v>
      </c>
      <c r="B4" s="5" t="s">
        <v>6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21" hidden="false" customHeight="true" outlineLevel="0" collapsed="false">
      <c r="A5" s="4" t="s">
        <v>7</v>
      </c>
      <c r="B5" s="5" t="s">
        <v>8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21" hidden="false" customHeight="true" outlineLevel="0" collapsed="false">
      <c r="A6" s="4" t="s">
        <v>9</v>
      </c>
      <c r="B6" s="5" t="s">
        <v>10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21" hidden="false" customHeight="true" outlineLevel="0" collapsed="false">
      <c r="A7" s="4" t="s">
        <v>11</v>
      </c>
      <c r="B7" s="5" t="s">
        <v>12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21" hidden="false" customHeight="true" outlineLevel="0" collapsed="false">
      <c r="A8" s="4" t="s">
        <v>13</v>
      </c>
      <c r="B8" s="5" t="s">
        <v>14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21" hidden="false" customHeight="true" outlineLevel="0" collapsed="false">
      <c r="A9" s="4" t="s">
        <v>15</v>
      </c>
      <c r="B9" s="5" t="s">
        <v>16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</row>
    <row r="10" customFormat="false" ht="21" hidden="false" customHeight="true" outlineLevel="0" collapsed="false">
      <c r="A10" s="4" t="s">
        <v>17</v>
      </c>
      <c r="B10" s="5" t="s">
        <v>18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</row>
    <row r="11" customFormat="false" ht="21" hidden="false" customHeight="true" outlineLevel="0" collapsed="false">
      <c r="A11" s="4" t="s">
        <v>19</v>
      </c>
      <c r="B11" s="5" t="s">
        <v>20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</row>
    <row r="12" customFormat="false" ht="21" hidden="false" customHeight="true" outlineLevel="0" collapsed="false">
      <c r="A12" s="4" t="s">
        <v>21</v>
      </c>
      <c r="B12" s="5" t="s">
        <v>22</v>
      </c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</row>
    <row r="13" customFormat="false" ht="21" hidden="false" customHeight="true" outlineLevel="0" collapsed="false">
      <c r="A13" s="4" t="s">
        <v>23</v>
      </c>
      <c r="B13" s="5" t="s">
        <v>24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</row>
    <row r="14" customFormat="false" ht="21" hidden="false" customHeight="true" outlineLevel="0" collapsed="false">
      <c r="A14" s="4" t="s">
        <v>25</v>
      </c>
      <c r="B14" s="5" t="s">
        <v>26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</row>
    <row r="15" customFormat="false" ht="21" hidden="false" customHeight="true" outlineLevel="0" collapsed="false">
      <c r="A15" s="4" t="s">
        <v>27</v>
      </c>
      <c r="B15" s="5" t="s">
        <v>28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</row>
    <row r="16" customFormat="false" ht="21" hidden="false" customHeight="true" outlineLevel="0" collapsed="false">
      <c r="A16" s="4" t="s">
        <v>29</v>
      </c>
      <c r="B16" s="5" t="s">
        <v>30</v>
      </c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</row>
    <row r="17" customFormat="false" ht="21" hidden="false" customHeight="true" outlineLevel="0" collapsed="false">
      <c r="A17" s="4" t="s">
        <v>31</v>
      </c>
      <c r="B17" s="5" t="s">
        <v>32</v>
      </c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</row>
    <row r="18" customFormat="false" ht="21" hidden="false" customHeight="true" outlineLevel="0" collapsed="false">
      <c r="A18" s="4" t="s">
        <v>33</v>
      </c>
      <c r="B18" s="5" t="s">
        <v>34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</row>
    <row r="19" customFormat="false" ht="21" hidden="false" customHeight="true" outlineLevel="0" collapsed="false">
      <c r="A19" s="4" t="s">
        <v>35</v>
      </c>
      <c r="B19" s="5" t="s">
        <v>36</v>
      </c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</row>
    <row r="20" customFormat="false" ht="21" hidden="false" customHeight="true" outlineLevel="0" collapsed="false">
      <c r="A20" s="4" t="s">
        <v>37</v>
      </c>
      <c r="B20" s="5" t="s">
        <v>38</v>
      </c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</row>
    <row r="21" customFormat="false" ht="21" hidden="false" customHeight="true" outlineLevel="0" collapsed="false">
      <c r="A21" s="4" t="s">
        <v>39</v>
      </c>
      <c r="B21" s="5" t="s">
        <v>40</v>
      </c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</row>
    <row r="22" customFormat="false" ht="21" hidden="false" customHeight="true" outlineLevel="0" collapsed="false">
      <c r="A22" s="4" t="s">
        <v>41</v>
      </c>
      <c r="B22" s="5" t="s">
        <v>42</v>
      </c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</row>
    <row r="23" customFormat="false" ht="21" hidden="false" customHeight="true" outlineLevel="0" collapsed="false">
      <c r="A23" s="4" t="s">
        <v>43</v>
      </c>
      <c r="B23" s="5" t="s">
        <v>44</v>
      </c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</row>
    <row r="24" customFormat="false" ht="21" hidden="false" customHeight="true" outlineLevel="0" collapsed="false">
      <c r="A24" s="4" t="s">
        <v>45</v>
      </c>
      <c r="B24" s="5" t="s">
        <v>46</v>
      </c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</row>
    <row r="25" customFormat="false" ht="21" hidden="false" customHeight="true" outlineLevel="0" collapsed="false">
      <c r="A25" s="4" t="s">
        <v>47</v>
      </c>
      <c r="B25" s="5" t="s">
        <v>48</v>
      </c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</row>
    <row r="26" customFormat="false" ht="21" hidden="false" customHeight="true" outlineLevel="0" collapsed="false">
      <c r="A26" s="4" t="s">
        <v>49</v>
      </c>
      <c r="B26" s="5" t="s">
        <v>50</v>
      </c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</row>
    <row r="27" customFormat="false" ht="21" hidden="false" customHeight="true" outlineLevel="0" collapsed="false">
      <c r="A27" s="4" t="s">
        <v>51</v>
      </c>
      <c r="B27" s="5" t="s">
        <v>52</v>
      </c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</row>
    <row r="28" customFormat="false" ht="21" hidden="false" customHeight="true" outlineLevel="0" collapsed="false">
      <c r="A28" s="6" t="s">
        <v>53</v>
      </c>
      <c r="B28" s="7" t="s">
        <v>54</v>
      </c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</row>
    <row r="29" customFormat="false" ht="13.5" hidden="false" customHeight="false" outlineLevel="0" collapsed="false">
      <c r="A29" s="8" t="s">
        <v>55</v>
      </c>
      <c r="B29" s="8"/>
      <c r="C29" s="8"/>
      <c r="D29" s="8"/>
      <c r="E29" s="8"/>
      <c r="F29" s="8"/>
    </row>
  </sheetData>
  <mergeCells count="29">
    <mergeCell ref="A1:Q1"/>
    <mergeCell ref="B2:Q2"/>
    <mergeCell ref="B3:Q3"/>
    <mergeCell ref="B4:Q4"/>
    <mergeCell ref="B5:Q5"/>
    <mergeCell ref="B6:Q6"/>
    <mergeCell ref="B7:Q7"/>
    <mergeCell ref="B8:Q8"/>
    <mergeCell ref="B9:Q9"/>
    <mergeCell ref="B10:Q10"/>
    <mergeCell ref="B11:Q11"/>
    <mergeCell ref="B12:Q12"/>
    <mergeCell ref="B13:Q13"/>
    <mergeCell ref="B14:Q14"/>
    <mergeCell ref="B15:Q15"/>
    <mergeCell ref="B16:Q16"/>
    <mergeCell ref="B17:Q17"/>
    <mergeCell ref="B18:Q18"/>
    <mergeCell ref="B19:Q19"/>
    <mergeCell ref="B20:Q20"/>
    <mergeCell ref="B21:Q21"/>
    <mergeCell ref="B22:Q22"/>
    <mergeCell ref="B23:Q23"/>
    <mergeCell ref="B24:Q24"/>
    <mergeCell ref="B25:Q25"/>
    <mergeCell ref="B26:Q26"/>
    <mergeCell ref="B27:Q27"/>
    <mergeCell ref="B28:Q28"/>
    <mergeCell ref="A29:F29"/>
  </mergeCells>
  <hyperlinks>
    <hyperlink ref="B2" location="'TABLO 1.1'!A1" display="YILLAR İTİBARİYLE ERCİYES ÜNİVERSİTESİ FAKÜLTE VE YÜKSEKOKULLARA GÖRE DERS VEREN ÖĞRETİM ELEMANI, ÖĞRENCİ VE MEZUN SAYILARI(2009)"/>
    <hyperlink ref="B3" location="'TABLO 1.2'!A1" display="YILLAR İTİBARİYLE ERCİYES ÜNİVERSİTESİ FAKÜLTE VE YÜKSEKOKULLARA GÖRE DERS VEREN ÖĞRETİM ELEMANI, ÖĞRENCİ VE MEZUN SAYILARI(2010)"/>
    <hyperlink ref="B4" location="'TABLO 1.3'!A1" display="YILLAR İTİBARİYLE ERCİYES ÜNİVERSİTESİ FAKÜLTE VE YÜKSEKOKULLARA GÖRE DERS VEREN ÖĞRETİM ELEMANI, ÖĞRENCİ VE MEZUN SAYILARI(2011)"/>
    <hyperlink ref="B5" location="'TABLO 1.4'!A1" display="YILLAR İTİBARİYLE ERCİYES ÜNİVERSİTESİ FAKÜLTE VE YÜKSEKOKULLARA GÖRE DERS VEREN ÖĞRETİM ELEMANI, ÖĞRENCİ VE MEZUN SAYILARI(2012)"/>
    <hyperlink ref="B6" location="'TABLO 1.5'!A1" display="YILLAR İTİBARİYLE ERCİYES ÜNİVERSİTESİ FAKÜLTE VE YÜKSEKOKULLARA GÖRE DERS VEREN ÖĞRETİM ELEMANI, ÖĞRENCİ VE MEZUN SAYILARI(2013)"/>
    <hyperlink ref="B7" location="'TABLO 1.6'!A1" display="YILLAR İTİBARİYLE ERCİYES ÜNİVERSİTESİ FAKÜLTE VE YÜKSEKOKULLARA GÖRE DERS VEREN ÖĞRETİM ELEMANI, ÖĞRENCİ VE MEZUN SAYILARI(2014)"/>
    <hyperlink ref="B8" location="'TABLO 1.7'!A1" display="YILLAR İTİBARİYLE ERCİYES ÜNİVERSİTESİ FAKÜLTE VE YÜKSEKOKULLARA GÖRE DERS VEREN ÖĞRETİM ELEMANI, ÖĞRENCİ VE MEZUN SAYILARI(2015)"/>
    <hyperlink ref="B9" location="'TABLO 1.8'!A1" display="YILLAR İTİBARİYLE ERCİYES ÜNİVERSİTESİ FAKÜLTE VE YÜKSEKOKULLARA GÖRE DERS VEREN ÖĞRETİM ELEMANI, ÖĞRENCİ VE MEZUN SAYILARI(2016)"/>
    <hyperlink ref="B10" location="'TABLO 1.9'!A1" display="YILLAR İTİBARİYLE ERCİYES ÜNİVERSİTESİ FAKÜLTE VE YÜKSEKOKULLARA GÖRE DERS VEREN ÖĞRETİM ELEMANI, ÖĞRENCİ VE MEZUN SAYILARI(2017)"/>
    <hyperlink ref="B11" location="'TABLO 1.9'!A1" display="YILLAR İTİBARİYLE ERCİYES ÜNİVERSİTESİ FAKÜLTE VE YÜKSEKOKULLARA GÖRE DERS VEREN ÖĞRETİM ELEMANI, ÖĞRENCİ VE MEZUN SAYILARI(2018)"/>
    <hyperlink ref="B12" location="'TABLO 2'!A1" display="YILLAR İTİBARİYLE ERCİYES ÜNİVERSİTESİ ENSTİTÜLERİ'NDEKİ ARAŞTIRMA GÖREVLİSİ, ÖĞRENCİ VE MEZUN SAYILARI(2009-2018)"/>
    <hyperlink ref="B13" location="'TABLO 3'!A1" display="YILLAR İTİBARİYLE ERCİYES ÜNİVERSİTESİ'NDEKİ ÖĞRETİM ELEMANI SAYISI(2009-2018)"/>
    <hyperlink ref="B14" location="'TABLO 4'!A1" display="YILLAR İTİBARİYLE ERCİYES ÜNİVERSİTESİ İDARİ VE DÖNER İŞLETMESİ PERSONEL SAYILARI(2009-2018)"/>
    <hyperlink ref="B15" location="'TABLO 5'!A1" display="YILLAR İTİBARİYLE ERCİYES ÜNİVERSİTESİ'NDEKİ YABANCI UYRUKLU ÖĞRETİM ELEMANI SAYISI(2009-2018)"/>
    <hyperlink ref="B16" location="'TABLO 6'!A1" display="YILLAR İTİBARİYLE ERCİYES ÜNİVERSİTESİ'NDEKİ LOJMAN SAYISI VE DAİRE KAPASİTESİ(2009-2011)"/>
    <hyperlink ref="B17" location="'TABLO 7.1'!A1" display="MELİKŞAH ÜNİVERSİTESİ'NDE FAKÜLTELERE GÖRE KADRO VE PERSONEL DURUMU(2010)"/>
    <hyperlink ref="B18" location="'TABLO 7.2'!A1" display="MELİKŞAH ÜNİVERSİTESİ'NDE FAKÜLTELERE GÖRE KADRO VE PERSONEL DURUMU(2011)"/>
    <hyperlink ref="B19" location="'TABLO 7.3'!A1" display="MELİKŞAH ÜNİVERSİTESİ'NDE FAKÜLTELERE GÖRE KADRO VE PERSONEL DURUMU(2012)"/>
    <hyperlink ref="B20" location="'TABLO 7.4'!A1" display="MELİKŞAH ÜNİVERSİTESİ'NDE FAKÜLTELERE GÖRE KADRO VE PERSONEL DURUMU(2013)"/>
    <hyperlink ref="B21" location="'TABLO 7.5'!A1" display="MELİKŞAH ÜNİVERSİTESİ'NDE FAKÜLTELERE GÖRE KADRO VE PERSONEL DURUMU(2014)"/>
    <hyperlink ref="B22" location="'TABLO 7.6'!A1" display="MELİKŞAH ÜNİVERSİTESİ'NDE FAKÜLTELERE GÖRE KADRO VE PERSONEL DURUMU(2015)"/>
    <hyperlink ref="B23" location="'TABLO 8'!A1" display="YILLAR İTİBARİYLE MELİKŞAH ÜNİVERSİTESİ'NDE TOPLAM DERSLİK SAYISI(2010-2015)"/>
    <hyperlink ref="B24" location="'TABLO 9'!A1" display="YILLAR İTİBARİYLE MELİKŞAH ÜNİVERSİTESİ'NDE TOPLAM ÖĞRENCİ SAYISI(2010-2015)"/>
    <hyperlink ref="B25" location="'TABLO 10'!A1" display="ABDULLAH GÜL ÜNİVERSİTESİ BİRİMLERİNE GÖRE  AKADEMİK PERSONEL DURUMU(2012-2018)"/>
    <hyperlink ref="B26" location="'TABLO 11'!A1" display="ABDULLAH GÜL ÜNİVERSİTESİ'NDEKİ ÖĞRENCİ DURUMU(2012-2018)"/>
    <hyperlink ref="B27" location="'TABLO 12.1'!A1" display="ABDULLAH GÜL ÜNİVERSİTESİ İDARİ PERSONEL SAYILARI(2012-2014)"/>
    <hyperlink ref="B28" location="'TABLO 13'!A1" display="NUH NACİ YAZGAN ÜNİVERSİTESİ'NDE FAKÜLTELERE GÖRE KADRO VE PERSONEL DURUMU(2012-2018)"/>
  </hyperlinks>
  <printOptions headings="false" gridLines="false" gridLinesSet="true" horizontalCentered="false" verticalCentered="false"/>
  <pageMargins left="0.35" right="0.290277777777778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2.56"/>
    <col collapsed="false" customWidth="true" hidden="false" outlineLevel="0" max="3" min="3" style="0" width="17.99"/>
    <col collapsed="false" customWidth="true" hidden="false" outlineLevel="0" max="18" min="4" style="0" width="7.7"/>
  </cols>
  <sheetData>
    <row r="1" s="10" customFormat="true" ht="13.5" hidden="false" customHeight="false" outlineLevel="0" collapsed="false">
      <c r="A1" s="9" t="s">
        <v>56</v>
      </c>
      <c r="B1" s="9"/>
      <c r="Q1" s="198" t="s">
        <v>57</v>
      </c>
      <c r="R1" s="198"/>
    </row>
    <row r="2" customFormat="false" ht="26.25" hidden="false" customHeight="true" outlineLevel="0" collapsed="false">
      <c r="A2" s="163" t="s">
        <v>168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3"/>
    </row>
    <row r="3" customFormat="false" ht="18.75" hidden="false" customHeight="true" outlineLevel="0" collapsed="false">
      <c r="A3" s="164" t="s">
        <v>169</v>
      </c>
      <c r="B3" s="164"/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4"/>
      <c r="P3" s="164"/>
      <c r="Q3" s="164"/>
      <c r="R3" s="164"/>
    </row>
    <row r="4" customFormat="false" ht="10.5" hidden="false" customHeight="true" outlineLevel="0" collapsed="false">
      <c r="A4" s="164"/>
      <c r="B4" s="164"/>
      <c r="C4" s="164"/>
      <c r="D4" s="164"/>
      <c r="E4" s="164"/>
      <c r="F4" s="164"/>
      <c r="G4" s="164"/>
      <c r="H4" s="164"/>
      <c r="I4" s="164"/>
      <c r="J4" s="164"/>
      <c r="K4" s="164"/>
      <c r="L4" s="164"/>
      <c r="M4" s="164"/>
      <c r="N4" s="164"/>
      <c r="O4" s="164"/>
      <c r="P4" s="164"/>
      <c r="Q4" s="164"/>
      <c r="R4" s="164"/>
    </row>
    <row r="5" customFormat="false" ht="33" hidden="false" customHeight="true" outlineLevel="0" collapsed="false">
      <c r="A5" s="165" t="s">
        <v>60</v>
      </c>
      <c r="B5" s="165"/>
      <c r="C5" s="165"/>
      <c r="D5" s="17" t="s">
        <v>61</v>
      </c>
      <c r="E5" s="17"/>
      <c r="F5" s="17"/>
      <c r="G5" s="16" t="s">
        <v>62</v>
      </c>
      <c r="H5" s="16"/>
      <c r="I5" s="16"/>
      <c r="J5" s="16"/>
      <c r="K5" s="16"/>
      <c r="L5" s="16"/>
      <c r="M5" s="17" t="s">
        <v>63</v>
      </c>
      <c r="N5" s="17"/>
      <c r="O5" s="17"/>
      <c r="P5" s="18" t="s">
        <v>64</v>
      </c>
      <c r="Q5" s="18"/>
      <c r="R5" s="18"/>
    </row>
    <row r="6" customFormat="false" ht="121.5" hidden="false" customHeight="true" outlineLevel="0" collapsed="false">
      <c r="A6" s="166"/>
      <c r="B6" s="167" t="s">
        <v>164</v>
      </c>
      <c r="C6" s="96" t="s">
        <v>66</v>
      </c>
      <c r="D6" s="168" t="s">
        <v>67</v>
      </c>
      <c r="E6" s="168" t="s">
        <v>68</v>
      </c>
      <c r="F6" s="168" t="s">
        <v>69</v>
      </c>
      <c r="G6" s="168" t="s">
        <v>70</v>
      </c>
      <c r="H6" s="168" t="s">
        <v>71</v>
      </c>
      <c r="I6" s="168" t="s">
        <v>72</v>
      </c>
      <c r="J6" s="168" t="s">
        <v>73</v>
      </c>
      <c r="K6" s="168" t="s">
        <v>127</v>
      </c>
      <c r="L6" s="168" t="s">
        <v>128</v>
      </c>
      <c r="M6" s="168" t="s">
        <v>74</v>
      </c>
      <c r="N6" s="168" t="s">
        <v>75</v>
      </c>
      <c r="O6" s="168" t="s">
        <v>165</v>
      </c>
      <c r="P6" s="168" t="s">
        <v>74</v>
      </c>
      <c r="Q6" s="168" t="s">
        <v>75</v>
      </c>
      <c r="R6" s="169" t="s">
        <v>165</v>
      </c>
    </row>
    <row r="7" s="32" customFormat="true" ht="18.95" hidden="false" customHeight="true" outlineLevel="0" collapsed="false">
      <c r="A7" s="196" t="s">
        <v>77</v>
      </c>
      <c r="B7" s="171" t="s">
        <v>78</v>
      </c>
      <c r="C7" s="172" t="s">
        <v>79</v>
      </c>
      <c r="D7" s="173" t="n">
        <v>1</v>
      </c>
      <c r="E7" s="30" t="n">
        <v>2</v>
      </c>
      <c r="F7" s="30" t="n">
        <v>12</v>
      </c>
      <c r="G7" s="30" t="n">
        <v>1</v>
      </c>
      <c r="H7" s="30" t="n">
        <v>0</v>
      </c>
      <c r="I7" s="30" t="n">
        <v>26</v>
      </c>
      <c r="J7" s="30" t="n">
        <v>0</v>
      </c>
      <c r="K7" s="30" t="n">
        <v>0</v>
      </c>
      <c r="L7" s="199" t="n">
        <v>0</v>
      </c>
      <c r="M7" s="200" t="n">
        <v>574</v>
      </c>
      <c r="N7" s="174" t="n">
        <v>684</v>
      </c>
      <c r="O7" s="201" t="n">
        <v>1258</v>
      </c>
      <c r="P7" s="173" t="n">
        <v>80</v>
      </c>
      <c r="Q7" s="30" t="n">
        <v>112</v>
      </c>
      <c r="R7" s="31" t="n">
        <v>192</v>
      </c>
    </row>
    <row r="8" s="32" customFormat="true" ht="18.95" hidden="false" customHeight="true" outlineLevel="0" collapsed="false">
      <c r="A8" s="196"/>
      <c r="B8" s="175" t="s">
        <v>129</v>
      </c>
      <c r="C8" s="176" t="s">
        <v>79</v>
      </c>
      <c r="D8" s="177" t="n">
        <v>4</v>
      </c>
      <c r="E8" s="35" t="n">
        <v>5</v>
      </c>
      <c r="F8" s="35" t="n">
        <v>14</v>
      </c>
      <c r="G8" s="35" t="n">
        <v>2</v>
      </c>
      <c r="H8" s="35" t="n">
        <v>0</v>
      </c>
      <c r="I8" s="35" t="n">
        <v>11</v>
      </c>
      <c r="J8" s="35" t="n">
        <v>0</v>
      </c>
      <c r="K8" s="35" t="n">
        <v>0</v>
      </c>
      <c r="L8" s="202" t="n">
        <v>0</v>
      </c>
      <c r="M8" s="106" t="n">
        <v>313</v>
      </c>
      <c r="N8" s="35" t="n">
        <v>1280</v>
      </c>
      <c r="O8" s="203" t="n">
        <v>1593</v>
      </c>
      <c r="P8" s="177" t="n">
        <v>27</v>
      </c>
      <c r="Q8" s="35" t="n">
        <v>196</v>
      </c>
      <c r="R8" s="36" t="n">
        <v>223</v>
      </c>
    </row>
    <row r="9" s="32" customFormat="true" ht="18.95" hidden="false" customHeight="true" outlineLevel="0" collapsed="false">
      <c r="A9" s="196"/>
      <c r="B9" s="179" t="s">
        <v>81</v>
      </c>
      <c r="C9" s="180" t="s">
        <v>79</v>
      </c>
      <c r="D9" s="181" t="n">
        <v>9</v>
      </c>
      <c r="E9" s="34" t="n">
        <v>19</v>
      </c>
      <c r="F9" s="34" t="n">
        <v>16</v>
      </c>
      <c r="G9" s="34" t="n">
        <v>5</v>
      </c>
      <c r="H9" s="34" t="n">
        <v>0</v>
      </c>
      <c r="I9" s="34" t="n">
        <v>22</v>
      </c>
      <c r="J9" s="34" t="n">
        <v>0</v>
      </c>
      <c r="K9" s="34" t="n">
        <v>0</v>
      </c>
      <c r="L9" s="204" t="n">
        <v>0</v>
      </c>
      <c r="M9" s="106" t="n">
        <v>661</v>
      </c>
      <c r="N9" s="35" t="n">
        <v>1739</v>
      </c>
      <c r="O9" s="203" t="n">
        <v>2400</v>
      </c>
      <c r="P9" s="177" t="n">
        <v>149</v>
      </c>
      <c r="Q9" s="35" t="n">
        <v>368</v>
      </c>
      <c r="R9" s="36" t="n">
        <v>517</v>
      </c>
    </row>
    <row r="10" s="32" customFormat="true" ht="18.95" hidden="false" customHeight="true" outlineLevel="0" collapsed="false">
      <c r="A10" s="196"/>
      <c r="B10" s="175" t="s">
        <v>113</v>
      </c>
      <c r="C10" s="180" t="s">
        <v>79</v>
      </c>
      <c r="D10" s="181" t="n">
        <v>20</v>
      </c>
      <c r="E10" s="34" t="n">
        <v>21</v>
      </c>
      <c r="F10" s="34" t="n">
        <v>27</v>
      </c>
      <c r="G10" s="34" t="n">
        <v>8</v>
      </c>
      <c r="H10" s="34" t="n">
        <v>0</v>
      </c>
      <c r="I10" s="34" t="n">
        <v>33</v>
      </c>
      <c r="J10" s="34" t="n">
        <v>0</v>
      </c>
      <c r="K10" s="34" t="n">
        <v>0</v>
      </c>
      <c r="L10" s="204" t="n">
        <v>0</v>
      </c>
      <c r="M10" s="106" t="n">
        <v>2029</v>
      </c>
      <c r="N10" s="35" t="n">
        <v>3627</v>
      </c>
      <c r="O10" s="203" t="n">
        <v>5656</v>
      </c>
      <c r="P10" s="177" t="n">
        <v>252</v>
      </c>
      <c r="Q10" s="35" t="n">
        <v>530</v>
      </c>
      <c r="R10" s="36" t="n">
        <v>782</v>
      </c>
    </row>
    <row r="11" s="32" customFormat="true" ht="18.95" hidden="false" customHeight="true" outlineLevel="0" collapsed="false">
      <c r="A11" s="196"/>
      <c r="B11" s="175" t="s">
        <v>114</v>
      </c>
      <c r="C11" s="180" t="s">
        <v>79</v>
      </c>
      <c r="D11" s="181" t="n">
        <v>48</v>
      </c>
      <c r="E11" s="34" t="n">
        <v>23</v>
      </c>
      <c r="F11" s="34" t="n">
        <v>11</v>
      </c>
      <c r="G11" s="34" t="n">
        <v>2</v>
      </c>
      <c r="H11" s="34" t="n">
        <v>0</v>
      </c>
      <c r="I11" s="34" t="n">
        <v>10</v>
      </c>
      <c r="J11" s="34" t="n">
        <v>9</v>
      </c>
      <c r="K11" s="34" t="n">
        <v>0</v>
      </c>
      <c r="L11" s="204" t="n">
        <v>0</v>
      </c>
      <c r="M11" s="106" t="n">
        <v>560</v>
      </c>
      <c r="N11" s="35" t="n">
        <v>644</v>
      </c>
      <c r="O11" s="203" t="n">
        <v>1204</v>
      </c>
      <c r="P11" s="177" t="n">
        <v>51</v>
      </c>
      <c r="Q11" s="35" t="n">
        <v>97</v>
      </c>
      <c r="R11" s="36" t="n">
        <v>148</v>
      </c>
    </row>
    <row r="12" s="32" customFormat="true" ht="18.95" hidden="false" customHeight="true" outlineLevel="0" collapsed="false">
      <c r="A12" s="196"/>
      <c r="B12" s="175" t="s">
        <v>83</v>
      </c>
      <c r="C12" s="180" t="s">
        <v>79</v>
      </c>
      <c r="D12" s="181" t="n">
        <v>17</v>
      </c>
      <c r="E12" s="34" t="n">
        <v>10</v>
      </c>
      <c r="F12" s="34" t="n">
        <v>21</v>
      </c>
      <c r="G12" s="34" t="n">
        <v>5</v>
      </c>
      <c r="H12" s="34" t="n">
        <v>0</v>
      </c>
      <c r="I12" s="34" t="n">
        <v>20</v>
      </c>
      <c r="J12" s="34" t="n">
        <v>0</v>
      </c>
      <c r="K12" s="34" t="n">
        <v>0</v>
      </c>
      <c r="L12" s="204" t="n">
        <v>0</v>
      </c>
      <c r="M12" s="106" t="n">
        <v>2530</v>
      </c>
      <c r="N12" s="35" t="n">
        <v>2451</v>
      </c>
      <c r="O12" s="203" t="n">
        <v>4981</v>
      </c>
      <c r="P12" s="177" t="n">
        <v>241</v>
      </c>
      <c r="Q12" s="35" t="n">
        <v>377</v>
      </c>
      <c r="R12" s="36" t="n">
        <v>618</v>
      </c>
    </row>
    <row r="13" s="32" customFormat="true" ht="18.95" hidden="false" customHeight="true" outlineLevel="0" collapsed="false">
      <c r="A13" s="196"/>
      <c r="B13" s="175" t="s">
        <v>84</v>
      </c>
      <c r="C13" s="180" t="s">
        <v>79</v>
      </c>
      <c r="D13" s="181" t="n">
        <v>25</v>
      </c>
      <c r="E13" s="34" t="n">
        <v>15</v>
      </c>
      <c r="F13" s="34" t="n">
        <v>13</v>
      </c>
      <c r="G13" s="34" t="n">
        <v>3</v>
      </c>
      <c r="H13" s="34" t="n">
        <v>0</v>
      </c>
      <c r="I13" s="34" t="n">
        <v>18</v>
      </c>
      <c r="J13" s="34" t="n">
        <v>0</v>
      </c>
      <c r="K13" s="34" t="n">
        <v>0</v>
      </c>
      <c r="L13" s="204" t="n">
        <v>0</v>
      </c>
      <c r="M13" s="106" t="n">
        <v>777</v>
      </c>
      <c r="N13" s="35" t="n">
        <v>1472</v>
      </c>
      <c r="O13" s="203" t="n">
        <v>2249</v>
      </c>
      <c r="P13" s="177" t="n">
        <v>135</v>
      </c>
      <c r="Q13" s="35" t="n">
        <v>316</v>
      </c>
      <c r="R13" s="36" t="n">
        <v>451</v>
      </c>
    </row>
    <row r="14" s="32" customFormat="true" ht="18.95" hidden="false" customHeight="true" outlineLevel="0" collapsed="false">
      <c r="A14" s="196"/>
      <c r="B14" s="182" t="s">
        <v>85</v>
      </c>
      <c r="C14" s="180" t="s">
        <v>79</v>
      </c>
      <c r="D14" s="183" t="n">
        <v>3</v>
      </c>
      <c r="E14" s="38" t="n">
        <v>3</v>
      </c>
      <c r="F14" s="38" t="n">
        <v>12</v>
      </c>
      <c r="G14" s="38" t="n">
        <v>6</v>
      </c>
      <c r="H14" s="38" t="n">
        <v>0</v>
      </c>
      <c r="I14" s="38" t="n">
        <v>18</v>
      </c>
      <c r="J14" s="38" t="n">
        <v>2</v>
      </c>
      <c r="K14" s="38" t="n">
        <v>0</v>
      </c>
      <c r="L14" s="205" t="n">
        <v>0</v>
      </c>
      <c r="M14" s="106" t="n">
        <v>1230</v>
      </c>
      <c r="N14" s="35" t="n">
        <v>953</v>
      </c>
      <c r="O14" s="203" t="n">
        <v>2183</v>
      </c>
      <c r="P14" s="177" t="n">
        <v>243</v>
      </c>
      <c r="Q14" s="35" t="n">
        <v>168</v>
      </c>
      <c r="R14" s="36" t="n">
        <v>411</v>
      </c>
    </row>
    <row r="15" s="32" customFormat="true" ht="18.95" hidden="false" customHeight="true" outlineLevel="0" collapsed="false">
      <c r="A15" s="196"/>
      <c r="B15" s="182" t="s">
        <v>86</v>
      </c>
      <c r="C15" s="180" t="s">
        <v>79</v>
      </c>
      <c r="D15" s="183" t="n">
        <v>1</v>
      </c>
      <c r="E15" s="38" t="n">
        <v>5</v>
      </c>
      <c r="F15" s="38" t="n">
        <v>16</v>
      </c>
      <c r="G15" s="38" t="n">
        <v>1</v>
      </c>
      <c r="H15" s="38" t="n">
        <v>0</v>
      </c>
      <c r="I15" s="38" t="n">
        <v>20</v>
      </c>
      <c r="J15" s="38" t="n">
        <v>0</v>
      </c>
      <c r="K15" s="38" t="n">
        <v>0</v>
      </c>
      <c r="L15" s="205" t="n">
        <v>0</v>
      </c>
      <c r="M15" s="106" t="n">
        <v>418</v>
      </c>
      <c r="N15" s="35" t="n">
        <v>558</v>
      </c>
      <c r="O15" s="203" t="n">
        <v>976</v>
      </c>
      <c r="P15" s="177" t="n">
        <v>50</v>
      </c>
      <c r="Q15" s="35" t="n">
        <v>78</v>
      </c>
      <c r="R15" s="36" t="n">
        <v>128</v>
      </c>
    </row>
    <row r="16" s="32" customFormat="true" ht="18.95" hidden="false" customHeight="true" outlineLevel="0" collapsed="false">
      <c r="A16" s="196"/>
      <c r="B16" s="182" t="s">
        <v>87</v>
      </c>
      <c r="C16" s="180" t="s">
        <v>79</v>
      </c>
      <c r="D16" s="183" t="n">
        <v>48</v>
      </c>
      <c r="E16" s="38" t="n">
        <v>42</v>
      </c>
      <c r="F16" s="38" t="n">
        <v>60</v>
      </c>
      <c r="G16" s="38" t="n">
        <v>9</v>
      </c>
      <c r="H16" s="38" t="n">
        <v>0</v>
      </c>
      <c r="I16" s="38" t="n">
        <v>59</v>
      </c>
      <c r="J16" s="38" t="n">
        <v>1</v>
      </c>
      <c r="K16" s="38" t="n">
        <v>0</v>
      </c>
      <c r="L16" s="205" t="n">
        <v>0</v>
      </c>
      <c r="M16" s="106" t="n">
        <v>7775</v>
      </c>
      <c r="N16" s="35" t="n">
        <v>3290</v>
      </c>
      <c r="O16" s="203" t="n">
        <v>11065</v>
      </c>
      <c r="P16" s="177" t="n">
        <v>951</v>
      </c>
      <c r="Q16" s="35" t="n">
        <v>513</v>
      </c>
      <c r="R16" s="36" t="n">
        <v>1464</v>
      </c>
    </row>
    <row r="17" s="32" customFormat="true" ht="18.95" hidden="false" customHeight="true" outlineLevel="0" collapsed="false">
      <c r="A17" s="196"/>
      <c r="B17" s="182" t="s">
        <v>88</v>
      </c>
      <c r="C17" s="180" t="s">
        <v>79</v>
      </c>
      <c r="D17" s="183" t="n">
        <v>158</v>
      </c>
      <c r="E17" s="38" t="n">
        <v>49</v>
      </c>
      <c r="F17" s="38" t="n">
        <v>44</v>
      </c>
      <c r="G17" s="38" t="n">
        <v>5</v>
      </c>
      <c r="H17" s="38" t="n">
        <v>0</v>
      </c>
      <c r="I17" s="38" t="n">
        <v>414</v>
      </c>
      <c r="J17" s="38" t="n">
        <v>9</v>
      </c>
      <c r="K17" s="38" t="n">
        <v>0</v>
      </c>
      <c r="L17" s="205" t="n">
        <v>0</v>
      </c>
      <c r="M17" s="106" t="n">
        <v>974</v>
      </c>
      <c r="N17" s="35" t="n">
        <v>943</v>
      </c>
      <c r="O17" s="203" t="n">
        <v>1917</v>
      </c>
      <c r="P17" s="177" t="n">
        <v>129</v>
      </c>
      <c r="Q17" s="35" t="n">
        <v>120</v>
      </c>
      <c r="R17" s="36" t="n">
        <v>249</v>
      </c>
    </row>
    <row r="18" s="32" customFormat="true" ht="18.95" hidden="false" customHeight="true" outlineLevel="0" collapsed="false">
      <c r="A18" s="196"/>
      <c r="B18" s="182" t="s">
        <v>89</v>
      </c>
      <c r="C18" s="180" t="s">
        <v>79</v>
      </c>
      <c r="D18" s="183" t="n">
        <v>3</v>
      </c>
      <c r="E18" s="38" t="n">
        <v>2</v>
      </c>
      <c r="F18" s="38" t="n">
        <v>11</v>
      </c>
      <c r="G18" s="38" t="n">
        <v>13</v>
      </c>
      <c r="H18" s="38" t="n">
        <v>0</v>
      </c>
      <c r="I18" s="38" t="n">
        <v>11</v>
      </c>
      <c r="J18" s="38" t="n">
        <v>0</v>
      </c>
      <c r="K18" s="38" t="n">
        <v>0</v>
      </c>
      <c r="L18" s="205" t="n">
        <v>0</v>
      </c>
      <c r="M18" s="106" t="n">
        <v>166</v>
      </c>
      <c r="N18" s="35" t="n">
        <v>269</v>
      </c>
      <c r="O18" s="203" t="n">
        <v>435</v>
      </c>
      <c r="P18" s="177" t="n">
        <v>19</v>
      </c>
      <c r="Q18" s="35" t="n">
        <v>46</v>
      </c>
      <c r="R18" s="36" t="n">
        <v>65</v>
      </c>
    </row>
    <row r="19" s="32" customFormat="true" ht="18.95" hidden="false" customHeight="true" outlineLevel="0" collapsed="false">
      <c r="A19" s="196"/>
      <c r="B19" s="182" t="s">
        <v>90</v>
      </c>
      <c r="C19" s="180" t="s">
        <v>79</v>
      </c>
      <c r="D19" s="183" t="n">
        <v>3</v>
      </c>
      <c r="E19" s="38" t="n">
        <v>8</v>
      </c>
      <c r="F19" s="38" t="n">
        <v>12</v>
      </c>
      <c r="G19" s="38" t="n">
        <v>0</v>
      </c>
      <c r="H19" s="38" t="n">
        <v>0</v>
      </c>
      <c r="I19" s="38" t="n">
        <v>20</v>
      </c>
      <c r="J19" s="38" t="n">
        <v>0</v>
      </c>
      <c r="K19" s="38" t="n">
        <v>0</v>
      </c>
      <c r="L19" s="205" t="n">
        <v>0</v>
      </c>
      <c r="M19" s="106" t="n">
        <v>113</v>
      </c>
      <c r="N19" s="35" t="n">
        <v>266</v>
      </c>
      <c r="O19" s="203" t="n">
        <v>379</v>
      </c>
      <c r="P19" s="177" t="n">
        <v>20</v>
      </c>
      <c r="Q19" s="35" t="n">
        <v>36</v>
      </c>
      <c r="R19" s="36" t="n">
        <v>56</v>
      </c>
    </row>
    <row r="20" s="32" customFormat="true" ht="18.95" hidden="false" customHeight="true" outlineLevel="0" collapsed="false">
      <c r="A20" s="196"/>
      <c r="B20" s="182" t="s">
        <v>91</v>
      </c>
      <c r="C20" s="180" t="s">
        <v>79</v>
      </c>
      <c r="D20" s="183" t="n">
        <v>2</v>
      </c>
      <c r="E20" s="38" t="n">
        <v>9</v>
      </c>
      <c r="F20" s="38" t="n">
        <v>16</v>
      </c>
      <c r="G20" s="38" t="n">
        <v>0</v>
      </c>
      <c r="H20" s="38" t="n">
        <v>0</v>
      </c>
      <c r="I20" s="38" t="n">
        <v>62</v>
      </c>
      <c r="J20" s="38" t="n">
        <v>0</v>
      </c>
      <c r="K20" s="38" t="n">
        <v>0</v>
      </c>
      <c r="L20" s="205" t="n">
        <v>0</v>
      </c>
      <c r="M20" s="106" t="n">
        <v>230</v>
      </c>
      <c r="N20" s="35" t="n">
        <v>311</v>
      </c>
      <c r="O20" s="203" t="n">
        <v>541</v>
      </c>
      <c r="P20" s="177" t="n">
        <v>37</v>
      </c>
      <c r="Q20" s="35" t="n">
        <v>64</v>
      </c>
      <c r="R20" s="36" t="n">
        <v>101</v>
      </c>
    </row>
    <row r="21" s="32" customFormat="true" ht="18.95" hidden="false" customHeight="true" outlineLevel="0" collapsed="false">
      <c r="A21" s="196"/>
      <c r="B21" s="182" t="s">
        <v>92</v>
      </c>
      <c r="C21" s="180" t="s">
        <v>79</v>
      </c>
      <c r="D21" s="183" t="n">
        <v>9</v>
      </c>
      <c r="E21" s="38" t="n">
        <v>12</v>
      </c>
      <c r="F21" s="38" t="n">
        <v>16</v>
      </c>
      <c r="G21" s="38" t="n">
        <v>1</v>
      </c>
      <c r="H21" s="38" t="n">
        <v>0</v>
      </c>
      <c r="I21" s="38" t="n">
        <v>13</v>
      </c>
      <c r="J21" s="38" t="n">
        <v>0</v>
      </c>
      <c r="K21" s="38" t="n">
        <v>0</v>
      </c>
      <c r="L21" s="205" t="n">
        <v>0</v>
      </c>
      <c r="M21" s="106" t="n">
        <v>523</v>
      </c>
      <c r="N21" s="35" t="n">
        <v>295</v>
      </c>
      <c r="O21" s="203" t="n">
        <v>818</v>
      </c>
      <c r="P21" s="177" t="n">
        <v>88</v>
      </c>
      <c r="Q21" s="35" t="n">
        <v>60</v>
      </c>
      <c r="R21" s="36" t="n">
        <v>148</v>
      </c>
    </row>
    <row r="22" s="32" customFormat="true" ht="18.95" hidden="false" customHeight="true" outlineLevel="0" collapsed="false">
      <c r="A22" s="196"/>
      <c r="B22" s="182" t="s">
        <v>139</v>
      </c>
      <c r="C22" s="180" t="s">
        <v>79</v>
      </c>
      <c r="D22" s="183" t="n">
        <v>2</v>
      </c>
      <c r="E22" s="38" t="n">
        <v>1</v>
      </c>
      <c r="F22" s="38" t="n">
        <v>3</v>
      </c>
      <c r="G22" s="38" t="n">
        <v>0</v>
      </c>
      <c r="H22" s="38" t="n">
        <v>0</v>
      </c>
      <c r="I22" s="38" t="n">
        <v>4</v>
      </c>
      <c r="J22" s="38" t="n">
        <v>0</v>
      </c>
      <c r="K22" s="38" t="n">
        <v>0</v>
      </c>
      <c r="L22" s="205" t="n">
        <v>0</v>
      </c>
      <c r="M22" s="106" t="n">
        <v>216</v>
      </c>
      <c r="N22" s="35" t="n">
        <v>130</v>
      </c>
      <c r="O22" s="203" t="n">
        <v>346</v>
      </c>
      <c r="P22" s="177" t="n">
        <v>15</v>
      </c>
      <c r="Q22" s="35" t="n">
        <v>22</v>
      </c>
      <c r="R22" s="36" t="n">
        <v>37</v>
      </c>
    </row>
    <row r="23" s="32" customFormat="true" ht="18.95" hidden="false" customHeight="true" outlineLevel="0" collapsed="false">
      <c r="A23" s="196"/>
      <c r="B23" s="182" t="s">
        <v>151</v>
      </c>
      <c r="C23" s="180" t="s">
        <v>79</v>
      </c>
      <c r="D23" s="183" t="n">
        <v>2</v>
      </c>
      <c r="E23" s="38" t="n">
        <v>2</v>
      </c>
      <c r="F23" s="38" t="n">
        <v>15</v>
      </c>
      <c r="G23" s="38" t="n">
        <v>5</v>
      </c>
      <c r="H23" s="38" t="n">
        <v>0</v>
      </c>
      <c r="I23" s="38" t="n">
        <v>5</v>
      </c>
      <c r="J23" s="38" t="n">
        <v>0</v>
      </c>
      <c r="K23" s="38" t="n">
        <v>0</v>
      </c>
      <c r="L23" s="205" t="n">
        <v>0</v>
      </c>
      <c r="M23" s="106" t="n">
        <v>806</v>
      </c>
      <c r="N23" s="35" t="n">
        <v>186</v>
      </c>
      <c r="O23" s="203" t="n">
        <v>992</v>
      </c>
      <c r="P23" s="177" t="n">
        <v>0</v>
      </c>
      <c r="Q23" s="35" t="n">
        <v>0</v>
      </c>
      <c r="R23" s="79" t="n">
        <v>0</v>
      </c>
    </row>
    <row r="24" s="32" customFormat="true" ht="18.95" hidden="false" customHeight="true" outlineLevel="0" collapsed="false">
      <c r="A24" s="196"/>
      <c r="B24" s="184" t="s">
        <v>93</v>
      </c>
      <c r="C24" s="185" t="s">
        <v>79</v>
      </c>
      <c r="D24" s="186" t="n">
        <v>35</v>
      </c>
      <c r="E24" s="42" t="n">
        <v>8</v>
      </c>
      <c r="F24" s="42" t="n">
        <v>19</v>
      </c>
      <c r="G24" s="42" t="n">
        <v>1</v>
      </c>
      <c r="H24" s="42" t="n">
        <v>0</v>
      </c>
      <c r="I24" s="42" t="n">
        <v>16</v>
      </c>
      <c r="J24" s="42" t="n">
        <v>0</v>
      </c>
      <c r="K24" s="42" t="n">
        <v>0</v>
      </c>
      <c r="L24" s="206" t="n">
        <v>0</v>
      </c>
      <c r="M24" s="207" t="n">
        <v>317</v>
      </c>
      <c r="N24" s="43" t="n">
        <v>137</v>
      </c>
      <c r="O24" s="208" t="n">
        <v>454</v>
      </c>
      <c r="P24" s="209" t="n">
        <v>44</v>
      </c>
      <c r="Q24" s="43" t="n">
        <v>13</v>
      </c>
      <c r="R24" s="138" t="n">
        <v>57</v>
      </c>
    </row>
    <row r="25" s="32" customFormat="true" ht="18.95" hidden="false" customHeight="true" outlineLevel="0" collapsed="false">
      <c r="A25" s="27" t="s">
        <v>115</v>
      </c>
      <c r="B25" s="187" t="s">
        <v>122</v>
      </c>
      <c r="C25" s="47" t="s">
        <v>79</v>
      </c>
      <c r="D25" s="188" t="n">
        <v>0</v>
      </c>
      <c r="E25" s="48" t="n">
        <v>0</v>
      </c>
      <c r="F25" s="48" t="n">
        <v>0</v>
      </c>
      <c r="G25" s="48" t="n">
        <v>3</v>
      </c>
      <c r="H25" s="48" t="n">
        <v>0</v>
      </c>
      <c r="I25" s="48" t="n">
        <v>0</v>
      </c>
      <c r="J25" s="48" t="n">
        <v>0</v>
      </c>
      <c r="K25" s="48" t="n">
        <v>0</v>
      </c>
      <c r="L25" s="210" t="n">
        <v>0</v>
      </c>
      <c r="M25" s="104" t="n">
        <v>115</v>
      </c>
      <c r="N25" s="30" t="n">
        <v>98</v>
      </c>
      <c r="O25" s="201" t="n">
        <v>213</v>
      </c>
      <c r="P25" s="173" t="n">
        <v>29</v>
      </c>
      <c r="Q25" s="30" t="n">
        <v>11</v>
      </c>
      <c r="R25" s="31" t="n">
        <v>40</v>
      </c>
    </row>
    <row r="26" s="32" customFormat="true" ht="18.95" hidden="false" customHeight="true" outlineLevel="0" collapsed="false">
      <c r="A26" s="27"/>
      <c r="B26" s="175" t="s">
        <v>96</v>
      </c>
      <c r="C26" s="180" t="s">
        <v>79</v>
      </c>
      <c r="D26" s="181" t="n">
        <v>0</v>
      </c>
      <c r="E26" s="34" t="n">
        <v>6</v>
      </c>
      <c r="F26" s="34" t="n">
        <v>7</v>
      </c>
      <c r="G26" s="34" t="n">
        <v>1</v>
      </c>
      <c r="H26" s="34" t="n">
        <v>0</v>
      </c>
      <c r="I26" s="34" t="n">
        <v>3</v>
      </c>
      <c r="J26" s="34" t="n">
        <v>0</v>
      </c>
      <c r="K26" s="34" t="n">
        <v>0</v>
      </c>
      <c r="L26" s="204" t="n">
        <v>0</v>
      </c>
      <c r="M26" s="106" t="n">
        <v>930</v>
      </c>
      <c r="N26" s="35" t="n">
        <v>638</v>
      </c>
      <c r="O26" s="203" t="n">
        <v>1568</v>
      </c>
      <c r="P26" s="177" t="n">
        <v>212</v>
      </c>
      <c r="Q26" s="35" t="n">
        <v>129</v>
      </c>
      <c r="R26" s="36" t="n">
        <v>341</v>
      </c>
    </row>
    <row r="27" s="32" customFormat="true" ht="18.95" hidden="false" customHeight="true" outlineLevel="0" collapsed="false">
      <c r="A27" s="27"/>
      <c r="B27" s="175" t="s">
        <v>153</v>
      </c>
      <c r="C27" s="180" t="s">
        <v>79</v>
      </c>
      <c r="D27" s="181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204" t="n">
        <v>0</v>
      </c>
      <c r="M27" s="106" t="n">
        <v>0</v>
      </c>
      <c r="N27" s="35" t="n">
        <v>0</v>
      </c>
      <c r="O27" s="203" t="n">
        <v>0</v>
      </c>
      <c r="P27" s="177" t="n">
        <v>0</v>
      </c>
      <c r="Q27" s="35" t="n">
        <v>0</v>
      </c>
      <c r="R27" s="36" t="n">
        <v>0</v>
      </c>
      <c r="S27" s="189"/>
    </row>
    <row r="28" s="32" customFormat="true" ht="18.95" hidden="false" customHeight="true" outlineLevel="0" collapsed="false">
      <c r="A28" s="27"/>
      <c r="B28" s="190" t="s">
        <v>106</v>
      </c>
      <c r="C28" s="180" t="s">
        <v>79</v>
      </c>
      <c r="D28" s="181" t="n">
        <v>0</v>
      </c>
      <c r="E28" s="34" t="n">
        <v>0</v>
      </c>
      <c r="F28" s="34" t="n">
        <v>3</v>
      </c>
      <c r="G28" s="34" t="n">
        <v>10</v>
      </c>
      <c r="H28" s="34" t="n">
        <v>1</v>
      </c>
      <c r="I28" s="34" t="n">
        <v>0</v>
      </c>
      <c r="J28" s="34" t="n">
        <v>0</v>
      </c>
      <c r="K28" s="34" t="n">
        <v>0</v>
      </c>
      <c r="L28" s="204" t="n">
        <v>0</v>
      </c>
      <c r="M28" s="106" t="n">
        <v>634</v>
      </c>
      <c r="N28" s="35" t="n">
        <v>689</v>
      </c>
      <c r="O28" s="203" t="n">
        <v>1323</v>
      </c>
      <c r="P28" s="177" t="n">
        <v>70</v>
      </c>
      <c r="Q28" s="35" t="n">
        <v>147</v>
      </c>
      <c r="R28" s="36" t="n">
        <v>217</v>
      </c>
      <c r="S28" s="189"/>
    </row>
    <row r="29" s="32" customFormat="true" ht="18.95" hidden="false" customHeight="true" outlineLevel="0" collapsed="false">
      <c r="A29" s="27"/>
      <c r="B29" s="175" t="s">
        <v>100</v>
      </c>
      <c r="C29" s="180" t="s">
        <v>79</v>
      </c>
      <c r="D29" s="181" t="s">
        <v>133</v>
      </c>
      <c r="E29" s="34" t="n">
        <v>2</v>
      </c>
      <c r="F29" s="34" t="n">
        <v>5</v>
      </c>
      <c r="G29" s="34" t="n">
        <v>13</v>
      </c>
      <c r="H29" s="34" t="n">
        <v>1</v>
      </c>
      <c r="I29" s="34" t="n">
        <v>0</v>
      </c>
      <c r="J29" s="34" t="n">
        <v>1</v>
      </c>
      <c r="K29" s="34" t="n">
        <v>0</v>
      </c>
      <c r="L29" s="204" t="n">
        <v>0</v>
      </c>
      <c r="M29" s="106" t="n">
        <v>503</v>
      </c>
      <c r="N29" s="35" t="n">
        <v>1092</v>
      </c>
      <c r="O29" s="203" t="n">
        <v>1595</v>
      </c>
      <c r="P29" s="177" t="n">
        <v>93</v>
      </c>
      <c r="Q29" s="35" t="n">
        <v>154</v>
      </c>
      <c r="R29" s="36" t="n">
        <v>247</v>
      </c>
    </row>
    <row r="30" s="32" customFormat="true" ht="18.95" hidden="false" customHeight="true" outlineLevel="0" collapsed="false">
      <c r="A30" s="27"/>
      <c r="B30" s="175" t="s">
        <v>152</v>
      </c>
      <c r="C30" s="180" t="s">
        <v>79</v>
      </c>
      <c r="D30" s="181" t="n">
        <v>2</v>
      </c>
      <c r="E30" s="34" t="n">
        <v>4</v>
      </c>
      <c r="F30" s="34" t="n">
        <v>7</v>
      </c>
      <c r="G30" s="34" t="n">
        <v>0</v>
      </c>
      <c r="H30" s="34" t="n">
        <v>0</v>
      </c>
      <c r="I30" s="34" t="n">
        <v>3</v>
      </c>
      <c r="J30" s="34" t="n">
        <v>0</v>
      </c>
      <c r="K30" s="34" t="n">
        <v>0</v>
      </c>
      <c r="L30" s="204" t="n">
        <v>0</v>
      </c>
      <c r="M30" s="106" t="n">
        <v>780</v>
      </c>
      <c r="N30" s="35" t="n">
        <v>578</v>
      </c>
      <c r="O30" s="203" t="n">
        <v>1358</v>
      </c>
      <c r="P30" s="177" t="n">
        <v>0</v>
      </c>
      <c r="Q30" s="35" t="n">
        <v>0</v>
      </c>
      <c r="R30" s="36" t="n">
        <v>0</v>
      </c>
    </row>
    <row r="31" s="32" customFormat="true" ht="18.95" hidden="false" customHeight="true" outlineLevel="0" collapsed="false">
      <c r="A31" s="27"/>
      <c r="B31" s="175" t="s">
        <v>101</v>
      </c>
      <c r="C31" s="180" t="s">
        <v>79</v>
      </c>
      <c r="D31" s="181" t="n">
        <v>3</v>
      </c>
      <c r="E31" s="34" t="n">
        <v>2</v>
      </c>
      <c r="F31" s="34" t="n">
        <v>11</v>
      </c>
      <c r="G31" s="34" t="n">
        <v>13</v>
      </c>
      <c r="H31" s="34" t="n">
        <v>0</v>
      </c>
      <c r="I31" s="34" t="n">
        <v>0</v>
      </c>
      <c r="J31" s="34" t="n">
        <v>0</v>
      </c>
      <c r="K31" s="34" t="n">
        <v>0</v>
      </c>
      <c r="L31" s="204" t="n">
        <v>0</v>
      </c>
      <c r="M31" s="106" t="n">
        <v>4624</v>
      </c>
      <c r="N31" s="35" t="n">
        <v>589</v>
      </c>
      <c r="O31" s="203" t="n">
        <v>5213</v>
      </c>
      <c r="P31" s="177" t="n">
        <v>377</v>
      </c>
      <c r="Q31" s="35" t="n">
        <v>73</v>
      </c>
      <c r="R31" s="36" t="n">
        <v>450</v>
      </c>
    </row>
    <row r="32" s="32" customFormat="true" ht="18.95" hidden="false" customHeight="true" outlineLevel="0" collapsed="false">
      <c r="A32" s="27"/>
      <c r="B32" s="175" t="s">
        <v>140</v>
      </c>
      <c r="C32" s="180" t="s">
        <v>79</v>
      </c>
      <c r="D32" s="181" t="n">
        <v>1</v>
      </c>
      <c r="E32" s="34" t="n">
        <v>2</v>
      </c>
      <c r="F32" s="34" t="n">
        <v>0</v>
      </c>
      <c r="G32" s="34" t="n">
        <v>15</v>
      </c>
      <c r="H32" s="34" t="n">
        <v>0</v>
      </c>
      <c r="I32" s="34" t="n">
        <v>0</v>
      </c>
      <c r="J32" s="34" t="n">
        <v>0</v>
      </c>
      <c r="K32" s="34" t="n">
        <v>0</v>
      </c>
      <c r="L32" s="204" t="n">
        <v>0</v>
      </c>
      <c r="M32" s="106" t="n">
        <v>1867</v>
      </c>
      <c r="N32" s="35" t="n">
        <v>1165</v>
      </c>
      <c r="O32" s="211" t="n">
        <v>3032</v>
      </c>
      <c r="P32" s="177" t="n">
        <v>115</v>
      </c>
      <c r="Q32" s="35" t="n">
        <v>88</v>
      </c>
      <c r="R32" s="76" t="n">
        <v>203</v>
      </c>
    </row>
    <row r="33" s="32" customFormat="true" ht="18.95" hidden="false" customHeight="true" outlineLevel="0" collapsed="false">
      <c r="A33" s="27"/>
      <c r="B33" s="175" t="s">
        <v>170</v>
      </c>
      <c r="C33" s="180" t="s">
        <v>79</v>
      </c>
      <c r="D33" s="181" t="n">
        <v>0</v>
      </c>
      <c r="E33" s="34" t="n">
        <v>0</v>
      </c>
      <c r="F33" s="34" t="n">
        <v>1</v>
      </c>
      <c r="G33" s="34" t="n">
        <v>6</v>
      </c>
      <c r="H33" s="34" t="n">
        <v>1</v>
      </c>
      <c r="I33" s="34" t="n">
        <v>0</v>
      </c>
      <c r="J33" s="34" t="n">
        <v>0</v>
      </c>
      <c r="K33" s="34" t="n">
        <v>0</v>
      </c>
      <c r="L33" s="204" t="n">
        <v>0</v>
      </c>
      <c r="M33" s="106" t="n">
        <v>31</v>
      </c>
      <c r="N33" s="35" t="n">
        <v>18</v>
      </c>
      <c r="O33" s="211" t="n">
        <v>49</v>
      </c>
      <c r="P33" s="177" t="n">
        <v>0</v>
      </c>
      <c r="Q33" s="35" t="n">
        <v>0</v>
      </c>
      <c r="R33" s="76" t="n">
        <v>0</v>
      </c>
    </row>
    <row r="34" s="32" customFormat="true" ht="18.95" hidden="false" customHeight="true" outlineLevel="0" collapsed="false">
      <c r="A34" s="27"/>
      <c r="B34" s="175" t="s">
        <v>103</v>
      </c>
      <c r="C34" s="180" t="s">
        <v>79</v>
      </c>
      <c r="D34" s="181" t="n">
        <v>0</v>
      </c>
      <c r="E34" s="34" t="n">
        <v>1</v>
      </c>
      <c r="F34" s="34" t="n">
        <v>5</v>
      </c>
      <c r="G34" s="34" t="n">
        <v>5</v>
      </c>
      <c r="H34" s="34" t="n">
        <v>0</v>
      </c>
      <c r="I34" s="34" t="n">
        <v>0</v>
      </c>
      <c r="J34" s="34" t="n">
        <v>0</v>
      </c>
      <c r="K34" s="34" t="n">
        <v>0</v>
      </c>
      <c r="L34" s="204" t="n">
        <v>0</v>
      </c>
      <c r="M34" s="106" t="n">
        <v>477</v>
      </c>
      <c r="N34" s="35" t="n">
        <v>509</v>
      </c>
      <c r="O34" s="211" t="n">
        <v>986</v>
      </c>
      <c r="P34" s="177" t="n">
        <v>43</v>
      </c>
      <c r="Q34" s="35" t="n">
        <v>68</v>
      </c>
      <c r="R34" s="36" t="n">
        <v>111</v>
      </c>
    </row>
    <row r="35" s="32" customFormat="true" ht="18.95" hidden="false" customHeight="true" outlineLevel="0" collapsed="false">
      <c r="A35" s="27"/>
      <c r="B35" s="175" t="s">
        <v>99</v>
      </c>
      <c r="C35" s="180" t="s">
        <v>79</v>
      </c>
      <c r="D35" s="181" t="n">
        <v>0</v>
      </c>
      <c r="E35" s="34" t="n">
        <v>0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204" t="n">
        <v>0</v>
      </c>
      <c r="M35" s="106" t="n">
        <v>1</v>
      </c>
      <c r="N35" s="35" t="n">
        <v>0</v>
      </c>
      <c r="O35" s="211" t="n">
        <v>1</v>
      </c>
      <c r="P35" s="177" t="n">
        <v>0</v>
      </c>
      <c r="Q35" s="35" t="n">
        <v>0</v>
      </c>
      <c r="R35" s="76" t="n">
        <v>0</v>
      </c>
    </row>
    <row r="36" s="32" customFormat="true" ht="18.95" hidden="false" customHeight="true" outlineLevel="0" collapsed="false">
      <c r="A36" s="27"/>
      <c r="B36" s="175" t="s">
        <v>98</v>
      </c>
      <c r="C36" s="180" t="s">
        <v>79</v>
      </c>
      <c r="D36" s="181" t="n">
        <v>0</v>
      </c>
      <c r="E36" s="34" t="n">
        <v>0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204" t="n">
        <v>0</v>
      </c>
      <c r="M36" s="106" t="n">
        <v>444</v>
      </c>
      <c r="N36" s="35" t="n">
        <v>71</v>
      </c>
      <c r="O36" s="211" t="n">
        <v>515</v>
      </c>
      <c r="P36" s="177" t="n">
        <v>183</v>
      </c>
      <c r="Q36" s="35" t="n">
        <v>37</v>
      </c>
      <c r="R36" s="76" t="n">
        <v>220</v>
      </c>
    </row>
    <row r="37" s="32" customFormat="true" ht="18.95" hidden="false" customHeight="true" outlineLevel="0" collapsed="false">
      <c r="A37" s="27"/>
      <c r="B37" s="175" t="s">
        <v>104</v>
      </c>
      <c r="C37" s="180" t="s">
        <v>79</v>
      </c>
      <c r="D37" s="181" t="n">
        <v>0</v>
      </c>
      <c r="E37" s="34" t="n">
        <v>0</v>
      </c>
      <c r="F37" s="34" t="n">
        <v>0</v>
      </c>
      <c r="G37" s="34" t="n">
        <v>8</v>
      </c>
      <c r="H37" s="34" t="n">
        <v>0</v>
      </c>
      <c r="I37" s="34" t="n">
        <v>0</v>
      </c>
      <c r="J37" s="34" t="n">
        <v>0</v>
      </c>
      <c r="K37" s="34" t="n">
        <v>0</v>
      </c>
      <c r="L37" s="204" t="n">
        <v>0</v>
      </c>
      <c r="M37" s="106" t="n">
        <v>1131</v>
      </c>
      <c r="N37" s="35" t="n">
        <v>748</v>
      </c>
      <c r="O37" s="211" t="n">
        <v>1879</v>
      </c>
      <c r="P37" s="177" t="n">
        <v>63</v>
      </c>
      <c r="Q37" s="35" t="n">
        <v>89</v>
      </c>
      <c r="R37" s="76" t="n">
        <v>152</v>
      </c>
    </row>
    <row r="38" s="32" customFormat="true" ht="18.95" hidden="false" customHeight="true" outlineLevel="0" collapsed="false">
      <c r="A38" s="27"/>
      <c r="B38" s="175" t="s">
        <v>141</v>
      </c>
      <c r="C38" s="180" t="s">
        <v>79</v>
      </c>
      <c r="D38" s="181" t="n">
        <v>0</v>
      </c>
      <c r="E38" s="34" t="n">
        <v>0</v>
      </c>
      <c r="F38" s="34" t="n">
        <v>0</v>
      </c>
      <c r="G38" s="34" t="n">
        <v>10</v>
      </c>
      <c r="H38" s="34" t="n">
        <v>1</v>
      </c>
      <c r="I38" s="34" t="n">
        <v>0</v>
      </c>
      <c r="J38" s="34" t="n">
        <v>0</v>
      </c>
      <c r="K38" s="34" t="n">
        <v>0</v>
      </c>
      <c r="L38" s="204" t="n">
        <v>0</v>
      </c>
      <c r="M38" s="106" t="n">
        <v>254</v>
      </c>
      <c r="N38" s="35" t="n">
        <v>80</v>
      </c>
      <c r="O38" s="211" t="n">
        <v>334</v>
      </c>
      <c r="P38" s="177" t="n">
        <v>28</v>
      </c>
      <c r="Q38" s="35" t="n">
        <v>6</v>
      </c>
      <c r="R38" s="76" t="n">
        <v>34</v>
      </c>
    </row>
    <row r="39" s="32" customFormat="true" ht="18.95" hidden="false" customHeight="true" outlineLevel="0" collapsed="false">
      <c r="A39" s="27"/>
      <c r="B39" s="190" t="s">
        <v>105</v>
      </c>
      <c r="C39" s="180" t="s">
        <v>79</v>
      </c>
      <c r="D39" s="181" t="n">
        <v>0</v>
      </c>
      <c r="E39" s="34" t="n">
        <v>0</v>
      </c>
      <c r="F39" s="34" t="n">
        <v>0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204" t="n">
        <v>0</v>
      </c>
      <c r="M39" s="106" t="n">
        <v>73</v>
      </c>
      <c r="N39" s="35" t="n">
        <v>27</v>
      </c>
      <c r="O39" s="203" t="n">
        <v>100</v>
      </c>
      <c r="P39" s="177" t="n">
        <v>34</v>
      </c>
      <c r="Q39" s="35" t="n">
        <v>17</v>
      </c>
      <c r="R39" s="36" t="n">
        <v>51</v>
      </c>
    </row>
    <row r="40" s="32" customFormat="true" ht="18.95" hidden="false" customHeight="true" outlineLevel="0" collapsed="false">
      <c r="A40" s="27"/>
      <c r="B40" s="212" t="s">
        <v>97</v>
      </c>
      <c r="C40" s="213" t="s">
        <v>79</v>
      </c>
      <c r="D40" s="214" t="n">
        <v>0</v>
      </c>
      <c r="E40" s="144" t="n">
        <v>0</v>
      </c>
      <c r="F40" s="144" t="n">
        <v>1</v>
      </c>
      <c r="G40" s="144" t="n">
        <v>0</v>
      </c>
      <c r="H40" s="144" t="n">
        <v>60</v>
      </c>
      <c r="I40" s="144" t="n">
        <v>0</v>
      </c>
      <c r="J40" s="144" t="n">
        <v>0</v>
      </c>
      <c r="K40" s="144" t="n">
        <v>0</v>
      </c>
      <c r="L40" s="215" t="n">
        <v>0</v>
      </c>
      <c r="M40" s="216" t="n">
        <v>0</v>
      </c>
      <c r="N40" s="145" t="n">
        <v>0</v>
      </c>
      <c r="O40" s="217" t="n">
        <v>0</v>
      </c>
      <c r="P40" s="218" t="n">
        <v>0</v>
      </c>
      <c r="Q40" s="145" t="n">
        <v>0</v>
      </c>
      <c r="R40" s="219" t="n">
        <v>0</v>
      </c>
    </row>
    <row r="41" s="32" customFormat="true" ht="18.95" hidden="false" customHeight="true" outlineLevel="0" collapsed="false">
      <c r="A41" s="27"/>
      <c r="B41" s="220" t="s">
        <v>107</v>
      </c>
      <c r="C41" s="185" t="s">
        <v>79</v>
      </c>
      <c r="D41" s="192" t="n">
        <v>0</v>
      </c>
      <c r="E41" s="134" t="n">
        <v>0</v>
      </c>
      <c r="F41" s="134" t="n">
        <v>0</v>
      </c>
      <c r="G41" s="134" t="n">
        <v>0</v>
      </c>
      <c r="H41" s="134" t="n">
        <v>74</v>
      </c>
      <c r="I41" s="134" t="n">
        <v>0</v>
      </c>
      <c r="J41" s="134" t="n">
        <v>44</v>
      </c>
      <c r="K41" s="134" t="n">
        <v>1</v>
      </c>
      <c r="L41" s="221" t="n">
        <v>1</v>
      </c>
      <c r="M41" s="207" t="n">
        <v>0</v>
      </c>
      <c r="N41" s="43" t="n">
        <v>0</v>
      </c>
      <c r="O41" s="208" t="n">
        <v>0</v>
      </c>
      <c r="P41" s="209" t="n">
        <v>0</v>
      </c>
      <c r="Q41" s="43" t="n">
        <v>0</v>
      </c>
      <c r="R41" s="222" t="n">
        <v>0</v>
      </c>
      <c r="S41" s="189"/>
    </row>
    <row r="42" s="32" customFormat="true" ht="24" hidden="false" customHeight="true" outlineLevel="0" collapsed="false">
      <c r="A42" s="194" t="s">
        <v>76</v>
      </c>
      <c r="B42" s="194"/>
      <c r="C42" s="197"/>
      <c r="D42" s="159" t="n">
        <f aca="false">SUM(D7:D41)</f>
        <v>396</v>
      </c>
      <c r="E42" s="159" t="n">
        <f aca="false">SUM(E7:E41)</f>
        <v>253</v>
      </c>
      <c r="F42" s="159" t="n">
        <f aca="false">SUM(F7:F41)</f>
        <v>378</v>
      </c>
      <c r="G42" s="159" t="n">
        <f aca="false">SUM(G7:G41)</f>
        <v>151</v>
      </c>
      <c r="H42" s="159" t="n">
        <f aca="false">SUM(H7:H41)</f>
        <v>138</v>
      </c>
      <c r="I42" s="159" t="n">
        <f aca="false">SUM(I7:I41)</f>
        <v>788</v>
      </c>
      <c r="J42" s="159" t="n">
        <f aca="false">SUM(J7:J41)</f>
        <v>66</v>
      </c>
      <c r="K42" s="159" t="n">
        <f aca="false">SUM(K7:K41)</f>
        <v>1</v>
      </c>
      <c r="L42" s="223" t="n">
        <f aca="false">SUM(L7:L41)</f>
        <v>1</v>
      </c>
      <c r="M42" s="224" t="n">
        <f aca="false">SUM(M7:M41)</f>
        <v>32076</v>
      </c>
      <c r="N42" s="225" t="n">
        <f aca="false">SUM(N7:N41)</f>
        <v>25537</v>
      </c>
      <c r="O42" s="226" t="n">
        <f aca="false">SUM(O7:O41)</f>
        <v>57613</v>
      </c>
      <c r="P42" s="227" t="n">
        <f aca="false">SUM(P7:P41)</f>
        <v>3778</v>
      </c>
      <c r="Q42" s="159" t="n">
        <f aca="false">SUM(Q7:Q41)</f>
        <v>3935</v>
      </c>
      <c r="R42" s="160" t="n">
        <f aca="false">SUM(R7:R41)</f>
        <v>7713</v>
      </c>
    </row>
    <row r="43" customFormat="false" ht="14.25" hidden="false" customHeight="true" outlineLevel="0" collapsed="false">
      <c r="A43" s="90"/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</row>
    <row r="44" customFormat="false" ht="15" hidden="false" customHeight="true" outlineLevel="0" collapsed="false">
      <c r="A44" s="161" t="s">
        <v>143</v>
      </c>
      <c r="B44" s="161"/>
      <c r="C44" s="161"/>
      <c r="D44" s="161"/>
      <c r="E44" s="161"/>
      <c r="F44" s="161"/>
      <c r="G44" s="161"/>
      <c r="H44" s="161"/>
      <c r="I44" s="161"/>
      <c r="J44" s="161"/>
      <c r="K44" s="161"/>
      <c r="L44" s="161"/>
      <c r="M44" s="161"/>
      <c r="N44" s="161"/>
      <c r="O44" s="161"/>
      <c r="P44" s="161"/>
      <c r="Q44" s="161"/>
      <c r="R44" s="161"/>
    </row>
    <row r="45" customFormat="false" ht="12" hidden="false" customHeight="true" outlineLevel="0" collapsed="false">
      <c r="A45" s="161"/>
      <c r="B45" s="161"/>
      <c r="C45" s="161"/>
      <c r="D45" s="161"/>
      <c r="E45" s="161"/>
      <c r="F45" s="161"/>
      <c r="G45" s="161"/>
      <c r="H45" s="161"/>
      <c r="I45" s="161"/>
      <c r="J45" s="161"/>
      <c r="K45" s="161"/>
      <c r="L45" s="161"/>
      <c r="M45" s="161"/>
      <c r="N45" s="161"/>
      <c r="O45" s="161"/>
      <c r="P45" s="161"/>
      <c r="Q45" s="161"/>
      <c r="R45" s="161"/>
    </row>
    <row r="46" customFormat="false" ht="12.75" hidden="false" customHeight="true" outlineLevel="0" collapsed="false">
      <c r="A46" s="92" t="s">
        <v>144</v>
      </c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</row>
    <row r="47" customFormat="false" ht="18" hidden="false" customHeight="true" outlineLevel="0" collapsed="false">
      <c r="A47" s="92"/>
      <c r="B47" s="92"/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</row>
    <row r="48" customFormat="false" ht="12" hidden="false" customHeight="true" outlineLevel="0" collapsed="false">
      <c r="A48" s="92" t="s">
        <v>145</v>
      </c>
      <c r="B48" s="92"/>
      <c r="C48" s="92"/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</row>
    <row r="49" customFormat="false" ht="18" hidden="false" customHeight="true" outlineLevel="0" collapsed="false">
      <c r="A49" s="92"/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</row>
    <row r="50" customFormat="false" ht="14.25" hidden="false" customHeight="true" outlineLevel="0" collapsed="false">
      <c r="A50" s="162"/>
      <c r="B50" s="162"/>
      <c r="C50" s="162"/>
      <c r="D50" s="162"/>
      <c r="E50" s="162"/>
      <c r="F50" s="162"/>
      <c r="G50" s="162"/>
      <c r="H50" s="162"/>
      <c r="I50" s="162"/>
      <c r="J50" s="162"/>
      <c r="K50" s="162"/>
      <c r="L50" s="162"/>
      <c r="M50" s="162"/>
      <c r="N50" s="162"/>
      <c r="O50" s="162"/>
      <c r="P50" s="162"/>
      <c r="Q50" s="162"/>
      <c r="R50" s="162"/>
    </row>
    <row r="51" customFormat="false" ht="14.25" hidden="false" customHeight="true" outlineLevel="0" collapsed="false">
      <c r="A51" s="67" t="s">
        <v>166</v>
      </c>
      <c r="B51" s="67"/>
      <c r="C51" s="67"/>
      <c r="D51" s="66"/>
      <c r="E51" s="66"/>
      <c r="F51" s="66"/>
      <c r="G51" s="66"/>
      <c r="H51" s="66"/>
      <c r="I51" s="66"/>
      <c r="J51" s="66"/>
      <c r="K51" s="66"/>
      <c r="L51" s="66"/>
    </row>
    <row r="52" customFormat="false" ht="14.25" hidden="false" customHeight="true" outlineLevel="0" collapsed="false">
      <c r="A52" s="67" t="s">
        <v>167</v>
      </c>
      <c r="B52" s="67"/>
      <c r="C52" s="67"/>
      <c r="D52" s="67"/>
      <c r="E52" s="67"/>
      <c r="F52" s="67"/>
      <c r="G52" s="67"/>
      <c r="H52" s="67"/>
      <c r="I52" s="67"/>
      <c r="J52" s="67"/>
      <c r="K52" s="125"/>
      <c r="L52" s="125"/>
    </row>
    <row r="53" customFormat="false" ht="14.25" hidden="false" customHeight="true" outlineLevel="0" collapsed="false">
      <c r="A53" s="67" t="s">
        <v>110</v>
      </c>
      <c r="B53" s="67"/>
      <c r="C53" s="67"/>
      <c r="D53" s="67"/>
      <c r="E53" s="67"/>
      <c r="F53" s="67"/>
      <c r="G53" s="67"/>
      <c r="H53" s="67"/>
      <c r="I53" s="67"/>
      <c r="J53" s="67"/>
      <c r="K53" s="125"/>
      <c r="L53" s="125"/>
    </row>
    <row r="54" customFormat="false" ht="15.75" hidden="false" customHeight="true" outlineLevel="0" collapsed="false">
      <c r="A54" s="93"/>
      <c r="B54" s="93"/>
      <c r="C54" s="94"/>
      <c r="D54" s="94"/>
      <c r="E54" s="94"/>
      <c r="F54" s="93"/>
      <c r="G54" s="93"/>
      <c r="H54" s="93"/>
      <c r="I54" s="93"/>
      <c r="J54" s="93"/>
      <c r="K54" s="93"/>
      <c r="L54" s="93"/>
    </row>
    <row r="56" customFormat="false" ht="12.75" hidden="false" customHeight="false" outlineLevel="0" collapsed="false">
      <c r="D56" s="69" t="s">
        <v>0</v>
      </c>
    </row>
    <row r="57" customFormat="false" ht="12.75" hidden="false" customHeight="false" outlineLevel="0" collapsed="false">
      <c r="A57" s="0" t="s">
        <v>148</v>
      </c>
    </row>
    <row r="66" customFormat="false" ht="28.5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</sheetData>
  <mergeCells count="19">
    <mergeCell ref="Q1:R1"/>
    <mergeCell ref="A2:R2"/>
    <mergeCell ref="A3:R4"/>
    <mergeCell ref="A5:C5"/>
    <mergeCell ref="D5:F5"/>
    <mergeCell ref="G5:L5"/>
    <mergeCell ref="M5:O5"/>
    <mergeCell ref="P5:R5"/>
    <mergeCell ref="A7:A24"/>
    <mergeCell ref="A25:A41"/>
    <mergeCell ref="A42:B42"/>
    <mergeCell ref="A43:R43"/>
    <mergeCell ref="A44:R45"/>
    <mergeCell ref="A46:R47"/>
    <mergeCell ref="A48:R49"/>
    <mergeCell ref="A50:R50"/>
    <mergeCell ref="A51:C51"/>
    <mergeCell ref="A52:J52"/>
    <mergeCell ref="A53:J53"/>
  </mergeCells>
  <hyperlinks>
    <hyperlink ref="A1" r:id="rId1" display="http://kayham.erciyes.edu.tr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2.56"/>
    <col collapsed="false" customWidth="true" hidden="false" outlineLevel="0" max="3" min="3" style="0" width="17.99"/>
    <col collapsed="false" customWidth="true" hidden="false" outlineLevel="0" max="18" min="4" style="0" width="7.7"/>
  </cols>
  <sheetData>
    <row r="1" s="10" customFormat="true" ht="13.5" hidden="false" customHeight="false" outlineLevel="0" collapsed="false">
      <c r="A1" s="9" t="s">
        <v>56</v>
      </c>
      <c r="B1" s="9"/>
      <c r="Q1" s="198" t="s">
        <v>57</v>
      </c>
      <c r="R1" s="198"/>
    </row>
    <row r="2" customFormat="false" ht="26.25" hidden="false" customHeight="true" outlineLevel="0" collapsed="false">
      <c r="A2" s="163" t="s">
        <v>171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3"/>
    </row>
    <row r="3" customFormat="false" ht="18.75" hidden="false" customHeight="true" outlineLevel="0" collapsed="false">
      <c r="A3" s="164" t="s">
        <v>172</v>
      </c>
      <c r="B3" s="164"/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4"/>
      <c r="P3" s="164"/>
      <c r="Q3" s="164"/>
      <c r="R3" s="164"/>
    </row>
    <row r="4" customFormat="false" ht="10.5" hidden="false" customHeight="true" outlineLevel="0" collapsed="false">
      <c r="A4" s="164"/>
      <c r="B4" s="164"/>
      <c r="C4" s="164"/>
      <c r="D4" s="164"/>
      <c r="E4" s="164"/>
      <c r="F4" s="164"/>
      <c r="G4" s="164"/>
      <c r="H4" s="164"/>
      <c r="I4" s="164"/>
      <c r="J4" s="164"/>
      <c r="K4" s="164"/>
      <c r="L4" s="164"/>
      <c r="M4" s="164"/>
      <c r="N4" s="164"/>
      <c r="O4" s="164"/>
      <c r="P4" s="164"/>
      <c r="Q4" s="164"/>
      <c r="R4" s="164"/>
    </row>
    <row r="5" customFormat="false" ht="33" hidden="false" customHeight="true" outlineLevel="0" collapsed="false">
      <c r="A5" s="165" t="s">
        <v>60</v>
      </c>
      <c r="B5" s="165"/>
      <c r="C5" s="165"/>
      <c r="D5" s="17" t="s">
        <v>61</v>
      </c>
      <c r="E5" s="17"/>
      <c r="F5" s="17"/>
      <c r="G5" s="16" t="s">
        <v>62</v>
      </c>
      <c r="H5" s="16"/>
      <c r="I5" s="16"/>
      <c r="J5" s="16"/>
      <c r="K5" s="16"/>
      <c r="L5" s="16"/>
      <c r="M5" s="17" t="s">
        <v>63</v>
      </c>
      <c r="N5" s="17"/>
      <c r="O5" s="17"/>
      <c r="P5" s="18" t="s">
        <v>64</v>
      </c>
      <c r="Q5" s="18"/>
      <c r="R5" s="18"/>
    </row>
    <row r="6" customFormat="false" ht="121.5" hidden="false" customHeight="true" outlineLevel="0" collapsed="false">
      <c r="A6" s="166"/>
      <c r="B6" s="167" t="s">
        <v>164</v>
      </c>
      <c r="C6" s="96" t="s">
        <v>66</v>
      </c>
      <c r="D6" s="168" t="s">
        <v>67</v>
      </c>
      <c r="E6" s="168" t="s">
        <v>68</v>
      </c>
      <c r="F6" s="168" t="s">
        <v>173</v>
      </c>
      <c r="G6" s="168" t="s">
        <v>70</v>
      </c>
      <c r="H6" s="168" t="s">
        <v>71</v>
      </c>
      <c r="I6" s="168" t="s">
        <v>72</v>
      </c>
      <c r="J6" s="168" t="s">
        <v>73</v>
      </c>
      <c r="K6" s="168" t="s">
        <v>127</v>
      </c>
      <c r="L6" s="168" t="s">
        <v>128</v>
      </c>
      <c r="M6" s="168" t="s">
        <v>74</v>
      </c>
      <c r="N6" s="168" t="s">
        <v>75</v>
      </c>
      <c r="O6" s="168" t="s">
        <v>165</v>
      </c>
      <c r="P6" s="168" t="s">
        <v>74</v>
      </c>
      <c r="Q6" s="168" t="s">
        <v>75</v>
      </c>
      <c r="R6" s="169" t="s">
        <v>165</v>
      </c>
    </row>
    <row r="7" s="32" customFormat="true" ht="18.95" hidden="false" customHeight="true" outlineLevel="0" collapsed="false">
      <c r="A7" s="196" t="s">
        <v>77</v>
      </c>
      <c r="B7" s="171" t="s">
        <v>78</v>
      </c>
      <c r="C7" s="172" t="s">
        <v>79</v>
      </c>
      <c r="D7" s="173" t="n">
        <v>1</v>
      </c>
      <c r="E7" s="30" t="n">
        <v>2</v>
      </c>
      <c r="F7" s="30" t="n">
        <v>13</v>
      </c>
      <c r="G7" s="30" t="n">
        <v>1</v>
      </c>
      <c r="H7" s="30" t="n">
        <v>0</v>
      </c>
      <c r="I7" s="30" t="n">
        <v>27</v>
      </c>
      <c r="J7" s="30" t="n">
        <v>0</v>
      </c>
      <c r="K7" s="30" t="n">
        <v>0</v>
      </c>
      <c r="L7" s="199" t="n">
        <v>0</v>
      </c>
      <c r="M7" s="200" t="n">
        <v>637</v>
      </c>
      <c r="N7" s="174" t="n">
        <v>583</v>
      </c>
      <c r="O7" s="201" t="n">
        <v>1220</v>
      </c>
      <c r="P7" s="173" t="n">
        <v>0</v>
      </c>
      <c r="Q7" s="30" t="n">
        <v>0</v>
      </c>
      <c r="R7" s="31" t="n">
        <v>0</v>
      </c>
    </row>
    <row r="8" s="32" customFormat="true" ht="18.95" hidden="false" customHeight="true" outlineLevel="0" collapsed="false">
      <c r="A8" s="196"/>
      <c r="B8" s="175" t="s">
        <v>129</v>
      </c>
      <c r="C8" s="176" t="s">
        <v>79</v>
      </c>
      <c r="D8" s="177" t="n">
        <v>5</v>
      </c>
      <c r="E8" s="35" t="n">
        <v>4</v>
      </c>
      <c r="F8" s="35" t="n">
        <v>15</v>
      </c>
      <c r="G8" s="35" t="n">
        <v>1</v>
      </c>
      <c r="H8" s="35" t="n">
        <v>0</v>
      </c>
      <c r="I8" s="35" t="n">
        <v>23</v>
      </c>
      <c r="J8" s="35" t="n">
        <v>0</v>
      </c>
      <c r="K8" s="35" t="n">
        <v>0</v>
      </c>
      <c r="L8" s="202" t="n">
        <v>0</v>
      </c>
      <c r="M8" s="106" t="n">
        <v>958</v>
      </c>
      <c r="N8" s="35" t="n">
        <v>250</v>
      </c>
      <c r="O8" s="203" t="n">
        <v>1208</v>
      </c>
      <c r="P8" s="177" t="n">
        <v>285</v>
      </c>
      <c r="Q8" s="35" t="n">
        <v>53</v>
      </c>
      <c r="R8" s="36" t="n">
        <v>338</v>
      </c>
    </row>
    <row r="9" s="32" customFormat="true" ht="18.95" hidden="false" customHeight="true" outlineLevel="0" collapsed="false">
      <c r="A9" s="196"/>
      <c r="B9" s="179" t="s">
        <v>81</v>
      </c>
      <c r="C9" s="180" t="s">
        <v>79</v>
      </c>
      <c r="D9" s="181" t="n">
        <v>12</v>
      </c>
      <c r="E9" s="34" t="n">
        <v>16</v>
      </c>
      <c r="F9" s="34" t="n">
        <v>16</v>
      </c>
      <c r="G9" s="34" t="n">
        <v>6</v>
      </c>
      <c r="H9" s="34" t="n">
        <v>0</v>
      </c>
      <c r="I9" s="34" t="n">
        <v>21</v>
      </c>
      <c r="J9" s="34" t="n">
        <v>0</v>
      </c>
      <c r="K9" s="34" t="n">
        <v>0</v>
      </c>
      <c r="L9" s="204" t="n">
        <v>0</v>
      </c>
      <c r="M9" s="106" t="n">
        <v>1308</v>
      </c>
      <c r="N9" s="35" t="n">
        <v>569</v>
      </c>
      <c r="O9" s="203" t="n">
        <v>1877</v>
      </c>
      <c r="P9" s="177" t="n">
        <v>364</v>
      </c>
      <c r="Q9" s="35" t="n">
        <v>109</v>
      </c>
      <c r="R9" s="36" t="n">
        <v>473</v>
      </c>
    </row>
    <row r="10" s="32" customFormat="true" ht="18.95" hidden="false" customHeight="true" outlineLevel="0" collapsed="false">
      <c r="A10" s="196"/>
      <c r="B10" s="175" t="s">
        <v>113</v>
      </c>
      <c r="C10" s="180" t="s">
        <v>79</v>
      </c>
      <c r="D10" s="181" t="n">
        <v>20</v>
      </c>
      <c r="E10" s="34" t="n">
        <v>21</v>
      </c>
      <c r="F10" s="34" t="n">
        <v>34</v>
      </c>
      <c r="G10" s="34" t="n">
        <v>5</v>
      </c>
      <c r="H10" s="34" t="n">
        <v>0</v>
      </c>
      <c r="I10" s="34" t="n">
        <v>31</v>
      </c>
      <c r="J10" s="34" t="n">
        <v>0</v>
      </c>
      <c r="K10" s="34" t="n">
        <v>0</v>
      </c>
      <c r="L10" s="204" t="n">
        <v>0</v>
      </c>
      <c r="M10" s="106" t="n">
        <v>3110</v>
      </c>
      <c r="N10" s="35" t="n">
        <v>2071</v>
      </c>
      <c r="O10" s="203" t="n">
        <v>5181</v>
      </c>
      <c r="P10" s="177" t="n">
        <v>515</v>
      </c>
      <c r="Q10" s="35" t="n">
        <v>179</v>
      </c>
      <c r="R10" s="36" t="n">
        <v>694</v>
      </c>
    </row>
    <row r="11" s="32" customFormat="true" ht="18.95" hidden="false" customHeight="true" outlineLevel="0" collapsed="false">
      <c r="A11" s="196"/>
      <c r="B11" s="175" t="s">
        <v>114</v>
      </c>
      <c r="C11" s="180" t="s">
        <v>79</v>
      </c>
      <c r="D11" s="181" t="n">
        <v>50</v>
      </c>
      <c r="E11" s="34" t="n">
        <v>18</v>
      </c>
      <c r="F11" s="34" t="n">
        <v>11</v>
      </c>
      <c r="G11" s="34" t="n">
        <v>10</v>
      </c>
      <c r="H11" s="34" t="n">
        <v>0</v>
      </c>
      <c r="I11" s="34" t="n">
        <v>11</v>
      </c>
      <c r="J11" s="34" t="n">
        <v>9</v>
      </c>
      <c r="K11" s="34" t="n">
        <v>0</v>
      </c>
      <c r="L11" s="204" t="n">
        <v>0</v>
      </c>
      <c r="M11" s="106" t="n">
        <v>612</v>
      </c>
      <c r="N11" s="35" t="n">
        <v>568</v>
      </c>
      <c r="O11" s="203" t="n">
        <v>1180</v>
      </c>
      <c r="P11" s="177" t="n">
        <v>71</v>
      </c>
      <c r="Q11" s="35" t="n">
        <v>25</v>
      </c>
      <c r="R11" s="36" t="n">
        <v>96</v>
      </c>
    </row>
    <row r="12" s="32" customFormat="true" ht="18.95" hidden="false" customHeight="true" outlineLevel="0" collapsed="false">
      <c r="A12" s="196"/>
      <c r="B12" s="175" t="s">
        <v>83</v>
      </c>
      <c r="C12" s="180" t="s">
        <v>79</v>
      </c>
      <c r="D12" s="181" t="n">
        <v>19</v>
      </c>
      <c r="E12" s="34" t="n">
        <v>12</v>
      </c>
      <c r="F12" s="34" t="n">
        <v>23</v>
      </c>
      <c r="G12" s="34" t="n">
        <v>5</v>
      </c>
      <c r="H12" s="34" t="n">
        <v>0</v>
      </c>
      <c r="I12" s="34" t="n">
        <v>17</v>
      </c>
      <c r="J12" s="34" t="n">
        <v>0</v>
      </c>
      <c r="K12" s="34" t="n">
        <v>0</v>
      </c>
      <c r="L12" s="204" t="n">
        <v>0</v>
      </c>
      <c r="M12" s="106" t="n">
        <v>2134</v>
      </c>
      <c r="N12" s="35" t="n">
        <v>2327</v>
      </c>
      <c r="O12" s="203" t="n">
        <v>4461</v>
      </c>
      <c r="P12" s="177" t="n">
        <v>197</v>
      </c>
      <c r="Q12" s="35" t="n">
        <v>154</v>
      </c>
      <c r="R12" s="36" t="n">
        <v>351</v>
      </c>
    </row>
    <row r="13" s="32" customFormat="true" ht="18.95" hidden="false" customHeight="true" outlineLevel="0" collapsed="false">
      <c r="A13" s="196"/>
      <c r="B13" s="175" t="s">
        <v>84</v>
      </c>
      <c r="C13" s="180" t="s">
        <v>79</v>
      </c>
      <c r="D13" s="181" t="n">
        <v>24</v>
      </c>
      <c r="E13" s="34" t="n">
        <v>14</v>
      </c>
      <c r="F13" s="34" t="n">
        <v>14</v>
      </c>
      <c r="G13" s="34" t="n">
        <v>3</v>
      </c>
      <c r="H13" s="34" t="n">
        <v>0</v>
      </c>
      <c r="I13" s="34" t="n">
        <v>17</v>
      </c>
      <c r="J13" s="34" t="n">
        <v>0</v>
      </c>
      <c r="K13" s="34" t="n">
        <v>0</v>
      </c>
      <c r="L13" s="204" t="n">
        <v>0</v>
      </c>
      <c r="M13" s="106" t="n">
        <v>1334</v>
      </c>
      <c r="N13" s="35" t="n">
        <v>694</v>
      </c>
      <c r="O13" s="203" t="n">
        <v>2028</v>
      </c>
      <c r="P13" s="177" t="n">
        <v>178</v>
      </c>
      <c r="Q13" s="35" t="n">
        <v>62</v>
      </c>
      <c r="R13" s="36" t="n">
        <v>240</v>
      </c>
    </row>
    <row r="14" s="32" customFormat="true" ht="18.95" hidden="false" customHeight="true" outlineLevel="0" collapsed="false">
      <c r="A14" s="196"/>
      <c r="B14" s="182" t="s">
        <v>85</v>
      </c>
      <c r="C14" s="180" t="s">
        <v>79</v>
      </c>
      <c r="D14" s="183" t="n">
        <v>3</v>
      </c>
      <c r="E14" s="38" t="n">
        <v>2</v>
      </c>
      <c r="F14" s="38" t="n">
        <v>16</v>
      </c>
      <c r="G14" s="38" t="n">
        <v>7</v>
      </c>
      <c r="H14" s="38" t="n">
        <v>0</v>
      </c>
      <c r="I14" s="38" t="n">
        <v>15</v>
      </c>
      <c r="J14" s="38" t="n">
        <v>2</v>
      </c>
      <c r="K14" s="38" t="n">
        <v>0</v>
      </c>
      <c r="L14" s="205" t="n">
        <v>0</v>
      </c>
      <c r="M14" s="106" t="n">
        <v>888</v>
      </c>
      <c r="N14" s="35" t="n">
        <v>1155</v>
      </c>
      <c r="O14" s="203" t="n">
        <v>2043</v>
      </c>
      <c r="P14" s="177" t="n">
        <v>113</v>
      </c>
      <c r="Q14" s="35" t="n">
        <v>164</v>
      </c>
      <c r="R14" s="36" t="n">
        <v>277</v>
      </c>
    </row>
    <row r="15" s="32" customFormat="true" ht="18.95" hidden="false" customHeight="true" outlineLevel="0" collapsed="false">
      <c r="A15" s="196"/>
      <c r="B15" s="182" t="s">
        <v>86</v>
      </c>
      <c r="C15" s="180" t="s">
        <v>79</v>
      </c>
      <c r="D15" s="183" t="n">
        <v>1</v>
      </c>
      <c r="E15" s="38" t="n">
        <v>6</v>
      </c>
      <c r="F15" s="38" t="n">
        <v>17</v>
      </c>
      <c r="G15" s="38" t="n">
        <v>1</v>
      </c>
      <c r="H15" s="38" t="n">
        <v>0</v>
      </c>
      <c r="I15" s="38" t="n">
        <v>19</v>
      </c>
      <c r="J15" s="38" t="n">
        <v>0</v>
      </c>
      <c r="K15" s="38" t="n">
        <v>0</v>
      </c>
      <c r="L15" s="205" t="n">
        <v>0</v>
      </c>
      <c r="M15" s="106" t="n">
        <v>424</v>
      </c>
      <c r="N15" s="35" t="n">
        <v>401</v>
      </c>
      <c r="O15" s="203" t="n">
        <v>825</v>
      </c>
      <c r="P15" s="177" t="n">
        <v>126</v>
      </c>
      <c r="Q15" s="35" t="n">
        <v>38</v>
      </c>
      <c r="R15" s="36" t="n">
        <v>164</v>
      </c>
    </row>
    <row r="16" s="32" customFormat="true" ht="18.95" hidden="false" customHeight="true" outlineLevel="0" collapsed="false">
      <c r="A16" s="196"/>
      <c r="B16" s="182" t="s">
        <v>87</v>
      </c>
      <c r="C16" s="180" t="s">
        <v>79</v>
      </c>
      <c r="D16" s="183" t="n">
        <v>52</v>
      </c>
      <c r="E16" s="38" t="n">
        <v>45</v>
      </c>
      <c r="F16" s="38" t="n">
        <v>65</v>
      </c>
      <c r="G16" s="38" t="n">
        <v>12</v>
      </c>
      <c r="H16" s="38" t="n">
        <v>0</v>
      </c>
      <c r="I16" s="38" t="n">
        <v>58</v>
      </c>
      <c r="J16" s="38" t="n">
        <v>1</v>
      </c>
      <c r="K16" s="38" t="n">
        <v>0</v>
      </c>
      <c r="L16" s="205" t="n">
        <v>0</v>
      </c>
      <c r="M16" s="106" t="n">
        <v>2612</v>
      </c>
      <c r="N16" s="35" t="n">
        <v>7108</v>
      </c>
      <c r="O16" s="203" t="n">
        <v>9720</v>
      </c>
      <c r="P16" s="177" t="n">
        <v>469</v>
      </c>
      <c r="Q16" s="35" t="n">
        <v>756</v>
      </c>
      <c r="R16" s="36" t="n">
        <v>1225</v>
      </c>
    </row>
    <row r="17" s="32" customFormat="true" ht="18.95" hidden="false" customHeight="true" outlineLevel="0" collapsed="false">
      <c r="A17" s="196"/>
      <c r="B17" s="182" t="s">
        <v>88</v>
      </c>
      <c r="C17" s="180" t="s">
        <v>79</v>
      </c>
      <c r="D17" s="183" t="n">
        <v>164</v>
      </c>
      <c r="E17" s="38" t="n">
        <v>45</v>
      </c>
      <c r="F17" s="38" t="n">
        <v>50</v>
      </c>
      <c r="G17" s="38" t="n">
        <v>13</v>
      </c>
      <c r="H17" s="38" t="n">
        <v>0</v>
      </c>
      <c r="I17" s="38" t="n">
        <v>458</v>
      </c>
      <c r="J17" s="38" t="n">
        <v>9</v>
      </c>
      <c r="K17" s="38" t="n">
        <v>0</v>
      </c>
      <c r="L17" s="205" t="n">
        <v>0</v>
      </c>
      <c r="M17" s="106" t="n">
        <v>962</v>
      </c>
      <c r="N17" s="35" t="n">
        <v>971</v>
      </c>
      <c r="O17" s="203" t="n">
        <v>1933</v>
      </c>
      <c r="P17" s="177" t="n">
        <v>11</v>
      </c>
      <c r="Q17" s="35" t="n">
        <v>20</v>
      </c>
      <c r="R17" s="36" t="n">
        <v>31</v>
      </c>
    </row>
    <row r="18" s="32" customFormat="true" ht="18.95" hidden="false" customHeight="true" outlineLevel="0" collapsed="false">
      <c r="A18" s="196"/>
      <c r="B18" s="182" t="s">
        <v>89</v>
      </c>
      <c r="C18" s="180" t="s">
        <v>79</v>
      </c>
      <c r="D18" s="183" t="n">
        <v>3</v>
      </c>
      <c r="E18" s="38" t="n">
        <v>2</v>
      </c>
      <c r="F18" s="38" t="n">
        <v>11</v>
      </c>
      <c r="G18" s="38" t="n">
        <v>13</v>
      </c>
      <c r="H18" s="38" t="n">
        <v>0</v>
      </c>
      <c r="I18" s="38" t="n">
        <v>9</v>
      </c>
      <c r="J18" s="38" t="n">
        <v>0</v>
      </c>
      <c r="K18" s="38" t="n">
        <v>0</v>
      </c>
      <c r="L18" s="205" t="n">
        <v>0</v>
      </c>
      <c r="M18" s="106" t="n">
        <v>255</v>
      </c>
      <c r="N18" s="35" t="n">
        <v>156</v>
      </c>
      <c r="O18" s="203" t="n">
        <v>411</v>
      </c>
      <c r="P18" s="177" t="n">
        <v>21</v>
      </c>
      <c r="Q18" s="35" t="n">
        <v>8</v>
      </c>
      <c r="R18" s="36" t="n">
        <v>29</v>
      </c>
    </row>
    <row r="19" s="32" customFormat="true" ht="18.95" hidden="false" customHeight="true" outlineLevel="0" collapsed="false">
      <c r="A19" s="196"/>
      <c r="B19" s="182" t="s">
        <v>90</v>
      </c>
      <c r="C19" s="180" t="s">
        <v>79</v>
      </c>
      <c r="D19" s="183" t="n">
        <v>4</v>
      </c>
      <c r="E19" s="38" t="n">
        <v>9</v>
      </c>
      <c r="F19" s="38" t="n">
        <v>15</v>
      </c>
      <c r="G19" s="38" t="s">
        <v>80</v>
      </c>
      <c r="H19" s="38" t="n">
        <v>0</v>
      </c>
      <c r="I19" s="38" t="n">
        <v>21</v>
      </c>
      <c r="J19" s="38" t="n">
        <v>0</v>
      </c>
      <c r="K19" s="38" t="n">
        <v>0</v>
      </c>
      <c r="L19" s="205" t="n">
        <v>0</v>
      </c>
      <c r="M19" s="106" t="n">
        <v>246</v>
      </c>
      <c r="N19" s="35" t="n">
        <v>97</v>
      </c>
      <c r="O19" s="203" t="n">
        <v>343</v>
      </c>
      <c r="P19" s="177" t="n">
        <v>43</v>
      </c>
      <c r="Q19" s="35" t="n">
        <v>17</v>
      </c>
      <c r="R19" s="36" t="n">
        <v>60</v>
      </c>
    </row>
    <row r="20" s="32" customFormat="true" ht="18.95" hidden="false" customHeight="true" outlineLevel="0" collapsed="false">
      <c r="A20" s="196"/>
      <c r="B20" s="182" t="s">
        <v>91</v>
      </c>
      <c r="C20" s="180" t="s">
        <v>79</v>
      </c>
      <c r="D20" s="183" t="n">
        <v>2</v>
      </c>
      <c r="E20" s="38" t="n">
        <v>11</v>
      </c>
      <c r="F20" s="38" t="n">
        <v>19</v>
      </c>
      <c r="G20" s="38" t="s">
        <v>80</v>
      </c>
      <c r="H20" s="38" t="n">
        <v>0</v>
      </c>
      <c r="I20" s="38" t="n">
        <v>100</v>
      </c>
      <c r="J20" s="38" t="n">
        <v>0</v>
      </c>
      <c r="K20" s="38" t="n">
        <v>0</v>
      </c>
      <c r="L20" s="205" t="n">
        <v>0</v>
      </c>
      <c r="M20" s="106" t="n">
        <v>320</v>
      </c>
      <c r="N20" s="35" t="n">
        <v>249</v>
      </c>
      <c r="O20" s="203" t="n">
        <v>569</v>
      </c>
      <c r="P20" s="177" t="n">
        <v>1</v>
      </c>
      <c r="Q20" s="35" t="n">
        <v>0</v>
      </c>
      <c r="R20" s="36" t="n">
        <v>1</v>
      </c>
    </row>
    <row r="21" s="32" customFormat="true" ht="18.95" hidden="false" customHeight="true" outlineLevel="0" collapsed="false">
      <c r="A21" s="196"/>
      <c r="B21" s="182" t="s">
        <v>92</v>
      </c>
      <c r="C21" s="180" t="s">
        <v>79</v>
      </c>
      <c r="D21" s="183" t="n">
        <v>11</v>
      </c>
      <c r="E21" s="38" t="n">
        <v>13</v>
      </c>
      <c r="F21" s="38" t="n">
        <v>18</v>
      </c>
      <c r="G21" s="38" t="n">
        <v>1</v>
      </c>
      <c r="H21" s="38" t="n">
        <v>0</v>
      </c>
      <c r="I21" s="38" t="n">
        <v>12</v>
      </c>
      <c r="J21" s="38" t="n">
        <v>0</v>
      </c>
      <c r="K21" s="38" t="n">
        <v>0</v>
      </c>
      <c r="L21" s="205" t="n">
        <v>0</v>
      </c>
      <c r="M21" s="106" t="n">
        <v>261</v>
      </c>
      <c r="N21" s="35" t="n">
        <v>506</v>
      </c>
      <c r="O21" s="203" t="n">
        <v>767</v>
      </c>
      <c r="P21" s="177" t="n">
        <v>30</v>
      </c>
      <c r="Q21" s="35" t="n">
        <v>40</v>
      </c>
      <c r="R21" s="36" t="n">
        <v>70</v>
      </c>
    </row>
    <row r="22" s="32" customFormat="true" ht="18.95" hidden="false" customHeight="true" outlineLevel="0" collapsed="false">
      <c r="A22" s="196"/>
      <c r="B22" s="175" t="s">
        <v>174</v>
      </c>
      <c r="C22" s="180" t="s">
        <v>79</v>
      </c>
      <c r="D22" s="181" t="n">
        <v>1</v>
      </c>
      <c r="E22" s="34" t="n">
        <v>5</v>
      </c>
      <c r="F22" s="34" t="n">
        <v>9</v>
      </c>
      <c r="G22" s="34" t="n">
        <v>1</v>
      </c>
      <c r="H22" s="34" t="n">
        <v>0</v>
      </c>
      <c r="I22" s="34" t="n">
        <v>2</v>
      </c>
      <c r="J22" s="34" t="n">
        <v>0</v>
      </c>
      <c r="K22" s="34" t="n">
        <v>0</v>
      </c>
      <c r="L22" s="204" t="n">
        <v>0</v>
      </c>
      <c r="M22" s="106" t="n">
        <v>125</v>
      </c>
      <c r="N22" s="35" t="n">
        <v>196</v>
      </c>
      <c r="O22" s="203" t="n">
        <v>321</v>
      </c>
      <c r="P22" s="177" t="n">
        <v>0</v>
      </c>
      <c r="Q22" s="35" t="n">
        <v>0</v>
      </c>
      <c r="R22" s="36" t="n">
        <v>0</v>
      </c>
    </row>
    <row r="23" s="32" customFormat="true" ht="18.95" hidden="false" customHeight="true" outlineLevel="0" collapsed="false">
      <c r="A23" s="196"/>
      <c r="B23" s="182" t="s">
        <v>139</v>
      </c>
      <c r="C23" s="180" t="s">
        <v>79</v>
      </c>
      <c r="D23" s="183" t="n">
        <v>2</v>
      </c>
      <c r="E23" s="38" t="n">
        <v>1</v>
      </c>
      <c r="F23" s="38" t="n">
        <v>3</v>
      </c>
      <c r="G23" s="38" t="s">
        <v>80</v>
      </c>
      <c r="H23" s="38" t="n">
        <v>0</v>
      </c>
      <c r="I23" s="38" t="n">
        <v>5</v>
      </c>
      <c r="J23" s="38" t="n">
        <v>0</v>
      </c>
      <c r="K23" s="38" t="n">
        <v>0</v>
      </c>
      <c r="L23" s="205" t="n">
        <v>0</v>
      </c>
      <c r="M23" s="106" t="n">
        <v>122</v>
      </c>
      <c r="N23" s="35" t="n">
        <v>197</v>
      </c>
      <c r="O23" s="203" t="n">
        <v>319</v>
      </c>
      <c r="P23" s="177" t="n">
        <v>15</v>
      </c>
      <c r="Q23" s="35" t="n">
        <v>28</v>
      </c>
      <c r="R23" s="36" t="n">
        <v>43</v>
      </c>
    </row>
    <row r="24" s="32" customFormat="true" ht="18.95" hidden="false" customHeight="true" outlineLevel="0" collapsed="false">
      <c r="A24" s="196"/>
      <c r="B24" s="182" t="s">
        <v>151</v>
      </c>
      <c r="C24" s="180" t="s">
        <v>79</v>
      </c>
      <c r="D24" s="183" t="n">
        <v>5</v>
      </c>
      <c r="E24" s="38" t="n">
        <v>1</v>
      </c>
      <c r="F24" s="38" t="n">
        <v>20</v>
      </c>
      <c r="G24" s="38" t="n">
        <v>5</v>
      </c>
      <c r="H24" s="38" t="n">
        <v>0</v>
      </c>
      <c r="I24" s="38" t="n">
        <v>7</v>
      </c>
      <c r="J24" s="38" t="n">
        <v>0</v>
      </c>
      <c r="K24" s="38" t="n">
        <v>0</v>
      </c>
      <c r="L24" s="205" t="n">
        <v>0</v>
      </c>
      <c r="M24" s="106" t="n">
        <v>278</v>
      </c>
      <c r="N24" s="35" t="n">
        <v>1088</v>
      </c>
      <c r="O24" s="203" t="n">
        <v>1366</v>
      </c>
      <c r="P24" s="177" t="n">
        <v>10</v>
      </c>
      <c r="Q24" s="35" t="n">
        <v>73</v>
      </c>
      <c r="R24" s="79" t="n">
        <v>83</v>
      </c>
    </row>
    <row r="25" s="32" customFormat="true" ht="18.95" hidden="false" customHeight="true" outlineLevel="0" collapsed="false">
      <c r="A25" s="196"/>
      <c r="B25" s="184" t="s">
        <v>93</v>
      </c>
      <c r="C25" s="185" t="s">
        <v>79</v>
      </c>
      <c r="D25" s="186" t="n">
        <v>35</v>
      </c>
      <c r="E25" s="42" t="n">
        <v>13</v>
      </c>
      <c r="F25" s="42" t="n">
        <v>16</v>
      </c>
      <c r="G25" s="42" t="n">
        <v>1</v>
      </c>
      <c r="H25" s="42" t="n">
        <v>0</v>
      </c>
      <c r="I25" s="42" t="n">
        <v>17</v>
      </c>
      <c r="J25" s="42" t="n">
        <v>0</v>
      </c>
      <c r="K25" s="42" t="n">
        <v>0</v>
      </c>
      <c r="L25" s="206" t="n">
        <v>0</v>
      </c>
      <c r="M25" s="207" t="n">
        <v>134</v>
      </c>
      <c r="N25" s="43" t="n">
        <v>328</v>
      </c>
      <c r="O25" s="208" t="n">
        <v>462</v>
      </c>
      <c r="P25" s="209" t="n">
        <v>6</v>
      </c>
      <c r="Q25" s="43" t="n">
        <v>15</v>
      </c>
      <c r="R25" s="138" t="n">
        <v>21</v>
      </c>
    </row>
    <row r="26" s="32" customFormat="true" ht="18.95" hidden="false" customHeight="true" outlineLevel="0" collapsed="false">
      <c r="A26" s="27" t="s">
        <v>115</v>
      </c>
      <c r="B26" s="175" t="s">
        <v>175</v>
      </c>
      <c r="C26" s="47" t="s">
        <v>79</v>
      </c>
      <c r="D26" s="188" t="n">
        <v>0</v>
      </c>
      <c r="E26" s="48" t="n">
        <v>0</v>
      </c>
      <c r="F26" s="48" t="n">
        <v>0</v>
      </c>
      <c r="G26" s="48" t="n">
        <v>3</v>
      </c>
      <c r="H26" s="48" t="n">
        <v>0</v>
      </c>
      <c r="I26" s="48" t="n">
        <v>0</v>
      </c>
      <c r="J26" s="48" t="n">
        <v>0</v>
      </c>
      <c r="K26" s="48" t="n">
        <v>0</v>
      </c>
      <c r="L26" s="210" t="n">
        <v>0</v>
      </c>
      <c r="M26" s="104" t="n">
        <v>480</v>
      </c>
      <c r="N26" s="30" t="n">
        <v>651</v>
      </c>
      <c r="O26" s="201" t="n">
        <v>1131</v>
      </c>
      <c r="P26" s="173" t="n">
        <v>56</v>
      </c>
      <c r="Q26" s="30" t="n">
        <v>81</v>
      </c>
      <c r="R26" s="31" t="n">
        <v>137</v>
      </c>
    </row>
    <row r="27" s="32" customFormat="true" ht="18.95" hidden="false" customHeight="true" outlineLevel="0" collapsed="false">
      <c r="A27" s="27"/>
      <c r="B27" s="212" t="s">
        <v>97</v>
      </c>
      <c r="C27" s="180" t="s">
        <v>79</v>
      </c>
      <c r="D27" s="181" t="n">
        <v>0</v>
      </c>
      <c r="E27" s="34" t="n">
        <v>0</v>
      </c>
      <c r="F27" s="34" t="n">
        <v>1</v>
      </c>
      <c r="G27" s="34" t="n">
        <v>64</v>
      </c>
      <c r="H27" s="34" t="n">
        <v>0</v>
      </c>
      <c r="I27" s="34" t="n">
        <v>0</v>
      </c>
      <c r="J27" s="34" t="n">
        <v>0</v>
      </c>
      <c r="K27" s="34" t="n">
        <v>0</v>
      </c>
      <c r="L27" s="204" t="n">
        <v>0</v>
      </c>
      <c r="M27" s="106" t="n">
        <v>0</v>
      </c>
      <c r="N27" s="35" t="n">
        <v>0</v>
      </c>
      <c r="O27" s="203" t="n">
        <v>0</v>
      </c>
      <c r="P27" s="177" t="n">
        <v>0</v>
      </c>
      <c r="Q27" s="35" t="n">
        <v>0</v>
      </c>
      <c r="R27" s="36" t="n">
        <v>0</v>
      </c>
      <c r="S27" s="189"/>
    </row>
    <row r="28" s="32" customFormat="true" ht="18.95" hidden="false" customHeight="true" outlineLevel="0" collapsed="false">
      <c r="A28" s="27"/>
      <c r="B28" s="190" t="s">
        <v>176</v>
      </c>
      <c r="C28" s="180" t="s">
        <v>79</v>
      </c>
      <c r="D28" s="181" t="s">
        <v>80</v>
      </c>
      <c r="E28" s="34" t="s">
        <v>80</v>
      </c>
      <c r="F28" s="34" t="s">
        <v>80</v>
      </c>
      <c r="G28" s="34" t="s">
        <v>80</v>
      </c>
      <c r="H28" s="34" t="s">
        <v>80</v>
      </c>
      <c r="I28" s="34" t="s">
        <v>80</v>
      </c>
      <c r="J28" s="34" t="s">
        <v>80</v>
      </c>
      <c r="K28" s="34" t="s">
        <v>80</v>
      </c>
      <c r="L28" s="204" t="s">
        <v>80</v>
      </c>
      <c r="M28" s="106" t="n">
        <v>21</v>
      </c>
      <c r="N28" s="35" t="n">
        <v>134</v>
      </c>
      <c r="O28" s="203" t="n">
        <v>155</v>
      </c>
      <c r="P28" s="177" t="n">
        <v>15</v>
      </c>
      <c r="Q28" s="35" t="n">
        <v>105</v>
      </c>
      <c r="R28" s="36" t="n">
        <v>120</v>
      </c>
      <c r="S28" s="189"/>
    </row>
    <row r="29" s="32" customFormat="true" ht="18.95" hidden="false" customHeight="true" outlineLevel="0" collapsed="false">
      <c r="A29" s="27"/>
      <c r="B29" s="190" t="s">
        <v>177</v>
      </c>
      <c r="C29" s="180" t="s">
        <v>79</v>
      </c>
      <c r="D29" s="181" t="s">
        <v>80</v>
      </c>
      <c r="E29" s="34" t="s">
        <v>80</v>
      </c>
      <c r="F29" s="34" t="s">
        <v>80</v>
      </c>
      <c r="G29" s="34" t="s">
        <v>80</v>
      </c>
      <c r="H29" s="34" t="s">
        <v>80</v>
      </c>
      <c r="I29" s="34" t="s">
        <v>80</v>
      </c>
      <c r="J29" s="34" t="s">
        <v>80</v>
      </c>
      <c r="K29" s="34" t="s">
        <v>80</v>
      </c>
      <c r="L29" s="204" t="s">
        <v>80</v>
      </c>
      <c r="M29" s="106" t="n">
        <v>18</v>
      </c>
      <c r="N29" s="35" t="n">
        <v>59</v>
      </c>
      <c r="O29" s="203" t="n">
        <v>77</v>
      </c>
      <c r="P29" s="177" t="n">
        <v>3</v>
      </c>
      <c r="Q29" s="35" t="n">
        <v>2</v>
      </c>
      <c r="R29" s="36" t="n">
        <v>5</v>
      </c>
      <c r="S29" s="189"/>
    </row>
    <row r="30" s="32" customFormat="true" ht="18.95" hidden="false" customHeight="true" outlineLevel="0" collapsed="false">
      <c r="A30" s="27"/>
      <c r="B30" s="175" t="s">
        <v>100</v>
      </c>
      <c r="C30" s="180" t="s">
        <v>79</v>
      </c>
      <c r="D30" s="181" t="s">
        <v>133</v>
      </c>
      <c r="E30" s="34" t="n">
        <v>1</v>
      </c>
      <c r="F30" s="34" t="n">
        <v>6</v>
      </c>
      <c r="G30" s="34" t="n">
        <v>30</v>
      </c>
      <c r="H30" s="34" t="n">
        <v>0</v>
      </c>
      <c r="I30" s="34" t="n">
        <v>0</v>
      </c>
      <c r="J30" s="34" t="n">
        <v>1</v>
      </c>
      <c r="K30" s="34" t="n">
        <v>0</v>
      </c>
      <c r="L30" s="204" t="n">
        <v>0</v>
      </c>
      <c r="M30" s="106" t="n">
        <v>1261</v>
      </c>
      <c r="N30" s="35" t="n">
        <v>564</v>
      </c>
      <c r="O30" s="203" t="n">
        <v>1825</v>
      </c>
      <c r="P30" s="177" t="n">
        <v>37</v>
      </c>
      <c r="Q30" s="35" t="n">
        <v>16</v>
      </c>
      <c r="R30" s="36" t="n">
        <v>53</v>
      </c>
    </row>
    <row r="31" s="32" customFormat="true" ht="18.95" hidden="false" customHeight="true" outlineLevel="0" collapsed="false">
      <c r="A31" s="27"/>
      <c r="B31" s="212" t="s">
        <v>122</v>
      </c>
      <c r="C31" s="213" t="s">
        <v>79</v>
      </c>
      <c r="D31" s="214" t="n">
        <v>0</v>
      </c>
      <c r="E31" s="144" t="n">
        <v>0</v>
      </c>
      <c r="F31" s="144" t="n">
        <v>0</v>
      </c>
      <c r="G31" s="144" t="n">
        <v>5</v>
      </c>
      <c r="H31" s="144" t="n">
        <v>0</v>
      </c>
      <c r="I31" s="144" t="n">
        <v>0</v>
      </c>
      <c r="J31" s="144" t="n">
        <v>0</v>
      </c>
      <c r="K31" s="144" t="n">
        <v>0</v>
      </c>
      <c r="L31" s="215" t="n">
        <v>0</v>
      </c>
      <c r="M31" s="216" t="n">
        <v>107</v>
      </c>
      <c r="N31" s="145" t="n">
        <v>114</v>
      </c>
      <c r="O31" s="217" t="n">
        <v>221</v>
      </c>
      <c r="P31" s="218" t="n">
        <v>7</v>
      </c>
      <c r="Q31" s="145" t="n">
        <v>1</v>
      </c>
      <c r="R31" s="219" t="n">
        <v>8</v>
      </c>
    </row>
    <row r="32" s="32" customFormat="true" ht="18.95" hidden="false" customHeight="true" outlineLevel="0" collapsed="false">
      <c r="A32" s="27"/>
      <c r="B32" s="220" t="s">
        <v>107</v>
      </c>
      <c r="C32" s="185" t="s">
        <v>79</v>
      </c>
      <c r="D32" s="192" t="n">
        <v>0</v>
      </c>
      <c r="E32" s="134" t="n">
        <v>0</v>
      </c>
      <c r="F32" s="134" t="n">
        <v>0</v>
      </c>
      <c r="G32" s="134" t="n">
        <v>108</v>
      </c>
      <c r="H32" s="134" t="n">
        <v>0</v>
      </c>
      <c r="I32" s="134" t="n">
        <v>0</v>
      </c>
      <c r="J32" s="134" t="n">
        <v>0</v>
      </c>
      <c r="K32" s="134" t="n">
        <v>0</v>
      </c>
      <c r="L32" s="221" t="n">
        <v>0</v>
      </c>
      <c r="M32" s="207" t="n">
        <v>0</v>
      </c>
      <c r="N32" s="43" t="n">
        <v>0</v>
      </c>
      <c r="O32" s="208" t="n">
        <v>0</v>
      </c>
      <c r="P32" s="209" t="n">
        <v>0</v>
      </c>
      <c r="Q32" s="43" t="n">
        <v>0</v>
      </c>
      <c r="R32" s="222" t="n">
        <v>0</v>
      </c>
      <c r="S32" s="189"/>
    </row>
    <row r="33" s="32" customFormat="true" ht="24" hidden="false" customHeight="true" outlineLevel="0" collapsed="false">
      <c r="A33" s="194" t="s">
        <v>76</v>
      </c>
      <c r="B33" s="194"/>
      <c r="C33" s="197"/>
      <c r="D33" s="159" t="n">
        <f aca="false">SUM(D7:D32)</f>
        <v>414</v>
      </c>
      <c r="E33" s="159" t="n">
        <f aca="false">SUM(E7:E32)</f>
        <v>241</v>
      </c>
      <c r="F33" s="159" t="n">
        <f aca="false">SUM(F7:F32)</f>
        <v>392</v>
      </c>
      <c r="G33" s="159" t="n">
        <f aca="false">SUM(G7:G32)</f>
        <v>295</v>
      </c>
      <c r="H33" s="159" t="n">
        <f aca="false">SUM(H7:H32)</f>
        <v>0</v>
      </c>
      <c r="I33" s="159" t="n">
        <f aca="false">SUM(I7:I32)</f>
        <v>870</v>
      </c>
      <c r="J33" s="159" t="n">
        <f aca="false">SUM(J7:J32)</f>
        <v>22</v>
      </c>
      <c r="K33" s="159" t="n">
        <f aca="false">SUM(K7:K32)</f>
        <v>0</v>
      </c>
      <c r="L33" s="223" t="n">
        <f aca="false">SUM(L7:L32)</f>
        <v>0</v>
      </c>
      <c r="M33" s="224" t="n">
        <f aca="false">SUM(M7:M32)</f>
        <v>18607</v>
      </c>
      <c r="N33" s="225" t="n">
        <f aca="false">SUM(N7:N32)</f>
        <v>21036</v>
      </c>
      <c r="O33" s="226" t="n">
        <f aca="false">SUM(O7:O32)</f>
        <v>39643</v>
      </c>
      <c r="P33" s="227" t="n">
        <f aca="false">SUM(P7:P32)</f>
        <v>2573</v>
      </c>
      <c r="Q33" s="159" t="n">
        <f aca="false">SUM(Q7:Q32)</f>
        <v>1946</v>
      </c>
      <c r="R33" s="160" t="n">
        <f aca="false">SUM(R7:R32)</f>
        <v>4519</v>
      </c>
    </row>
    <row r="34" customFormat="false" ht="14.25" hidden="false" customHeight="true" outlineLevel="0" collapsed="false">
      <c r="A34" s="90"/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</row>
    <row r="35" customFormat="false" ht="15" hidden="false" customHeight="true" outlineLevel="0" collapsed="false">
      <c r="A35" s="161" t="s">
        <v>143</v>
      </c>
      <c r="B35" s="161"/>
      <c r="C35" s="161"/>
      <c r="D35" s="161"/>
      <c r="E35" s="161"/>
      <c r="F35" s="161"/>
      <c r="G35" s="161"/>
      <c r="H35" s="161"/>
      <c r="I35" s="161"/>
      <c r="J35" s="161"/>
      <c r="K35" s="161"/>
      <c r="L35" s="161"/>
      <c r="M35" s="161"/>
      <c r="N35" s="161"/>
      <c r="O35" s="161"/>
      <c r="P35" s="161"/>
      <c r="Q35" s="161"/>
      <c r="R35" s="161"/>
    </row>
    <row r="36" customFormat="false" ht="12" hidden="false" customHeight="true" outlineLevel="0" collapsed="false">
      <c r="A36" s="161"/>
      <c r="B36" s="161"/>
      <c r="C36" s="161"/>
      <c r="D36" s="161"/>
      <c r="E36" s="161"/>
      <c r="F36" s="161"/>
      <c r="G36" s="161"/>
      <c r="H36" s="161"/>
      <c r="I36" s="161"/>
      <c r="J36" s="161"/>
      <c r="K36" s="161"/>
      <c r="L36" s="161"/>
      <c r="M36" s="161"/>
      <c r="N36" s="161"/>
      <c r="O36" s="161"/>
      <c r="P36" s="161"/>
      <c r="Q36" s="161"/>
      <c r="R36" s="161"/>
    </row>
    <row r="37" customFormat="false" ht="12.75" hidden="false" customHeight="true" outlineLevel="0" collapsed="false">
      <c r="A37" s="92" t="s">
        <v>144</v>
      </c>
      <c r="B37" s="92"/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</row>
    <row r="38" customFormat="false" ht="18" hidden="false" customHeight="true" outlineLevel="0" collapsed="false">
      <c r="A38" s="92"/>
      <c r="B38" s="92"/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</row>
    <row r="39" customFormat="false" ht="12" hidden="false" customHeight="true" outlineLevel="0" collapsed="false">
      <c r="A39" s="92" t="s">
        <v>145</v>
      </c>
      <c r="B39" s="92"/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</row>
    <row r="40" customFormat="false" ht="18" hidden="false" customHeight="true" outlineLevel="0" collapsed="false">
      <c r="A40" s="92"/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</row>
    <row r="41" customFormat="false" ht="14.25" hidden="false" customHeight="true" outlineLevel="0" collapsed="false">
      <c r="A41" s="162"/>
      <c r="B41" s="162"/>
      <c r="C41" s="162"/>
      <c r="D41" s="162"/>
      <c r="E41" s="162"/>
      <c r="F41" s="162"/>
      <c r="G41" s="162"/>
      <c r="H41" s="162"/>
      <c r="I41" s="162"/>
      <c r="J41" s="162"/>
      <c r="K41" s="162"/>
      <c r="L41" s="162"/>
      <c r="M41" s="162"/>
      <c r="N41" s="162"/>
      <c r="O41" s="162"/>
      <c r="P41" s="162"/>
      <c r="Q41" s="162"/>
      <c r="R41" s="162"/>
    </row>
    <row r="42" customFormat="false" ht="14.25" hidden="false" customHeight="true" outlineLevel="0" collapsed="false">
      <c r="A42" s="67" t="s">
        <v>166</v>
      </c>
      <c r="B42" s="67"/>
      <c r="C42" s="67"/>
      <c r="D42" s="66"/>
      <c r="E42" s="66"/>
      <c r="F42" s="66"/>
      <c r="G42" s="66"/>
      <c r="H42" s="66"/>
      <c r="I42" s="66"/>
      <c r="J42" s="66"/>
      <c r="K42" s="66"/>
      <c r="L42" s="66"/>
    </row>
    <row r="43" customFormat="false" ht="14.25" hidden="false" customHeight="true" outlineLevel="0" collapsed="false">
      <c r="A43" s="67" t="s">
        <v>167</v>
      </c>
      <c r="B43" s="67"/>
      <c r="C43" s="67"/>
      <c r="D43" s="67"/>
      <c r="E43" s="67"/>
      <c r="F43" s="67"/>
      <c r="G43" s="67"/>
      <c r="H43" s="67"/>
      <c r="I43" s="67"/>
      <c r="J43" s="67"/>
      <c r="K43" s="125"/>
      <c r="L43" s="125"/>
    </row>
    <row r="44" customFormat="false" ht="14.25" hidden="false" customHeight="true" outlineLevel="0" collapsed="false">
      <c r="A44" s="67" t="s">
        <v>110</v>
      </c>
      <c r="B44" s="67"/>
      <c r="C44" s="67"/>
      <c r="D44" s="67"/>
      <c r="E44" s="67"/>
      <c r="F44" s="67"/>
      <c r="G44" s="67"/>
      <c r="H44" s="67"/>
      <c r="I44" s="67"/>
      <c r="J44" s="67"/>
      <c r="K44" s="125"/>
      <c r="L44" s="125"/>
    </row>
    <row r="45" customFormat="false" ht="15.75" hidden="false" customHeight="true" outlineLevel="0" collapsed="false">
      <c r="A45" s="93"/>
      <c r="B45" s="93"/>
      <c r="C45" s="94"/>
      <c r="D45" s="94"/>
      <c r="E45" s="94"/>
      <c r="F45" s="93"/>
      <c r="G45" s="93"/>
      <c r="H45" s="93"/>
      <c r="I45" s="93"/>
      <c r="J45" s="93"/>
      <c r="K45" s="93"/>
      <c r="L45" s="93"/>
    </row>
    <row r="47" customFormat="false" ht="12.75" hidden="false" customHeight="false" outlineLevel="0" collapsed="false">
      <c r="D47" s="69" t="s">
        <v>0</v>
      </c>
    </row>
    <row r="48" customFormat="false" ht="12.75" hidden="false" customHeight="false" outlineLevel="0" collapsed="false">
      <c r="A48" s="0" t="s">
        <v>148</v>
      </c>
    </row>
    <row r="57" customFormat="false" ht="28.5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</sheetData>
  <mergeCells count="19">
    <mergeCell ref="Q1:R1"/>
    <mergeCell ref="A2:R2"/>
    <mergeCell ref="A3:R4"/>
    <mergeCell ref="A5:C5"/>
    <mergeCell ref="D5:F5"/>
    <mergeCell ref="G5:L5"/>
    <mergeCell ref="M5:O5"/>
    <mergeCell ref="P5:R5"/>
    <mergeCell ref="A7:A25"/>
    <mergeCell ref="A26:A32"/>
    <mergeCell ref="A33:B33"/>
    <mergeCell ref="A34:R34"/>
    <mergeCell ref="A35:R36"/>
    <mergeCell ref="A37:R38"/>
    <mergeCell ref="A39:R40"/>
    <mergeCell ref="A41:R41"/>
    <mergeCell ref="A42:C42"/>
    <mergeCell ref="A43:J43"/>
    <mergeCell ref="A44:J44"/>
  </mergeCells>
  <hyperlinks>
    <hyperlink ref="A1" r:id="rId1" display="http://kayham.erciyes.edu.tr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R1" activeCellId="0" sqref="BR1:BS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71" min="2" style="0" width="5.71"/>
  </cols>
  <sheetData>
    <row r="1" s="10" customFormat="true" ht="13.5" hidden="false" customHeight="false" outlineLevel="0" collapsed="false">
      <c r="A1" s="9" t="s">
        <v>56</v>
      </c>
      <c r="B1" s="9"/>
      <c r="BR1" s="198" t="s">
        <v>57</v>
      </c>
      <c r="BS1" s="198"/>
    </row>
    <row r="2" customFormat="false" ht="26.25" hidden="false" customHeight="true" outlineLevel="0" collapsed="false">
      <c r="A2" s="12" t="s">
        <v>17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</row>
    <row r="3" customFormat="false" ht="27.75" hidden="false" customHeight="true" outlineLevel="0" collapsed="false">
      <c r="A3" s="13" t="s">
        <v>2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</row>
    <row r="4" customFormat="false" ht="33" hidden="false" customHeight="true" outlineLevel="0" collapsed="false">
      <c r="A4" s="228" t="s">
        <v>179</v>
      </c>
      <c r="B4" s="229" t="n">
        <v>2009</v>
      </c>
      <c r="C4" s="229"/>
      <c r="D4" s="229"/>
      <c r="E4" s="229"/>
      <c r="F4" s="229"/>
      <c r="G4" s="229"/>
      <c r="H4" s="229"/>
      <c r="I4" s="229" t="n">
        <v>2010</v>
      </c>
      <c r="J4" s="229"/>
      <c r="K4" s="229"/>
      <c r="L4" s="229"/>
      <c r="M4" s="229"/>
      <c r="N4" s="229"/>
      <c r="O4" s="229"/>
      <c r="P4" s="229" t="n">
        <v>2011</v>
      </c>
      <c r="Q4" s="229"/>
      <c r="R4" s="229"/>
      <c r="S4" s="229"/>
      <c r="T4" s="229"/>
      <c r="U4" s="229"/>
      <c r="V4" s="229"/>
      <c r="W4" s="230" t="n">
        <v>2012</v>
      </c>
      <c r="X4" s="230"/>
      <c r="Y4" s="230"/>
      <c r="Z4" s="230"/>
      <c r="AA4" s="230"/>
      <c r="AB4" s="230"/>
      <c r="AC4" s="230"/>
      <c r="AD4" s="230" t="n">
        <v>2013</v>
      </c>
      <c r="AE4" s="230"/>
      <c r="AF4" s="230"/>
      <c r="AG4" s="230"/>
      <c r="AH4" s="230"/>
      <c r="AI4" s="230"/>
      <c r="AJ4" s="230"/>
      <c r="AK4" s="230" t="n">
        <v>2014</v>
      </c>
      <c r="AL4" s="230"/>
      <c r="AM4" s="230"/>
      <c r="AN4" s="230"/>
      <c r="AO4" s="230"/>
      <c r="AP4" s="230"/>
      <c r="AQ4" s="230"/>
      <c r="AR4" s="230" t="n">
        <v>2015</v>
      </c>
      <c r="AS4" s="230"/>
      <c r="AT4" s="230"/>
      <c r="AU4" s="230"/>
      <c r="AV4" s="230"/>
      <c r="AW4" s="230"/>
      <c r="AX4" s="230"/>
      <c r="AY4" s="230" t="n">
        <v>2016</v>
      </c>
      <c r="AZ4" s="230"/>
      <c r="BA4" s="230"/>
      <c r="BB4" s="230"/>
      <c r="BC4" s="230"/>
      <c r="BD4" s="230"/>
      <c r="BE4" s="230"/>
      <c r="BF4" s="230" t="n">
        <v>2017</v>
      </c>
      <c r="BG4" s="230"/>
      <c r="BH4" s="230"/>
      <c r="BI4" s="230"/>
      <c r="BJ4" s="230"/>
      <c r="BK4" s="230"/>
      <c r="BL4" s="230"/>
      <c r="BM4" s="231" t="n">
        <v>2018</v>
      </c>
      <c r="BN4" s="231"/>
      <c r="BO4" s="231"/>
      <c r="BP4" s="231"/>
      <c r="BQ4" s="231"/>
      <c r="BR4" s="231"/>
      <c r="BS4" s="231"/>
    </row>
    <row r="5" customFormat="false" ht="47.25" hidden="false" customHeight="true" outlineLevel="0" collapsed="false">
      <c r="A5" s="228"/>
      <c r="B5" s="232" t="s">
        <v>72</v>
      </c>
      <c r="C5" s="233" t="s">
        <v>63</v>
      </c>
      <c r="D5" s="233"/>
      <c r="E5" s="233"/>
      <c r="F5" s="234" t="s">
        <v>64</v>
      </c>
      <c r="G5" s="234"/>
      <c r="H5" s="234"/>
      <c r="I5" s="235" t="s">
        <v>72</v>
      </c>
      <c r="J5" s="236" t="s">
        <v>63</v>
      </c>
      <c r="K5" s="236"/>
      <c r="L5" s="236"/>
      <c r="M5" s="237" t="s">
        <v>64</v>
      </c>
      <c r="N5" s="237"/>
      <c r="O5" s="237"/>
      <c r="P5" s="235" t="s">
        <v>72</v>
      </c>
      <c r="Q5" s="236" t="s">
        <v>63</v>
      </c>
      <c r="R5" s="236"/>
      <c r="S5" s="236"/>
      <c r="T5" s="237" t="s">
        <v>64</v>
      </c>
      <c r="U5" s="237"/>
      <c r="V5" s="237"/>
      <c r="W5" s="235" t="s">
        <v>72</v>
      </c>
      <c r="X5" s="236" t="s">
        <v>63</v>
      </c>
      <c r="Y5" s="236"/>
      <c r="Z5" s="236"/>
      <c r="AA5" s="237" t="s">
        <v>64</v>
      </c>
      <c r="AB5" s="237"/>
      <c r="AC5" s="237"/>
      <c r="AD5" s="235" t="s">
        <v>72</v>
      </c>
      <c r="AE5" s="236" t="s">
        <v>63</v>
      </c>
      <c r="AF5" s="236"/>
      <c r="AG5" s="236"/>
      <c r="AH5" s="237" t="s">
        <v>64</v>
      </c>
      <c r="AI5" s="237"/>
      <c r="AJ5" s="237"/>
      <c r="AK5" s="235" t="s">
        <v>72</v>
      </c>
      <c r="AL5" s="236" t="s">
        <v>63</v>
      </c>
      <c r="AM5" s="236"/>
      <c r="AN5" s="236"/>
      <c r="AO5" s="237" t="s">
        <v>64</v>
      </c>
      <c r="AP5" s="237"/>
      <c r="AQ5" s="237"/>
      <c r="AR5" s="235" t="s">
        <v>72</v>
      </c>
      <c r="AS5" s="236" t="s">
        <v>63</v>
      </c>
      <c r="AT5" s="236"/>
      <c r="AU5" s="236"/>
      <c r="AV5" s="237" t="s">
        <v>64</v>
      </c>
      <c r="AW5" s="237"/>
      <c r="AX5" s="237"/>
      <c r="AY5" s="235" t="s">
        <v>72</v>
      </c>
      <c r="AZ5" s="236" t="s">
        <v>63</v>
      </c>
      <c r="BA5" s="236"/>
      <c r="BB5" s="236"/>
      <c r="BC5" s="237" t="s">
        <v>64</v>
      </c>
      <c r="BD5" s="237"/>
      <c r="BE5" s="237"/>
      <c r="BF5" s="235" t="s">
        <v>72</v>
      </c>
      <c r="BG5" s="236" t="s">
        <v>63</v>
      </c>
      <c r="BH5" s="236"/>
      <c r="BI5" s="236"/>
      <c r="BJ5" s="237" t="s">
        <v>64</v>
      </c>
      <c r="BK5" s="237"/>
      <c r="BL5" s="237"/>
      <c r="BM5" s="235" t="s">
        <v>72</v>
      </c>
      <c r="BN5" s="236" t="s">
        <v>63</v>
      </c>
      <c r="BO5" s="236"/>
      <c r="BP5" s="236"/>
      <c r="BQ5" s="238" t="s">
        <v>64</v>
      </c>
      <c r="BR5" s="238"/>
      <c r="BS5" s="238"/>
    </row>
    <row r="6" customFormat="false" ht="76.5" hidden="false" customHeight="true" outlineLevel="0" collapsed="false">
      <c r="A6" s="228"/>
      <c r="B6" s="232"/>
      <c r="C6" s="239" t="s">
        <v>74</v>
      </c>
      <c r="D6" s="239" t="s">
        <v>75</v>
      </c>
      <c r="E6" s="239" t="s">
        <v>76</v>
      </c>
      <c r="F6" s="239" t="s">
        <v>74</v>
      </c>
      <c r="G6" s="239" t="s">
        <v>75</v>
      </c>
      <c r="H6" s="240" t="s">
        <v>76</v>
      </c>
      <c r="I6" s="235"/>
      <c r="J6" s="239" t="s">
        <v>74</v>
      </c>
      <c r="K6" s="239" t="s">
        <v>75</v>
      </c>
      <c r="L6" s="239" t="s">
        <v>76</v>
      </c>
      <c r="M6" s="239" t="s">
        <v>74</v>
      </c>
      <c r="N6" s="239" t="s">
        <v>75</v>
      </c>
      <c r="O6" s="240" t="s">
        <v>76</v>
      </c>
      <c r="P6" s="235"/>
      <c r="Q6" s="239" t="s">
        <v>74</v>
      </c>
      <c r="R6" s="239" t="s">
        <v>75</v>
      </c>
      <c r="S6" s="239" t="s">
        <v>76</v>
      </c>
      <c r="T6" s="239" t="s">
        <v>74</v>
      </c>
      <c r="U6" s="239" t="s">
        <v>75</v>
      </c>
      <c r="V6" s="240" t="s">
        <v>76</v>
      </c>
      <c r="W6" s="235"/>
      <c r="X6" s="239" t="s">
        <v>74</v>
      </c>
      <c r="Y6" s="239" t="s">
        <v>75</v>
      </c>
      <c r="Z6" s="239" t="s">
        <v>76</v>
      </c>
      <c r="AA6" s="239" t="s">
        <v>74</v>
      </c>
      <c r="AB6" s="239" t="s">
        <v>75</v>
      </c>
      <c r="AC6" s="240" t="s">
        <v>76</v>
      </c>
      <c r="AD6" s="235"/>
      <c r="AE6" s="239" t="s">
        <v>74</v>
      </c>
      <c r="AF6" s="239" t="s">
        <v>75</v>
      </c>
      <c r="AG6" s="239" t="s">
        <v>76</v>
      </c>
      <c r="AH6" s="239" t="s">
        <v>74</v>
      </c>
      <c r="AI6" s="239" t="s">
        <v>75</v>
      </c>
      <c r="AJ6" s="240" t="s">
        <v>76</v>
      </c>
      <c r="AK6" s="235"/>
      <c r="AL6" s="239" t="s">
        <v>74</v>
      </c>
      <c r="AM6" s="239" t="s">
        <v>75</v>
      </c>
      <c r="AN6" s="239" t="s">
        <v>76</v>
      </c>
      <c r="AO6" s="239" t="s">
        <v>74</v>
      </c>
      <c r="AP6" s="239" t="s">
        <v>75</v>
      </c>
      <c r="AQ6" s="240" t="s">
        <v>76</v>
      </c>
      <c r="AR6" s="235"/>
      <c r="AS6" s="239" t="s">
        <v>74</v>
      </c>
      <c r="AT6" s="239" t="s">
        <v>75</v>
      </c>
      <c r="AU6" s="239" t="s">
        <v>76</v>
      </c>
      <c r="AV6" s="239" t="s">
        <v>74</v>
      </c>
      <c r="AW6" s="239" t="s">
        <v>75</v>
      </c>
      <c r="AX6" s="240" t="s">
        <v>76</v>
      </c>
      <c r="AY6" s="235"/>
      <c r="AZ6" s="239" t="s">
        <v>74</v>
      </c>
      <c r="BA6" s="239" t="s">
        <v>75</v>
      </c>
      <c r="BB6" s="239" t="s">
        <v>76</v>
      </c>
      <c r="BC6" s="239" t="s">
        <v>74</v>
      </c>
      <c r="BD6" s="239" t="s">
        <v>75</v>
      </c>
      <c r="BE6" s="240" t="s">
        <v>76</v>
      </c>
      <c r="BF6" s="235"/>
      <c r="BG6" s="239" t="s">
        <v>74</v>
      </c>
      <c r="BH6" s="239" t="s">
        <v>75</v>
      </c>
      <c r="BI6" s="239" t="s">
        <v>76</v>
      </c>
      <c r="BJ6" s="239" t="s">
        <v>74</v>
      </c>
      <c r="BK6" s="239" t="s">
        <v>75</v>
      </c>
      <c r="BL6" s="240" t="s">
        <v>76</v>
      </c>
      <c r="BM6" s="235"/>
      <c r="BN6" s="239" t="s">
        <v>74</v>
      </c>
      <c r="BO6" s="239" t="s">
        <v>75</v>
      </c>
      <c r="BP6" s="239" t="s">
        <v>76</v>
      </c>
      <c r="BQ6" s="239" t="s">
        <v>74</v>
      </c>
      <c r="BR6" s="239" t="s">
        <v>75</v>
      </c>
      <c r="BS6" s="241" t="s">
        <v>76</v>
      </c>
    </row>
    <row r="7" s="32" customFormat="true" ht="24" hidden="false" customHeight="true" outlineLevel="0" collapsed="false">
      <c r="A7" s="242" t="s">
        <v>180</v>
      </c>
      <c r="B7" s="243" t="n">
        <v>28</v>
      </c>
      <c r="C7" s="129" t="n">
        <v>578</v>
      </c>
      <c r="D7" s="129" t="n">
        <v>412</v>
      </c>
      <c r="E7" s="129" t="n">
        <f aca="false">C7+D7</f>
        <v>990</v>
      </c>
      <c r="F7" s="129" t="n">
        <v>124</v>
      </c>
      <c r="G7" s="129" t="n">
        <v>144</v>
      </c>
      <c r="H7" s="244" t="n">
        <f aca="false">F7+G7</f>
        <v>268</v>
      </c>
      <c r="I7" s="243" t="n">
        <v>47</v>
      </c>
      <c r="J7" s="129" t="n">
        <v>570</v>
      </c>
      <c r="K7" s="129" t="n">
        <v>397</v>
      </c>
      <c r="L7" s="129" t="n">
        <v>967</v>
      </c>
      <c r="M7" s="129" t="n">
        <v>151</v>
      </c>
      <c r="N7" s="129" t="n">
        <v>142</v>
      </c>
      <c r="O7" s="244" t="n">
        <v>293</v>
      </c>
      <c r="P7" s="245" t="n">
        <v>47</v>
      </c>
      <c r="Q7" s="129" t="n">
        <v>839</v>
      </c>
      <c r="R7" s="129" t="n">
        <v>470</v>
      </c>
      <c r="S7" s="129" t="n">
        <f aca="false">Q7+R7</f>
        <v>1309</v>
      </c>
      <c r="T7" s="129" t="n">
        <v>82</v>
      </c>
      <c r="U7" s="129" t="n">
        <v>68</v>
      </c>
      <c r="V7" s="246" t="n">
        <f aca="false">T7+U7</f>
        <v>150</v>
      </c>
      <c r="W7" s="245" t="n">
        <v>45</v>
      </c>
      <c r="X7" s="129" t="n">
        <v>979</v>
      </c>
      <c r="Y7" s="129" t="n">
        <v>595</v>
      </c>
      <c r="Z7" s="129" t="n">
        <f aca="false">X7+Y7</f>
        <v>1574</v>
      </c>
      <c r="AA7" s="129" t="n">
        <v>93</v>
      </c>
      <c r="AB7" s="129" t="n">
        <v>48</v>
      </c>
      <c r="AC7" s="246" t="n">
        <f aca="false">AA7+AB7</f>
        <v>141</v>
      </c>
      <c r="AD7" s="245" t="n">
        <v>39</v>
      </c>
      <c r="AE7" s="129" t="n">
        <v>1147</v>
      </c>
      <c r="AF7" s="129" t="n">
        <v>701</v>
      </c>
      <c r="AG7" s="129" t="n">
        <v>1848</v>
      </c>
      <c r="AH7" s="129" t="n">
        <v>82</v>
      </c>
      <c r="AI7" s="129" t="n">
        <v>64</v>
      </c>
      <c r="AJ7" s="246" t="n">
        <v>146</v>
      </c>
      <c r="AK7" s="245" t="n">
        <v>32</v>
      </c>
      <c r="AL7" s="129" t="n">
        <v>1353</v>
      </c>
      <c r="AM7" s="129" t="n">
        <v>826</v>
      </c>
      <c r="AN7" s="129" t="n">
        <f aca="false">AL7+AM7</f>
        <v>2179</v>
      </c>
      <c r="AO7" s="129" t="n">
        <v>81</v>
      </c>
      <c r="AP7" s="129" t="n">
        <v>72</v>
      </c>
      <c r="AQ7" s="246" t="n">
        <f aca="false">AO7+AP7</f>
        <v>153</v>
      </c>
      <c r="AR7" s="245" t="n">
        <v>30</v>
      </c>
      <c r="AS7" s="129" t="n">
        <v>1589</v>
      </c>
      <c r="AT7" s="129" t="n">
        <v>955</v>
      </c>
      <c r="AU7" s="129" t="n">
        <f aca="false">AS7+AT7</f>
        <v>2544</v>
      </c>
      <c r="AV7" s="129" t="n">
        <v>52</v>
      </c>
      <c r="AW7" s="129" t="n">
        <v>42</v>
      </c>
      <c r="AX7" s="246" t="n">
        <f aca="false">AV7+AW7</f>
        <v>94</v>
      </c>
      <c r="AY7" s="245" t="n">
        <v>28</v>
      </c>
      <c r="AZ7" s="129" t="n">
        <v>1814</v>
      </c>
      <c r="BA7" s="129" t="n">
        <v>1045</v>
      </c>
      <c r="BB7" s="129" t="n">
        <v>2859</v>
      </c>
      <c r="BC7" s="129" t="n">
        <v>90</v>
      </c>
      <c r="BD7" s="129" t="n">
        <v>80</v>
      </c>
      <c r="BE7" s="246" t="n">
        <v>170</v>
      </c>
      <c r="BF7" s="245" t="n">
        <v>19</v>
      </c>
      <c r="BG7" s="129" t="n">
        <v>1843</v>
      </c>
      <c r="BH7" s="129" t="n">
        <v>1081</v>
      </c>
      <c r="BI7" s="129" t="n">
        <v>2924</v>
      </c>
      <c r="BJ7" s="129" t="n">
        <v>140</v>
      </c>
      <c r="BK7" s="129" t="n">
        <v>99</v>
      </c>
      <c r="BL7" s="246" t="n">
        <v>239</v>
      </c>
      <c r="BM7" s="245" t="n">
        <v>10</v>
      </c>
      <c r="BN7" s="129" t="n">
        <v>977</v>
      </c>
      <c r="BO7" s="129" t="n">
        <v>1475</v>
      </c>
      <c r="BP7" s="129" t="n">
        <v>2452</v>
      </c>
      <c r="BQ7" s="129" t="n">
        <v>70</v>
      </c>
      <c r="BR7" s="129" t="n">
        <v>87</v>
      </c>
      <c r="BS7" s="247" t="n">
        <v>157</v>
      </c>
    </row>
    <row r="8" s="32" customFormat="true" ht="24" hidden="false" customHeight="true" outlineLevel="0" collapsed="false">
      <c r="A8" s="248" t="s">
        <v>181</v>
      </c>
      <c r="B8" s="249" t="n">
        <v>15</v>
      </c>
      <c r="C8" s="77" t="n">
        <v>179</v>
      </c>
      <c r="D8" s="77" t="n">
        <v>287</v>
      </c>
      <c r="E8" s="77" t="n">
        <f aca="false">C8+D8</f>
        <v>466</v>
      </c>
      <c r="F8" s="77" t="n">
        <v>33</v>
      </c>
      <c r="G8" s="77" t="n">
        <v>35</v>
      </c>
      <c r="H8" s="250" t="n">
        <f aca="false">F8+G8</f>
        <v>68</v>
      </c>
      <c r="I8" s="249" t="n">
        <v>19</v>
      </c>
      <c r="J8" s="77" t="n">
        <v>174</v>
      </c>
      <c r="K8" s="77" t="n">
        <v>286</v>
      </c>
      <c r="L8" s="77" t="n">
        <v>460</v>
      </c>
      <c r="M8" s="77" t="n">
        <v>23</v>
      </c>
      <c r="N8" s="77" t="n">
        <v>42</v>
      </c>
      <c r="O8" s="250" t="n">
        <v>65</v>
      </c>
      <c r="P8" s="251" t="n">
        <v>26</v>
      </c>
      <c r="Q8" s="77" t="n">
        <v>249</v>
      </c>
      <c r="R8" s="77" t="n">
        <v>365</v>
      </c>
      <c r="S8" s="77" t="n">
        <f aca="false">Q8+R8</f>
        <v>614</v>
      </c>
      <c r="T8" s="77" t="n">
        <v>42</v>
      </c>
      <c r="U8" s="77" t="n">
        <v>63</v>
      </c>
      <c r="V8" s="252" t="n">
        <f aca="false">T8+U8</f>
        <v>105</v>
      </c>
      <c r="W8" s="251" t="n">
        <v>24</v>
      </c>
      <c r="X8" s="77" t="n">
        <v>293</v>
      </c>
      <c r="Y8" s="77" t="n">
        <v>387</v>
      </c>
      <c r="Z8" s="77" t="n">
        <f aca="false">X8+Y8</f>
        <v>680</v>
      </c>
      <c r="AA8" s="77" t="n">
        <v>28</v>
      </c>
      <c r="AB8" s="77" t="n">
        <v>75</v>
      </c>
      <c r="AC8" s="252" t="n">
        <f aca="false">AA8+AB8</f>
        <v>103</v>
      </c>
      <c r="AD8" s="251" t="n">
        <v>15</v>
      </c>
      <c r="AE8" s="77" t="n">
        <v>365</v>
      </c>
      <c r="AF8" s="77" t="n">
        <v>465</v>
      </c>
      <c r="AG8" s="77" t="n">
        <v>830</v>
      </c>
      <c r="AH8" s="77" t="n">
        <v>34</v>
      </c>
      <c r="AI8" s="77" t="n">
        <v>42</v>
      </c>
      <c r="AJ8" s="252" t="n">
        <v>76</v>
      </c>
      <c r="AK8" s="251" t="n">
        <v>7</v>
      </c>
      <c r="AL8" s="77" t="n">
        <v>447</v>
      </c>
      <c r="AM8" s="77" t="n">
        <v>495</v>
      </c>
      <c r="AN8" s="77" t="n">
        <f aca="false">AL8+AM8</f>
        <v>942</v>
      </c>
      <c r="AO8" s="77" t="n">
        <v>40</v>
      </c>
      <c r="AP8" s="77" t="n">
        <v>72</v>
      </c>
      <c r="AQ8" s="252" t="n">
        <f aca="false">AO8+AP8</f>
        <v>112</v>
      </c>
      <c r="AR8" s="251" t="n">
        <v>4</v>
      </c>
      <c r="AS8" s="77" t="n">
        <v>517</v>
      </c>
      <c r="AT8" s="77" t="n">
        <v>556</v>
      </c>
      <c r="AU8" s="77" t="n">
        <f aca="false">AS8+AT8</f>
        <v>1073</v>
      </c>
      <c r="AV8" s="77" t="n">
        <v>23</v>
      </c>
      <c r="AW8" s="77" t="n">
        <v>44</v>
      </c>
      <c r="AX8" s="252" t="n">
        <f aca="false">AV8+AW8</f>
        <v>67</v>
      </c>
      <c r="AY8" s="251" t="n">
        <v>5</v>
      </c>
      <c r="AZ8" s="77" t="n">
        <v>593</v>
      </c>
      <c r="BA8" s="77" t="n">
        <v>641</v>
      </c>
      <c r="BB8" s="77" t="n">
        <v>1234</v>
      </c>
      <c r="BC8" s="77" t="n">
        <v>48</v>
      </c>
      <c r="BD8" s="77" t="n">
        <v>67</v>
      </c>
      <c r="BE8" s="252" t="n">
        <v>115</v>
      </c>
      <c r="BF8" s="251" t="n">
        <v>5</v>
      </c>
      <c r="BG8" s="77" t="n">
        <v>623</v>
      </c>
      <c r="BH8" s="77" t="n">
        <v>636</v>
      </c>
      <c r="BI8" s="77" t="n">
        <v>1259</v>
      </c>
      <c r="BJ8" s="77" t="n">
        <v>35</v>
      </c>
      <c r="BK8" s="77" t="n">
        <v>60</v>
      </c>
      <c r="BL8" s="252" t="n">
        <v>95</v>
      </c>
      <c r="BM8" s="251" t="n">
        <v>4</v>
      </c>
      <c r="BN8" s="77" t="n">
        <v>636</v>
      </c>
      <c r="BO8" s="77" t="n">
        <v>571</v>
      </c>
      <c r="BP8" s="77" t="n">
        <v>1207</v>
      </c>
      <c r="BQ8" s="77" t="n">
        <v>48</v>
      </c>
      <c r="BR8" s="77" t="n">
        <v>38</v>
      </c>
      <c r="BS8" s="76" t="n">
        <v>86</v>
      </c>
    </row>
    <row r="9" s="32" customFormat="true" ht="24" hidden="false" customHeight="true" outlineLevel="0" collapsed="false">
      <c r="A9" s="248" t="s">
        <v>182</v>
      </c>
      <c r="B9" s="249" t="n">
        <v>12</v>
      </c>
      <c r="C9" s="77" t="n">
        <v>678</v>
      </c>
      <c r="D9" s="77" t="n">
        <v>633</v>
      </c>
      <c r="E9" s="77" t="n">
        <f aca="false">C9+D9</f>
        <v>1311</v>
      </c>
      <c r="F9" s="77" t="n">
        <v>141</v>
      </c>
      <c r="G9" s="77" t="n">
        <v>168</v>
      </c>
      <c r="H9" s="250" t="n">
        <f aca="false">F9+G9</f>
        <v>309</v>
      </c>
      <c r="I9" s="249" t="n">
        <v>8</v>
      </c>
      <c r="J9" s="77" t="n">
        <v>637</v>
      </c>
      <c r="K9" s="77" t="n">
        <v>595</v>
      </c>
      <c r="L9" s="77" t="n">
        <v>1232</v>
      </c>
      <c r="M9" s="77" t="n">
        <v>162</v>
      </c>
      <c r="N9" s="77" t="n">
        <v>212</v>
      </c>
      <c r="O9" s="250" t="n">
        <v>374</v>
      </c>
      <c r="P9" s="251" t="n">
        <v>10</v>
      </c>
      <c r="Q9" s="77" t="n">
        <v>926</v>
      </c>
      <c r="R9" s="77" t="n">
        <v>589</v>
      </c>
      <c r="S9" s="77" t="n">
        <f aca="false">Q9+R9</f>
        <v>1515</v>
      </c>
      <c r="T9" s="77" t="n">
        <v>100</v>
      </c>
      <c r="U9" s="77" t="n">
        <v>94</v>
      </c>
      <c r="V9" s="252" t="n">
        <f aca="false">T9+U9</f>
        <v>194</v>
      </c>
      <c r="W9" s="251" t="n">
        <v>10</v>
      </c>
      <c r="X9" s="77" t="n">
        <v>1254</v>
      </c>
      <c r="Y9" s="77" t="n">
        <v>740</v>
      </c>
      <c r="Z9" s="77" t="n">
        <f aca="false">X9+Y9</f>
        <v>1994</v>
      </c>
      <c r="AA9" s="77" t="n">
        <v>74</v>
      </c>
      <c r="AB9" s="77" t="n">
        <v>50</v>
      </c>
      <c r="AC9" s="252" t="n">
        <f aca="false">AA9+AB9</f>
        <v>124</v>
      </c>
      <c r="AD9" s="251" t="n">
        <v>10</v>
      </c>
      <c r="AE9" s="77" t="n">
        <v>1575</v>
      </c>
      <c r="AF9" s="77" t="n">
        <v>966</v>
      </c>
      <c r="AG9" s="77" t="n">
        <v>2541</v>
      </c>
      <c r="AH9" s="77" t="n">
        <v>77</v>
      </c>
      <c r="AI9" s="77" t="n">
        <v>72</v>
      </c>
      <c r="AJ9" s="252" t="n">
        <v>149</v>
      </c>
      <c r="AK9" s="251" t="n">
        <v>9</v>
      </c>
      <c r="AL9" s="77" t="n">
        <v>1790</v>
      </c>
      <c r="AM9" s="77" t="n">
        <v>1166</v>
      </c>
      <c r="AN9" s="77" t="n">
        <f aca="false">AL9+AM9</f>
        <v>2956</v>
      </c>
      <c r="AO9" s="77" t="n">
        <v>122</v>
      </c>
      <c r="AP9" s="77" t="n">
        <v>60</v>
      </c>
      <c r="AQ9" s="252" t="n">
        <f aca="false">AO9+AP9</f>
        <v>182</v>
      </c>
      <c r="AR9" s="251" t="n">
        <v>8</v>
      </c>
      <c r="AS9" s="77" t="n">
        <v>1968</v>
      </c>
      <c r="AT9" s="77" t="n">
        <v>1253</v>
      </c>
      <c r="AU9" s="77" t="n">
        <f aca="false">AS9+AT9</f>
        <v>3221</v>
      </c>
      <c r="AV9" s="77" t="n">
        <v>68</v>
      </c>
      <c r="AW9" s="77" t="n">
        <v>47</v>
      </c>
      <c r="AX9" s="252" t="n">
        <f aca="false">AV9+AW9</f>
        <v>115</v>
      </c>
      <c r="AY9" s="251" t="n">
        <v>9</v>
      </c>
      <c r="AZ9" s="77" t="n">
        <v>2172</v>
      </c>
      <c r="BA9" s="77" t="n">
        <v>1414</v>
      </c>
      <c r="BB9" s="77" t="n">
        <v>3586</v>
      </c>
      <c r="BC9" s="77" t="n">
        <v>114</v>
      </c>
      <c r="BD9" s="77" t="n">
        <v>76</v>
      </c>
      <c r="BE9" s="252" t="n">
        <v>190</v>
      </c>
      <c r="BF9" s="251" t="n">
        <v>7</v>
      </c>
      <c r="BG9" s="77" t="n">
        <v>2176</v>
      </c>
      <c r="BH9" s="77" t="n">
        <v>1466</v>
      </c>
      <c r="BI9" s="77" t="n">
        <v>3642</v>
      </c>
      <c r="BJ9" s="77" t="n">
        <v>131</v>
      </c>
      <c r="BK9" s="77" t="n">
        <v>74</v>
      </c>
      <c r="BL9" s="252" t="n">
        <v>205</v>
      </c>
      <c r="BM9" s="251" t="n">
        <v>4</v>
      </c>
      <c r="BN9" s="77" t="n">
        <v>1368</v>
      </c>
      <c r="BO9" s="77" t="n">
        <v>1718</v>
      </c>
      <c r="BP9" s="77" t="n">
        <v>3086</v>
      </c>
      <c r="BQ9" s="77" t="n">
        <v>94</v>
      </c>
      <c r="BR9" s="77" t="n">
        <v>125</v>
      </c>
      <c r="BS9" s="76" t="n">
        <v>219</v>
      </c>
    </row>
    <row r="10" s="32" customFormat="true" ht="24" hidden="false" customHeight="true" outlineLevel="0" collapsed="false">
      <c r="A10" s="248" t="s">
        <v>183</v>
      </c>
      <c r="B10" s="249" t="s">
        <v>80</v>
      </c>
      <c r="C10" s="77" t="s">
        <v>80</v>
      </c>
      <c r="D10" s="77" t="s">
        <v>80</v>
      </c>
      <c r="E10" s="77" t="s">
        <v>80</v>
      </c>
      <c r="F10" s="77" t="s">
        <v>80</v>
      </c>
      <c r="G10" s="77" t="s">
        <v>80</v>
      </c>
      <c r="H10" s="250" t="s">
        <v>80</v>
      </c>
      <c r="I10" s="249" t="s">
        <v>80</v>
      </c>
      <c r="J10" s="77" t="s">
        <v>80</v>
      </c>
      <c r="K10" s="77" t="s">
        <v>80</v>
      </c>
      <c r="L10" s="77" t="s">
        <v>80</v>
      </c>
      <c r="M10" s="77" t="s">
        <v>80</v>
      </c>
      <c r="N10" s="77" t="s">
        <v>80</v>
      </c>
      <c r="O10" s="250" t="s">
        <v>80</v>
      </c>
      <c r="P10" s="249" t="s">
        <v>80</v>
      </c>
      <c r="Q10" s="77" t="s">
        <v>80</v>
      </c>
      <c r="R10" s="77" t="s">
        <v>80</v>
      </c>
      <c r="S10" s="77" t="s">
        <v>80</v>
      </c>
      <c r="T10" s="77" t="s">
        <v>80</v>
      </c>
      <c r="U10" s="77" t="s">
        <v>80</v>
      </c>
      <c r="V10" s="252" t="s">
        <v>80</v>
      </c>
      <c r="W10" s="249" t="s">
        <v>80</v>
      </c>
      <c r="X10" s="77" t="s">
        <v>80</v>
      </c>
      <c r="Y10" s="77" t="s">
        <v>80</v>
      </c>
      <c r="Z10" s="77" t="s">
        <v>80</v>
      </c>
      <c r="AA10" s="77" t="s">
        <v>80</v>
      </c>
      <c r="AB10" s="77" t="s">
        <v>80</v>
      </c>
      <c r="AC10" s="252" t="s">
        <v>80</v>
      </c>
      <c r="AD10" s="249" t="s">
        <v>80</v>
      </c>
      <c r="AE10" s="77" t="s">
        <v>80</v>
      </c>
      <c r="AF10" s="77" t="s">
        <v>80</v>
      </c>
      <c r="AG10" s="77" t="s">
        <v>80</v>
      </c>
      <c r="AH10" s="77" t="s">
        <v>80</v>
      </c>
      <c r="AI10" s="77" t="s">
        <v>80</v>
      </c>
      <c r="AJ10" s="252" t="s">
        <v>80</v>
      </c>
      <c r="AK10" s="249" t="s">
        <v>80</v>
      </c>
      <c r="AL10" s="77" t="n">
        <v>0</v>
      </c>
      <c r="AM10" s="77" t="n">
        <v>0</v>
      </c>
      <c r="AN10" s="77" t="n">
        <f aca="false">AL10+AM10</f>
        <v>0</v>
      </c>
      <c r="AO10" s="77" t="n">
        <v>0</v>
      </c>
      <c r="AP10" s="77" t="n">
        <v>0</v>
      </c>
      <c r="AQ10" s="252" t="n">
        <f aca="false">AO10+AP10</f>
        <v>0</v>
      </c>
      <c r="AR10" s="249" t="s">
        <v>80</v>
      </c>
      <c r="AS10" s="77" t="n">
        <v>0</v>
      </c>
      <c r="AT10" s="77" t="n">
        <v>0</v>
      </c>
      <c r="AU10" s="77" t="n">
        <f aca="false">AS10+AT10</f>
        <v>0</v>
      </c>
      <c r="AV10" s="77" t="n">
        <v>0</v>
      </c>
      <c r="AW10" s="77" t="n">
        <v>0</v>
      </c>
      <c r="AX10" s="252" t="n">
        <f aca="false">AV10+AW10</f>
        <v>0</v>
      </c>
      <c r="AY10" s="249" t="n">
        <v>0</v>
      </c>
      <c r="AZ10" s="77" t="n">
        <v>0</v>
      </c>
      <c r="BA10" s="77" t="n">
        <v>0</v>
      </c>
      <c r="BB10" s="77" t="n">
        <v>0</v>
      </c>
      <c r="BC10" s="77" t="n">
        <v>0</v>
      </c>
      <c r="BD10" s="77" t="n">
        <v>0</v>
      </c>
      <c r="BE10" s="252" t="n">
        <v>0</v>
      </c>
      <c r="BF10" s="249" t="n">
        <v>0</v>
      </c>
      <c r="BG10" s="77" t="n">
        <v>0</v>
      </c>
      <c r="BH10" s="77" t="n">
        <v>0</v>
      </c>
      <c r="BI10" s="77" t="n">
        <v>0</v>
      </c>
      <c r="BJ10" s="77" t="n">
        <v>0</v>
      </c>
      <c r="BK10" s="77" t="n">
        <v>0</v>
      </c>
      <c r="BL10" s="252" t="n">
        <v>0</v>
      </c>
      <c r="BM10" s="249" t="n">
        <v>0</v>
      </c>
      <c r="BN10" s="77" t="n">
        <v>0</v>
      </c>
      <c r="BO10" s="77" t="n">
        <v>0</v>
      </c>
      <c r="BP10" s="77" t="n">
        <v>0</v>
      </c>
      <c r="BQ10" s="77" t="n">
        <v>0</v>
      </c>
      <c r="BR10" s="77" t="n">
        <v>0</v>
      </c>
      <c r="BS10" s="76" t="n">
        <v>0</v>
      </c>
    </row>
    <row r="11" s="32" customFormat="true" ht="24" hidden="false" customHeight="true" outlineLevel="0" collapsed="false">
      <c r="A11" s="248" t="s">
        <v>184</v>
      </c>
      <c r="B11" s="249" t="s">
        <v>80</v>
      </c>
      <c r="C11" s="77" t="s">
        <v>80</v>
      </c>
      <c r="D11" s="77" t="s">
        <v>80</v>
      </c>
      <c r="E11" s="77" t="s">
        <v>80</v>
      </c>
      <c r="F11" s="77" t="s">
        <v>80</v>
      </c>
      <c r="G11" s="77" t="s">
        <v>80</v>
      </c>
      <c r="H11" s="250" t="s">
        <v>80</v>
      </c>
      <c r="I11" s="249" t="s">
        <v>80</v>
      </c>
      <c r="J11" s="77" t="s">
        <v>80</v>
      </c>
      <c r="K11" s="77" t="s">
        <v>80</v>
      </c>
      <c r="L11" s="77" t="s">
        <v>80</v>
      </c>
      <c r="M11" s="77" t="s">
        <v>80</v>
      </c>
      <c r="N11" s="77" t="s">
        <v>80</v>
      </c>
      <c r="O11" s="250" t="s">
        <v>80</v>
      </c>
      <c r="P11" s="249" t="s">
        <v>80</v>
      </c>
      <c r="Q11" s="77" t="s">
        <v>80</v>
      </c>
      <c r="R11" s="77" t="s">
        <v>80</v>
      </c>
      <c r="S11" s="77" t="s">
        <v>80</v>
      </c>
      <c r="T11" s="77" t="s">
        <v>80</v>
      </c>
      <c r="U11" s="77" t="s">
        <v>80</v>
      </c>
      <c r="V11" s="252" t="s">
        <v>80</v>
      </c>
      <c r="W11" s="249" t="s">
        <v>80</v>
      </c>
      <c r="X11" s="77" t="s">
        <v>80</v>
      </c>
      <c r="Y11" s="77" t="s">
        <v>80</v>
      </c>
      <c r="Z11" s="77" t="s">
        <v>80</v>
      </c>
      <c r="AA11" s="77" t="s">
        <v>80</v>
      </c>
      <c r="AB11" s="77" t="s">
        <v>80</v>
      </c>
      <c r="AC11" s="252" t="s">
        <v>80</v>
      </c>
      <c r="AD11" s="249" t="s">
        <v>80</v>
      </c>
      <c r="AE11" s="77" t="s">
        <v>80</v>
      </c>
      <c r="AF11" s="77" t="s">
        <v>80</v>
      </c>
      <c r="AG11" s="77" t="s">
        <v>80</v>
      </c>
      <c r="AH11" s="77" t="s">
        <v>80</v>
      </c>
      <c r="AI11" s="77" t="s">
        <v>80</v>
      </c>
      <c r="AJ11" s="250" t="s">
        <v>80</v>
      </c>
      <c r="AK11" s="249" t="s">
        <v>80</v>
      </c>
      <c r="AL11" s="77" t="s">
        <v>80</v>
      </c>
      <c r="AM11" s="77" t="s">
        <v>80</v>
      </c>
      <c r="AN11" s="77" t="s">
        <v>80</v>
      </c>
      <c r="AO11" s="77" t="s">
        <v>80</v>
      </c>
      <c r="AP11" s="77" t="s">
        <v>80</v>
      </c>
      <c r="AQ11" s="250" t="s">
        <v>80</v>
      </c>
      <c r="AR11" s="249" t="s">
        <v>80</v>
      </c>
      <c r="AS11" s="77" t="s">
        <v>80</v>
      </c>
      <c r="AT11" s="77" t="s">
        <v>80</v>
      </c>
      <c r="AU11" s="77" t="s">
        <v>80</v>
      </c>
      <c r="AV11" s="77" t="s">
        <v>80</v>
      </c>
      <c r="AW11" s="77" t="s">
        <v>80</v>
      </c>
      <c r="AX11" s="252" t="s">
        <v>80</v>
      </c>
      <c r="AY11" s="249" t="s">
        <v>80</v>
      </c>
      <c r="AZ11" s="77" t="s">
        <v>80</v>
      </c>
      <c r="BA11" s="77" t="s">
        <v>80</v>
      </c>
      <c r="BB11" s="77" t="s">
        <v>80</v>
      </c>
      <c r="BC11" s="77" t="s">
        <v>80</v>
      </c>
      <c r="BD11" s="77" t="s">
        <v>80</v>
      </c>
      <c r="BE11" s="252" t="s">
        <v>80</v>
      </c>
      <c r="BF11" s="249" t="s">
        <v>80</v>
      </c>
      <c r="BG11" s="77" t="s">
        <v>80</v>
      </c>
      <c r="BH11" s="77" t="s">
        <v>80</v>
      </c>
      <c r="BI11" s="77" t="s">
        <v>80</v>
      </c>
      <c r="BJ11" s="77" t="s">
        <v>80</v>
      </c>
      <c r="BK11" s="77" t="s">
        <v>80</v>
      </c>
      <c r="BL11" s="252" t="s">
        <v>80</v>
      </c>
      <c r="BM11" s="249" t="n">
        <v>0</v>
      </c>
      <c r="BN11" s="77" t="n">
        <v>27</v>
      </c>
      <c r="BO11" s="77" t="n">
        <v>7</v>
      </c>
      <c r="BP11" s="77" t="n">
        <v>34</v>
      </c>
      <c r="BQ11" s="77" t="n">
        <v>0</v>
      </c>
      <c r="BR11" s="77" t="n">
        <v>0</v>
      </c>
      <c r="BS11" s="76" t="n">
        <v>0</v>
      </c>
    </row>
    <row r="12" s="32" customFormat="true" ht="24" hidden="false" customHeight="true" outlineLevel="0" collapsed="false">
      <c r="A12" s="248" t="s">
        <v>185</v>
      </c>
      <c r="B12" s="249" t="s">
        <v>80</v>
      </c>
      <c r="C12" s="77" t="n">
        <v>28</v>
      </c>
      <c r="D12" s="77" t="n">
        <v>29</v>
      </c>
      <c r="E12" s="77" t="n">
        <f aca="false">C12+D12</f>
        <v>57</v>
      </c>
      <c r="F12" s="77" t="n">
        <v>3</v>
      </c>
      <c r="G12" s="77" t="n">
        <v>2</v>
      </c>
      <c r="H12" s="250" t="n">
        <f aca="false">F12+G12</f>
        <v>5</v>
      </c>
      <c r="I12" s="249" t="s">
        <v>80</v>
      </c>
      <c r="J12" s="77" t="n">
        <v>30</v>
      </c>
      <c r="K12" s="77" t="n">
        <v>29</v>
      </c>
      <c r="L12" s="77" t="n">
        <v>59</v>
      </c>
      <c r="M12" s="77" t="n">
        <v>6</v>
      </c>
      <c r="N12" s="77" t="n">
        <v>7</v>
      </c>
      <c r="O12" s="250" t="n">
        <v>13</v>
      </c>
      <c r="P12" s="249" t="s">
        <v>80</v>
      </c>
      <c r="Q12" s="77" t="n">
        <v>30</v>
      </c>
      <c r="R12" s="77" t="n">
        <v>28</v>
      </c>
      <c r="S12" s="77" t="n">
        <f aca="false">Q12+R12</f>
        <v>58</v>
      </c>
      <c r="T12" s="77" t="n">
        <v>5</v>
      </c>
      <c r="U12" s="77" t="n">
        <v>6</v>
      </c>
      <c r="V12" s="252" t="n">
        <f aca="false">T12+U12</f>
        <v>11</v>
      </c>
      <c r="W12" s="249" t="s">
        <v>80</v>
      </c>
      <c r="X12" s="77" t="n">
        <v>32</v>
      </c>
      <c r="Y12" s="77" t="n">
        <v>29</v>
      </c>
      <c r="Z12" s="77" t="n">
        <f aca="false">X12+Y12</f>
        <v>61</v>
      </c>
      <c r="AA12" s="77" t="n">
        <v>4</v>
      </c>
      <c r="AB12" s="77" t="n">
        <v>7</v>
      </c>
      <c r="AC12" s="252" t="n">
        <f aca="false">AA12+AB12</f>
        <v>11</v>
      </c>
      <c r="AD12" s="249" t="s">
        <v>80</v>
      </c>
      <c r="AE12" s="77" t="n">
        <v>35</v>
      </c>
      <c r="AF12" s="77" t="n">
        <v>30</v>
      </c>
      <c r="AG12" s="77" t="n">
        <v>65</v>
      </c>
      <c r="AH12" s="77" t="n">
        <v>4</v>
      </c>
      <c r="AI12" s="77" t="n">
        <v>5</v>
      </c>
      <c r="AJ12" s="252" t="n">
        <v>9</v>
      </c>
      <c r="AK12" s="249" t="s">
        <v>80</v>
      </c>
      <c r="AL12" s="77" t="n">
        <v>38</v>
      </c>
      <c r="AM12" s="77" t="n">
        <v>36</v>
      </c>
      <c r="AN12" s="77" t="n">
        <f aca="false">AL12+AM12</f>
        <v>74</v>
      </c>
      <c r="AO12" s="77" t="n">
        <v>7</v>
      </c>
      <c r="AP12" s="77" t="n">
        <v>0</v>
      </c>
      <c r="AQ12" s="252" t="n">
        <f aca="false">AO12+AP12</f>
        <v>7</v>
      </c>
      <c r="AR12" s="249" t="s">
        <v>80</v>
      </c>
      <c r="AS12" s="77" t="n">
        <v>40</v>
      </c>
      <c r="AT12" s="77" t="n">
        <v>39</v>
      </c>
      <c r="AU12" s="77" t="n">
        <f aca="false">AS12+AT12</f>
        <v>79</v>
      </c>
      <c r="AV12" s="77" t="n">
        <v>2</v>
      </c>
      <c r="AW12" s="77" t="n">
        <v>2</v>
      </c>
      <c r="AX12" s="252" t="n">
        <f aca="false">AV12+AW12</f>
        <v>4</v>
      </c>
      <c r="AY12" s="249" t="n">
        <v>0</v>
      </c>
      <c r="AZ12" s="77" t="n">
        <v>45</v>
      </c>
      <c r="BA12" s="77" t="n">
        <v>41</v>
      </c>
      <c r="BB12" s="77" t="n">
        <v>86</v>
      </c>
      <c r="BC12" s="77" t="n">
        <v>3</v>
      </c>
      <c r="BD12" s="77" t="n">
        <v>4</v>
      </c>
      <c r="BE12" s="252" t="n">
        <v>7</v>
      </c>
      <c r="BF12" s="249" t="n">
        <v>0</v>
      </c>
      <c r="BG12" s="77" t="n">
        <v>51</v>
      </c>
      <c r="BH12" s="77" t="n">
        <v>47</v>
      </c>
      <c r="BI12" s="77" t="n">
        <v>98</v>
      </c>
      <c r="BJ12" s="77" t="n">
        <v>1</v>
      </c>
      <c r="BK12" s="77" t="n">
        <v>0</v>
      </c>
      <c r="BL12" s="252" t="n">
        <v>1</v>
      </c>
      <c r="BM12" s="249" t="n">
        <v>0</v>
      </c>
      <c r="BN12" s="77" t="n">
        <v>48</v>
      </c>
      <c r="BO12" s="77" t="n">
        <v>54</v>
      </c>
      <c r="BP12" s="77" t="n">
        <v>102</v>
      </c>
      <c r="BQ12" s="77" t="n">
        <v>0</v>
      </c>
      <c r="BR12" s="77" t="n">
        <v>1</v>
      </c>
      <c r="BS12" s="76" t="n">
        <v>1</v>
      </c>
    </row>
    <row r="13" s="32" customFormat="true" ht="24" hidden="false" customHeight="true" outlineLevel="0" collapsed="false">
      <c r="A13" s="248" t="s">
        <v>186</v>
      </c>
      <c r="B13" s="249" t="s">
        <v>80</v>
      </c>
      <c r="C13" s="77" t="s">
        <v>80</v>
      </c>
      <c r="D13" s="77" t="s">
        <v>80</v>
      </c>
      <c r="E13" s="77" t="s">
        <v>80</v>
      </c>
      <c r="F13" s="77" t="s">
        <v>80</v>
      </c>
      <c r="G13" s="77" t="s">
        <v>80</v>
      </c>
      <c r="H13" s="250" t="s">
        <v>80</v>
      </c>
      <c r="I13" s="249" t="s">
        <v>80</v>
      </c>
      <c r="J13" s="77" t="s">
        <v>80</v>
      </c>
      <c r="K13" s="77" t="s">
        <v>80</v>
      </c>
      <c r="L13" s="77" t="s">
        <v>80</v>
      </c>
      <c r="M13" s="77" t="s">
        <v>80</v>
      </c>
      <c r="N13" s="77" t="s">
        <v>80</v>
      </c>
      <c r="O13" s="250" t="s">
        <v>80</v>
      </c>
      <c r="P13" s="249" t="s">
        <v>80</v>
      </c>
      <c r="Q13" s="77" t="s">
        <v>80</v>
      </c>
      <c r="R13" s="77" t="s">
        <v>80</v>
      </c>
      <c r="S13" s="77" t="s">
        <v>80</v>
      </c>
      <c r="T13" s="77" t="s">
        <v>80</v>
      </c>
      <c r="U13" s="77" t="s">
        <v>80</v>
      </c>
      <c r="V13" s="252" t="s">
        <v>80</v>
      </c>
      <c r="W13" s="249" t="s">
        <v>80</v>
      </c>
      <c r="X13" s="77" t="s">
        <v>80</v>
      </c>
      <c r="Y13" s="77" t="s">
        <v>80</v>
      </c>
      <c r="Z13" s="77" t="s">
        <v>80</v>
      </c>
      <c r="AA13" s="77" t="s">
        <v>80</v>
      </c>
      <c r="AB13" s="77" t="s">
        <v>80</v>
      </c>
      <c r="AC13" s="252" t="s">
        <v>80</v>
      </c>
      <c r="AD13" s="249" t="s">
        <v>80</v>
      </c>
      <c r="AE13" s="77" t="s">
        <v>80</v>
      </c>
      <c r="AF13" s="77" t="s">
        <v>80</v>
      </c>
      <c r="AG13" s="77" t="s">
        <v>80</v>
      </c>
      <c r="AH13" s="77" t="s">
        <v>80</v>
      </c>
      <c r="AI13" s="77" t="s">
        <v>80</v>
      </c>
      <c r="AJ13" s="252" t="s">
        <v>80</v>
      </c>
      <c r="AK13" s="249" t="s">
        <v>80</v>
      </c>
      <c r="AL13" s="77" t="n">
        <v>0</v>
      </c>
      <c r="AM13" s="77" t="n">
        <v>0</v>
      </c>
      <c r="AN13" s="77" t="n">
        <f aca="false">AL13+AM13</f>
        <v>0</v>
      </c>
      <c r="AO13" s="77" t="n">
        <v>0</v>
      </c>
      <c r="AP13" s="77" t="n">
        <v>0</v>
      </c>
      <c r="AQ13" s="252" t="n">
        <f aca="false">AO13+AP13</f>
        <v>0</v>
      </c>
      <c r="AR13" s="249" t="s">
        <v>80</v>
      </c>
      <c r="AS13" s="77" t="n">
        <v>0</v>
      </c>
      <c r="AT13" s="77" t="n">
        <v>0</v>
      </c>
      <c r="AU13" s="77" t="n">
        <f aca="false">AS13+AT13</f>
        <v>0</v>
      </c>
      <c r="AV13" s="77" t="n">
        <v>0</v>
      </c>
      <c r="AW13" s="77" t="n">
        <v>0</v>
      </c>
      <c r="AX13" s="252" t="n">
        <f aca="false">AV13+AW13</f>
        <v>0</v>
      </c>
      <c r="AY13" s="249" t="n">
        <v>0</v>
      </c>
      <c r="AZ13" s="77" t="n">
        <v>0</v>
      </c>
      <c r="BA13" s="77" t="n">
        <v>0</v>
      </c>
      <c r="BB13" s="77" t="n">
        <v>0</v>
      </c>
      <c r="BC13" s="77" t="n">
        <v>0</v>
      </c>
      <c r="BD13" s="77" t="n">
        <v>0</v>
      </c>
      <c r="BE13" s="252" t="n">
        <v>0</v>
      </c>
      <c r="BF13" s="249" t="n">
        <v>0</v>
      </c>
      <c r="BG13" s="77" t="n">
        <v>0</v>
      </c>
      <c r="BH13" s="77" t="n">
        <v>0</v>
      </c>
      <c r="BI13" s="77" t="n">
        <v>0</v>
      </c>
      <c r="BJ13" s="77" t="n">
        <v>0</v>
      </c>
      <c r="BK13" s="77" t="n">
        <v>0</v>
      </c>
      <c r="BL13" s="252" t="n">
        <v>0</v>
      </c>
      <c r="BM13" s="249" t="n">
        <v>0</v>
      </c>
      <c r="BN13" s="77" t="n">
        <v>0</v>
      </c>
      <c r="BO13" s="77" t="n">
        <v>0</v>
      </c>
      <c r="BP13" s="77" t="n">
        <v>0</v>
      </c>
      <c r="BQ13" s="77" t="n">
        <v>0</v>
      </c>
      <c r="BR13" s="77" t="n">
        <v>0</v>
      </c>
      <c r="BS13" s="76" t="n">
        <v>0</v>
      </c>
    </row>
    <row r="14" s="32" customFormat="true" ht="24" hidden="false" customHeight="true" outlineLevel="0" collapsed="false">
      <c r="A14" s="248" t="s">
        <v>187</v>
      </c>
      <c r="B14" s="249" t="s">
        <v>80</v>
      </c>
      <c r="C14" s="77" t="s">
        <v>80</v>
      </c>
      <c r="D14" s="77" t="s">
        <v>80</v>
      </c>
      <c r="E14" s="77" t="s">
        <v>80</v>
      </c>
      <c r="F14" s="77" t="s">
        <v>80</v>
      </c>
      <c r="G14" s="77" t="s">
        <v>80</v>
      </c>
      <c r="H14" s="250" t="s">
        <v>80</v>
      </c>
      <c r="I14" s="249" t="s">
        <v>80</v>
      </c>
      <c r="J14" s="77" t="n">
        <v>48</v>
      </c>
      <c r="K14" s="77" t="n">
        <v>46</v>
      </c>
      <c r="L14" s="77" t="n">
        <v>94</v>
      </c>
      <c r="M14" s="77" t="n">
        <v>2</v>
      </c>
      <c r="N14" s="77" t="n">
        <v>3</v>
      </c>
      <c r="O14" s="250" t="n">
        <v>5</v>
      </c>
      <c r="P14" s="249" t="s">
        <v>80</v>
      </c>
      <c r="Q14" s="77" t="n">
        <v>131</v>
      </c>
      <c r="R14" s="77" t="n">
        <v>144</v>
      </c>
      <c r="S14" s="77" t="n">
        <f aca="false">Q14+R14</f>
        <v>275</v>
      </c>
      <c r="T14" s="77" t="n">
        <v>17</v>
      </c>
      <c r="U14" s="77" t="n">
        <v>11</v>
      </c>
      <c r="V14" s="252" t="n">
        <f aca="false">T14+U14</f>
        <v>28</v>
      </c>
      <c r="W14" s="249" t="s">
        <v>80</v>
      </c>
      <c r="X14" s="77" t="n">
        <v>196</v>
      </c>
      <c r="Y14" s="77" t="n">
        <v>171</v>
      </c>
      <c r="Z14" s="77" t="n">
        <f aca="false">X14+Y14</f>
        <v>367</v>
      </c>
      <c r="AA14" s="77" t="n">
        <v>20</v>
      </c>
      <c r="AB14" s="77" t="n">
        <v>22</v>
      </c>
      <c r="AC14" s="252" t="n">
        <f aca="false">AA14+AB14</f>
        <v>42</v>
      </c>
      <c r="AD14" s="249" t="s">
        <v>80</v>
      </c>
      <c r="AE14" s="77" t="n">
        <v>212</v>
      </c>
      <c r="AF14" s="77" t="n">
        <v>198</v>
      </c>
      <c r="AG14" s="77" t="n">
        <v>410</v>
      </c>
      <c r="AH14" s="77" t="n">
        <v>23</v>
      </c>
      <c r="AI14" s="77" t="n">
        <v>18</v>
      </c>
      <c r="AJ14" s="252" t="n">
        <v>41</v>
      </c>
      <c r="AK14" s="249" t="s">
        <v>80</v>
      </c>
      <c r="AL14" s="77" t="n">
        <v>209</v>
      </c>
      <c r="AM14" s="77" t="n">
        <v>202</v>
      </c>
      <c r="AN14" s="77" t="n">
        <f aca="false">AL14+AM14</f>
        <v>411</v>
      </c>
      <c r="AO14" s="77" t="n">
        <v>37</v>
      </c>
      <c r="AP14" s="77" t="n">
        <v>24</v>
      </c>
      <c r="AQ14" s="252" t="n">
        <f aca="false">AO14+AP14</f>
        <v>61</v>
      </c>
      <c r="AR14" s="249" t="s">
        <v>80</v>
      </c>
      <c r="AS14" s="77" t="n">
        <v>223</v>
      </c>
      <c r="AT14" s="77" t="n">
        <v>222</v>
      </c>
      <c r="AU14" s="77" t="n">
        <f aca="false">AS14+AT14</f>
        <v>445</v>
      </c>
      <c r="AV14" s="77" t="n">
        <v>13</v>
      </c>
      <c r="AW14" s="77" t="n">
        <v>10</v>
      </c>
      <c r="AX14" s="252" t="n">
        <f aca="false">AV14+AW14</f>
        <v>23</v>
      </c>
      <c r="AY14" s="249" t="n">
        <v>0</v>
      </c>
      <c r="AZ14" s="77" t="n">
        <v>225</v>
      </c>
      <c r="BA14" s="77" t="n">
        <v>248</v>
      </c>
      <c r="BB14" s="77" t="n">
        <v>473</v>
      </c>
      <c r="BC14" s="77" t="n">
        <v>18</v>
      </c>
      <c r="BD14" s="77" t="n">
        <v>14</v>
      </c>
      <c r="BE14" s="252" t="n">
        <v>32</v>
      </c>
      <c r="BF14" s="249" t="n">
        <v>0</v>
      </c>
      <c r="BG14" s="77" t="n">
        <v>223</v>
      </c>
      <c r="BH14" s="77" t="n">
        <v>236</v>
      </c>
      <c r="BI14" s="77" t="n">
        <v>459</v>
      </c>
      <c r="BJ14" s="77" t="n">
        <v>14</v>
      </c>
      <c r="BK14" s="77" t="n">
        <v>12</v>
      </c>
      <c r="BL14" s="252" t="n">
        <v>26</v>
      </c>
      <c r="BM14" s="249" t="n">
        <v>0</v>
      </c>
      <c r="BN14" s="77" t="n">
        <v>201</v>
      </c>
      <c r="BO14" s="77" t="n">
        <v>161</v>
      </c>
      <c r="BP14" s="77" t="n">
        <v>362</v>
      </c>
      <c r="BQ14" s="77" t="n">
        <v>18</v>
      </c>
      <c r="BR14" s="77" t="n">
        <v>7</v>
      </c>
      <c r="BS14" s="76" t="n">
        <v>25</v>
      </c>
    </row>
    <row r="15" s="32" customFormat="true" ht="24" hidden="false" customHeight="true" outlineLevel="0" collapsed="false">
      <c r="A15" s="253" t="s">
        <v>165</v>
      </c>
      <c r="B15" s="254" t="n">
        <v>55</v>
      </c>
      <c r="C15" s="59" t="n">
        <v>1463</v>
      </c>
      <c r="D15" s="59" t="n">
        <v>1361</v>
      </c>
      <c r="E15" s="59" t="n">
        <v>2824</v>
      </c>
      <c r="F15" s="59" t="n">
        <v>301</v>
      </c>
      <c r="G15" s="59" t="n">
        <v>349</v>
      </c>
      <c r="H15" s="255" t="n">
        <v>650</v>
      </c>
      <c r="I15" s="254" t="n">
        <v>74</v>
      </c>
      <c r="J15" s="59" t="n">
        <f aca="false">SUM(J7:J14)</f>
        <v>1459</v>
      </c>
      <c r="K15" s="59" t="n">
        <f aca="false">SUM(K7:K14)</f>
        <v>1353</v>
      </c>
      <c r="L15" s="59" t="n">
        <f aca="false">SUM(L7:L14)</f>
        <v>2812</v>
      </c>
      <c r="M15" s="59" t="n">
        <f aca="false">SUM(M7:M14)</f>
        <v>344</v>
      </c>
      <c r="N15" s="59" t="n">
        <f aca="false">SUM(N7:N14)</f>
        <v>406</v>
      </c>
      <c r="O15" s="255" t="n">
        <f aca="false">SUM(O7:O14)</f>
        <v>750</v>
      </c>
      <c r="P15" s="254" t="n">
        <v>83</v>
      </c>
      <c r="Q15" s="59" t="n">
        <v>2175</v>
      </c>
      <c r="R15" s="59" t="n">
        <v>1596</v>
      </c>
      <c r="S15" s="59" t="n">
        <v>3771</v>
      </c>
      <c r="T15" s="59" t="n">
        <v>246</v>
      </c>
      <c r="U15" s="59" t="n">
        <v>242</v>
      </c>
      <c r="V15" s="62" t="n">
        <v>488</v>
      </c>
      <c r="W15" s="254" t="n">
        <v>79</v>
      </c>
      <c r="X15" s="59" t="n">
        <f aca="false">SUM(X7:X14)</f>
        <v>2754</v>
      </c>
      <c r="Y15" s="59" t="n">
        <f aca="false">SUM(Y7:Y14)</f>
        <v>1922</v>
      </c>
      <c r="Z15" s="59" t="n">
        <f aca="false">X15+Y15</f>
        <v>4676</v>
      </c>
      <c r="AA15" s="59" t="n">
        <f aca="false">SUM(AA7:AA14)</f>
        <v>219</v>
      </c>
      <c r="AB15" s="59" t="n">
        <f aca="false">SUM(AB7:AB14)</f>
        <v>202</v>
      </c>
      <c r="AC15" s="62" t="n">
        <f aca="false">AA15+AB15</f>
        <v>421</v>
      </c>
      <c r="AD15" s="254" t="n">
        <v>64</v>
      </c>
      <c r="AE15" s="59" t="n">
        <v>3334</v>
      </c>
      <c r="AF15" s="59" t="n">
        <v>2360</v>
      </c>
      <c r="AG15" s="59" t="n">
        <v>5694</v>
      </c>
      <c r="AH15" s="59" t="n">
        <v>220</v>
      </c>
      <c r="AI15" s="59" t="n">
        <v>201</v>
      </c>
      <c r="AJ15" s="62" t="n">
        <v>421</v>
      </c>
      <c r="AK15" s="254" t="n">
        <f aca="false">SUM(AK7:AK14)</f>
        <v>48</v>
      </c>
      <c r="AL15" s="59" t="n">
        <f aca="false">SUM(AL7:AL14)</f>
        <v>3837</v>
      </c>
      <c r="AM15" s="59" t="n">
        <f aca="false">SUM(AM7:AM14)</f>
        <v>2725</v>
      </c>
      <c r="AN15" s="59" t="n">
        <f aca="false">AL15+AM15</f>
        <v>6562</v>
      </c>
      <c r="AO15" s="59" t="n">
        <f aca="false">SUM(AO7:AO14)</f>
        <v>287</v>
      </c>
      <c r="AP15" s="59" t="n">
        <f aca="false">SUM(AP7:AP14)</f>
        <v>228</v>
      </c>
      <c r="AQ15" s="62" t="n">
        <f aca="false">AO15+AP15</f>
        <v>515</v>
      </c>
      <c r="AR15" s="254" t="n">
        <f aca="false">SUM(AR7:AR14)</f>
        <v>42</v>
      </c>
      <c r="AS15" s="59" t="n">
        <f aca="false">SUM(AS7:AS14)</f>
        <v>4337</v>
      </c>
      <c r="AT15" s="59" t="n">
        <f aca="false">SUM(AT7:AT14)</f>
        <v>3025</v>
      </c>
      <c r="AU15" s="59" t="n">
        <f aca="false">AS15+AT15</f>
        <v>7362</v>
      </c>
      <c r="AV15" s="59" t="n">
        <f aca="false">SUM(AV7:AV14)</f>
        <v>158</v>
      </c>
      <c r="AW15" s="59" t="n">
        <f aca="false">SUM(AW7:AW14)</f>
        <v>145</v>
      </c>
      <c r="AX15" s="62" t="n">
        <f aca="false">AV15+AW15</f>
        <v>303</v>
      </c>
      <c r="AY15" s="254" t="n">
        <f aca="false">SUM(AY7:AY14)</f>
        <v>42</v>
      </c>
      <c r="AZ15" s="59" t="n">
        <f aca="false">SUM(AZ7:AZ14)</f>
        <v>4849</v>
      </c>
      <c r="BA15" s="59" t="n">
        <f aca="false">SUM(BA7:BA14)</f>
        <v>3389</v>
      </c>
      <c r="BB15" s="59" t="n">
        <f aca="false">AZ15+BA15</f>
        <v>8238</v>
      </c>
      <c r="BC15" s="59" t="n">
        <f aca="false">SUM(BC7:BC14)</f>
        <v>273</v>
      </c>
      <c r="BD15" s="59" t="n">
        <f aca="false">SUM(BD7:BD14)</f>
        <v>241</v>
      </c>
      <c r="BE15" s="62" t="n">
        <f aca="false">BC15+BD15</f>
        <v>514</v>
      </c>
      <c r="BF15" s="254" t="n">
        <f aca="false">SUM(BF7:BF14)</f>
        <v>31</v>
      </c>
      <c r="BG15" s="59" t="n">
        <f aca="false">SUM(BG7:BG14)</f>
        <v>4916</v>
      </c>
      <c r="BH15" s="59" t="n">
        <f aca="false">SUM(BH7:BH14)</f>
        <v>3466</v>
      </c>
      <c r="BI15" s="59" t="n">
        <f aca="false">BG15+BH15</f>
        <v>8382</v>
      </c>
      <c r="BJ15" s="59" t="n">
        <f aca="false">SUM(BJ7:BJ14)</f>
        <v>321</v>
      </c>
      <c r="BK15" s="59" t="n">
        <f aca="false">SUM(BK7:BK14)</f>
        <v>245</v>
      </c>
      <c r="BL15" s="62" t="n">
        <f aca="false">BJ15+BK15</f>
        <v>566</v>
      </c>
      <c r="BM15" s="254" t="n">
        <f aca="false">SUM(BM7:BM14)</f>
        <v>18</v>
      </c>
      <c r="BN15" s="59" t="n">
        <f aca="false">SUM(BN7:BN14)</f>
        <v>3257</v>
      </c>
      <c r="BO15" s="59" t="n">
        <f aca="false">SUM(BO7:BO14)</f>
        <v>3986</v>
      </c>
      <c r="BP15" s="59" t="n">
        <f aca="false">BN15+BO15</f>
        <v>7243</v>
      </c>
      <c r="BQ15" s="59" t="n">
        <f aca="false">SUM(BQ7:BQ14)</f>
        <v>230</v>
      </c>
      <c r="BR15" s="59" t="n">
        <f aca="false">SUM(BR7:BR14)</f>
        <v>258</v>
      </c>
      <c r="BS15" s="63" t="n">
        <f aca="false">BQ15+BR15</f>
        <v>488</v>
      </c>
    </row>
    <row r="16" customFormat="false" ht="14.25" hidden="false" customHeight="true" outlineLevel="0" collapsed="false">
      <c r="A16" s="64"/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/>
      <c r="BI16" s="64"/>
      <c r="BJ16" s="64"/>
      <c r="BK16" s="64"/>
      <c r="BL16" s="64"/>
      <c r="BM16" s="64"/>
      <c r="BN16" s="64"/>
      <c r="BO16" s="64"/>
      <c r="BP16" s="64"/>
      <c r="BQ16" s="64"/>
      <c r="BR16" s="64"/>
      <c r="BS16" s="64"/>
    </row>
    <row r="17" customFormat="false" ht="14.25" hidden="false" customHeight="true" outlineLevel="0" collapsed="false">
      <c r="A17" s="67" t="s">
        <v>188</v>
      </c>
      <c r="B17" s="67"/>
      <c r="C17" s="67"/>
      <c r="D17" s="67"/>
      <c r="E17" s="67"/>
      <c r="F17" s="67"/>
      <c r="G17" s="67"/>
      <c r="H17" s="67"/>
      <c r="I17" s="67"/>
      <c r="J17" s="67"/>
    </row>
    <row r="18" customFormat="false" ht="14.25" hidden="false" customHeight="true" outlineLevel="0" collapsed="false">
      <c r="A18" s="67" t="s">
        <v>189</v>
      </c>
      <c r="B18" s="67"/>
      <c r="C18" s="67"/>
      <c r="D18" s="66"/>
      <c r="E18" s="66"/>
      <c r="F18" s="66"/>
      <c r="G18" s="66"/>
      <c r="H18" s="66"/>
      <c r="I18" s="66"/>
      <c r="J18" s="66"/>
    </row>
    <row r="19" customFormat="false" ht="14.25" hidden="false" customHeight="true" outlineLevel="0" collapsed="false">
      <c r="A19" s="67" t="s">
        <v>190</v>
      </c>
      <c r="B19" s="67"/>
      <c r="C19" s="67"/>
      <c r="D19" s="67"/>
      <c r="E19" s="67"/>
      <c r="F19" s="67"/>
      <c r="G19" s="67"/>
      <c r="H19" s="67"/>
      <c r="I19" s="67"/>
      <c r="J19" s="67"/>
    </row>
    <row r="20" customFormat="false" ht="14.25" hidden="false" customHeight="true" outlineLevel="0" collapsed="false">
      <c r="A20" s="67" t="s">
        <v>110</v>
      </c>
      <c r="B20" s="67"/>
      <c r="C20" s="67"/>
      <c r="D20" s="67"/>
      <c r="E20" s="67"/>
      <c r="F20" s="67"/>
      <c r="G20" s="67"/>
      <c r="H20" s="67"/>
      <c r="I20" s="67"/>
      <c r="J20" s="67"/>
    </row>
    <row r="21" customFormat="false" ht="12.75" hidden="false" customHeight="false" outlineLevel="0" collapsed="false">
      <c r="BF21" s="256"/>
    </row>
    <row r="24" customFormat="false" ht="12.75" hidden="false" customHeight="false" outlineLevel="0" collapsed="false">
      <c r="M24" s="69" t="s">
        <v>0</v>
      </c>
    </row>
    <row r="38" customFormat="false" ht="28.5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</sheetData>
  <mergeCells count="49">
    <mergeCell ref="BR1:BS1"/>
    <mergeCell ref="A2:BS2"/>
    <mergeCell ref="A3:BS3"/>
    <mergeCell ref="A4:A6"/>
    <mergeCell ref="B4:H4"/>
    <mergeCell ref="I4:O4"/>
    <mergeCell ref="P4:V4"/>
    <mergeCell ref="W4:AC4"/>
    <mergeCell ref="AD4:AJ4"/>
    <mergeCell ref="AK4:AQ4"/>
    <mergeCell ref="AR4:AX4"/>
    <mergeCell ref="AY4:BE4"/>
    <mergeCell ref="BF4:BL4"/>
    <mergeCell ref="BM4:BS4"/>
    <mergeCell ref="B5:B6"/>
    <mergeCell ref="C5:E5"/>
    <mergeCell ref="F5:H5"/>
    <mergeCell ref="I5:I6"/>
    <mergeCell ref="J5:L5"/>
    <mergeCell ref="M5:O5"/>
    <mergeCell ref="P5:P6"/>
    <mergeCell ref="Q5:S5"/>
    <mergeCell ref="T5:V5"/>
    <mergeCell ref="W5:W6"/>
    <mergeCell ref="X5:Z5"/>
    <mergeCell ref="AA5:AC5"/>
    <mergeCell ref="AD5:AD6"/>
    <mergeCell ref="AE5:AG5"/>
    <mergeCell ref="AH5:AJ5"/>
    <mergeCell ref="AK5:AK6"/>
    <mergeCell ref="AL5:AN5"/>
    <mergeCell ref="AO5:AQ5"/>
    <mergeCell ref="AR5:AR6"/>
    <mergeCell ref="AS5:AU5"/>
    <mergeCell ref="AV5:AX5"/>
    <mergeCell ref="AY5:AY6"/>
    <mergeCell ref="AZ5:BB5"/>
    <mergeCell ref="BC5:BE5"/>
    <mergeCell ref="BF5:BF6"/>
    <mergeCell ref="BG5:BI5"/>
    <mergeCell ref="BJ5:BL5"/>
    <mergeCell ref="BM5:BM6"/>
    <mergeCell ref="BN5:BP5"/>
    <mergeCell ref="BQ5:BS5"/>
    <mergeCell ref="A16:BS16"/>
    <mergeCell ref="A17:J17"/>
    <mergeCell ref="A18:C18"/>
    <mergeCell ref="A19:J19"/>
    <mergeCell ref="A20:J20"/>
  </mergeCells>
  <hyperlinks>
    <hyperlink ref="A1" r:id="rId1" display="http://kayham.erciyes.edu.tr/"/>
  </hyperlinks>
  <printOptions headings="false" gridLines="false" gridLinesSet="true" horizontalCentered="false" verticalCentered="false"/>
  <pageMargins left="0.329861111111111" right="0.159722222222222" top="0.7" bottom="0.270138888888889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21.13"/>
    <col collapsed="false" customWidth="true" hidden="false" outlineLevel="0" max="3" min="3" style="0" width="19.99"/>
    <col collapsed="false" customWidth="true" hidden="false" outlineLevel="0" max="10" min="4" style="0" width="18.99"/>
    <col collapsed="false" customWidth="true" hidden="false" outlineLevel="0" max="11" min="11" style="0" width="17.99"/>
  </cols>
  <sheetData>
    <row r="1" s="10" customFormat="true" ht="13.5" hidden="false" customHeight="false" outlineLevel="0" collapsed="false">
      <c r="A1" s="9" t="s">
        <v>56</v>
      </c>
      <c r="K1" s="11" t="s">
        <v>57</v>
      </c>
    </row>
    <row r="2" customFormat="false" ht="33.75" hidden="false" customHeight="true" outlineLevel="0" collapsed="false">
      <c r="A2" s="163" t="s">
        <v>191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</row>
    <row r="3" customFormat="false" ht="40.5" hidden="false" customHeight="true" outlineLevel="0" collapsed="false">
      <c r="A3" s="18" t="s">
        <v>24</v>
      </c>
      <c r="B3" s="18"/>
      <c r="C3" s="18"/>
      <c r="D3" s="18"/>
      <c r="E3" s="18"/>
      <c r="F3" s="18"/>
      <c r="G3" s="18"/>
      <c r="H3" s="18"/>
      <c r="I3" s="18"/>
      <c r="J3" s="18"/>
      <c r="K3" s="18"/>
    </row>
    <row r="4" customFormat="false" ht="57" hidden="false" customHeight="true" outlineLevel="0" collapsed="false">
      <c r="A4" s="257" t="s">
        <v>192</v>
      </c>
      <c r="B4" s="17" t="n">
        <v>2009</v>
      </c>
      <c r="C4" s="17" t="n">
        <v>2010</v>
      </c>
      <c r="D4" s="17" t="n">
        <v>2011</v>
      </c>
      <c r="E4" s="17" t="n">
        <v>2012</v>
      </c>
      <c r="F4" s="17" t="n">
        <v>2013</v>
      </c>
      <c r="G4" s="17" t="n">
        <v>2014</v>
      </c>
      <c r="H4" s="17" t="n">
        <v>2015</v>
      </c>
      <c r="I4" s="17" t="n">
        <v>2016</v>
      </c>
      <c r="J4" s="17" t="n">
        <v>2017</v>
      </c>
      <c r="K4" s="258" t="n">
        <v>2018</v>
      </c>
    </row>
    <row r="5" s="32" customFormat="true" ht="24" hidden="false" customHeight="true" outlineLevel="0" collapsed="false">
      <c r="A5" s="259" t="s">
        <v>193</v>
      </c>
      <c r="B5" s="260" t="n">
        <v>269</v>
      </c>
      <c r="C5" s="260" t="n">
        <v>286</v>
      </c>
      <c r="D5" s="260" t="n">
        <v>319</v>
      </c>
      <c r="E5" s="260" t="n">
        <v>329</v>
      </c>
      <c r="F5" s="260" t="n">
        <v>350</v>
      </c>
      <c r="G5" s="260" t="n">
        <v>374</v>
      </c>
      <c r="H5" s="260" t="n">
        <v>389</v>
      </c>
      <c r="I5" s="260" t="n">
        <v>382</v>
      </c>
      <c r="J5" s="260" t="n">
        <v>396</v>
      </c>
      <c r="K5" s="261" t="n">
        <v>414</v>
      </c>
    </row>
    <row r="6" s="32" customFormat="true" ht="24" hidden="false" customHeight="true" outlineLevel="0" collapsed="false">
      <c r="A6" s="262" t="s">
        <v>194</v>
      </c>
      <c r="B6" s="263" t="n">
        <v>173</v>
      </c>
      <c r="C6" s="263" t="n">
        <v>197</v>
      </c>
      <c r="D6" s="263" t="n">
        <v>191</v>
      </c>
      <c r="E6" s="263" t="n">
        <v>212</v>
      </c>
      <c r="F6" s="263" t="n">
        <v>248</v>
      </c>
      <c r="G6" s="263" t="n">
        <v>272</v>
      </c>
      <c r="H6" s="263" t="n">
        <v>292</v>
      </c>
      <c r="I6" s="263" t="n">
        <v>265</v>
      </c>
      <c r="J6" s="263" t="n">
        <v>253</v>
      </c>
      <c r="K6" s="264" t="n">
        <v>241</v>
      </c>
    </row>
    <row r="7" s="32" customFormat="true" ht="24" hidden="false" customHeight="true" outlineLevel="0" collapsed="false">
      <c r="A7" s="262" t="s">
        <v>195</v>
      </c>
      <c r="B7" s="263" t="n">
        <v>340</v>
      </c>
      <c r="C7" s="263" t="n">
        <v>365</v>
      </c>
      <c r="D7" s="263" t="n">
        <v>399</v>
      </c>
      <c r="E7" s="263" t="n">
        <v>396</v>
      </c>
      <c r="F7" s="263" t="n">
        <v>399</v>
      </c>
      <c r="G7" s="263" t="n">
        <v>395</v>
      </c>
      <c r="H7" s="263" t="n">
        <v>421</v>
      </c>
      <c r="I7" s="263" t="n">
        <v>391</v>
      </c>
      <c r="J7" s="263" t="n">
        <v>378</v>
      </c>
      <c r="K7" s="264" t="n">
        <v>392</v>
      </c>
    </row>
    <row r="8" s="32" customFormat="true" ht="24" hidden="false" customHeight="true" outlineLevel="0" collapsed="false">
      <c r="A8" s="262" t="s">
        <v>196</v>
      </c>
      <c r="B8" s="263" t="n">
        <v>156</v>
      </c>
      <c r="C8" s="263" t="n">
        <v>166</v>
      </c>
      <c r="D8" s="263" t="n">
        <v>161</v>
      </c>
      <c r="E8" s="263" t="n">
        <v>168</v>
      </c>
      <c r="F8" s="263" t="n">
        <v>188</v>
      </c>
      <c r="G8" s="263" t="n">
        <v>175</v>
      </c>
      <c r="H8" s="263" t="n">
        <v>160</v>
      </c>
      <c r="I8" s="263" t="n">
        <v>156</v>
      </c>
      <c r="J8" s="263" t="n">
        <v>151</v>
      </c>
      <c r="K8" s="264" t="n">
        <v>295</v>
      </c>
    </row>
    <row r="9" s="32" customFormat="true" ht="24" hidden="false" customHeight="true" outlineLevel="0" collapsed="false">
      <c r="A9" s="262" t="s">
        <v>197</v>
      </c>
      <c r="B9" s="263" t="n">
        <v>151</v>
      </c>
      <c r="C9" s="263" t="n">
        <v>144</v>
      </c>
      <c r="D9" s="263" t="n">
        <v>140</v>
      </c>
      <c r="E9" s="263" t="n">
        <v>137</v>
      </c>
      <c r="F9" s="263" t="n">
        <v>132</v>
      </c>
      <c r="G9" s="263" t="n">
        <v>133</v>
      </c>
      <c r="H9" s="263" t="n">
        <v>133</v>
      </c>
      <c r="I9" s="263" t="n">
        <v>137</v>
      </c>
      <c r="J9" s="263" t="n">
        <v>138</v>
      </c>
      <c r="K9" s="264" t="n">
        <v>0</v>
      </c>
    </row>
    <row r="10" s="32" customFormat="true" ht="24" hidden="false" customHeight="true" outlineLevel="0" collapsed="false">
      <c r="A10" s="262" t="s">
        <v>198</v>
      </c>
      <c r="B10" s="263" t="n">
        <v>720</v>
      </c>
      <c r="C10" s="263" t="n">
        <v>729</v>
      </c>
      <c r="D10" s="263" t="n">
        <v>782</v>
      </c>
      <c r="E10" s="263" t="n">
        <v>828</v>
      </c>
      <c r="F10" s="263" t="n">
        <v>844</v>
      </c>
      <c r="G10" s="263" t="n">
        <v>820</v>
      </c>
      <c r="H10" s="263" t="n">
        <v>780</v>
      </c>
      <c r="I10" s="263" t="n">
        <v>820</v>
      </c>
      <c r="J10" s="263" t="n">
        <v>788</v>
      </c>
      <c r="K10" s="264" t="n">
        <v>870</v>
      </c>
    </row>
    <row r="11" s="32" customFormat="true" ht="24" hidden="false" customHeight="true" outlineLevel="0" collapsed="false">
      <c r="A11" s="262" t="s">
        <v>199</v>
      </c>
      <c r="B11" s="263" t="n">
        <v>48</v>
      </c>
      <c r="C11" s="263" t="n">
        <v>47</v>
      </c>
      <c r="D11" s="263" t="n">
        <v>53</v>
      </c>
      <c r="E11" s="263" t="n">
        <v>58</v>
      </c>
      <c r="F11" s="263" t="n">
        <v>56</v>
      </c>
      <c r="G11" s="263" t="n">
        <v>58</v>
      </c>
      <c r="H11" s="263" t="n">
        <v>69</v>
      </c>
      <c r="I11" s="263" t="n">
        <v>66</v>
      </c>
      <c r="J11" s="263" t="n">
        <v>66</v>
      </c>
      <c r="K11" s="264" t="n">
        <v>22</v>
      </c>
    </row>
    <row r="12" s="32" customFormat="true" ht="24" hidden="false" customHeight="true" outlineLevel="0" collapsed="false">
      <c r="A12" s="262" t="s">
        <v>200</v>
      </c>
      <c r="B12" s="263" t="n">
        <v>24</v>
      </c>
      <c r="C12" s="263" t="n">
        <v>25</v>
      </c>
      <c r="D12" s="263" t="n">
        <v>31</v>
      </c>
      <c r="E12" s="263" t="n">
        <v>44</v>
      </c>
      <c r="F12" s="263" t="n">
        <v>46</v>
      </c>
      <c r="G12" s="263" t="n">
        <v>52</v>
      </c>
      <c r="H12" s="263" t="n">
        <v>54</v>
      </c>
      <c r="I12" s="263" t="n">
        <v>43</v>
      </c>
      <c r="J12" s="263" t="n">
        <v>43</v>
      </c>
      <c r="K12" s="264" t="s">
        <v>80</v>
      </c>
    </row>
    <row r="13" customFormat="false" ht="24.75" hidden="false" customHeight="true" outlineLevel="0" collapsed="false">
      <c r="A13" s="262" t="s">
        <v>201</v>
      </c>
      <c r="B13" s="263" t="n">
        <v>2</v>
      </c>
      <c r="C13" s="263" t="n">
        <v>2</v>
      </c>
      <c r="D13" s="263" t="n">
        <v>2</v>
      </c>
      <c r="E13" s="263" t="n">
        <v>2</v>
      </c>
      <c r="F13" s="263" t="n">
        <v>1</v>
      </c>
      <c r="G13" s="263" t="n">
        <v>1</v>
      </c>
      <c r="H13" s="263" t="n">
        <v>1</v>
      </c>
      <c r="I13" s="263" t="n">
        <v>1</v>
      </c>
      <c r="J13" s="263" t="n">
        <v>1</v>
      </c>
      <c r="K13" s="264" t="n">
        <v>0</v>
      </c>
    </row>
    <row r="14" customFormat="false" ht="18" hidden="false" customHeight="true" outlineLevel="0" collapsed="false">
      <c r="A14" s="262" t="s">
        <v>202</v>
      </c>
      <c r="B14" s="263" t="n">
        <v>1</v>
      </c>
      <c r="C14" s="263" t="n">
        <v>1</v>
      </c>
      <c r="D14" s="263" t="n">
        <v>1</v>
      </c>
      <c r="E14" s="263" t="n">
        <v>1</v>
      </c>
      <c r="F14" s="263" t="n">
        <v>1</v>
      </c>
      <c r="G14" s="263" t="n">
        <v>1</v>
      </c>
      <c r="H14" s="263" t="n">
        <v>1</v>
      </c>
      <c r="I14" s="263" t="n">
        <v>1</v>
      </c>
      <c r="J14" s="263" t="n">
        <v>1</v>
      </c>
      <c r="K14" s="264" t="n">
        <v>0</v>
      </c>
    </row>
    <row r="15" customFormat="false" ht="21.75" hidden="false" customHeight="true" outlineLevel="0" collapsed="false">
      <c r="A15" s="253" t="s">
        <v>76</v>
      </c>
      <c r="B15" s="265" t="n">
        <f aca="false">SUM(B5:B14)</f>
        <v>1884</v>
      </c>
      <c r="C15" s="265" t="n">
        <f aca="false">SUM(C5:C14)</f>
        <v>1962</v>
      </c>
      <c r="D15" s="265" t="n">
        <f aca="false">SUM(D5:D14)</f>
        <v>2079</v>
      </c>
      <c r="E15" s="265" t="n">
        <f aca="false">SUM(E5:E14)</f>
        <v>2175</v>
      </c>
      <c r="F15" s="265" t="n">
        <f aca="false">SUM(F5:F14)</f>
        <v>2265</v>
      </c>
      <c r="G15" s="265" t="n">
        <f aca="false">SUM(G5:G14)</f>
        <v>2281</v>
      </c>
      <c r="H15" s="265" t="n">
        <f aca="false">SUM(H5:H14)</f>
        <v>2300</v>
      </c>
      <c r="I15" s="265" t="n">
        <f aca="false">SUM(I5:I14)</f>
        <v>2262</v>
      </c>
      <c r="J15" s="265" t="n">
        <f aca="false">SUM(J5:J14)</f>
        <v>2215</v>
      </c>
      <c r="K15" s="265" t="n">
        <f aca="false">SUM(K5:K14)</f>
        <v>2234</v>
      </c>
    </row>
    <row r="16" customFormat="false" ht="14.25" hidden="false" customHeight="true" outlineLevel="0" collapsed="false">
      <c r="A16" s="64"/>
      <c r="B16" s="64"/>
      <c r="C16" s="64"/>
      <c r="D16" s="64"/>
      <c r="E16" s="64"/>
      <c r="F16" s="64"/>
      <c r="G16" s="64"/>
      <c r="H16" s="64"/>
      <c r="I16" s="64"/>
      <c r="J16" s="64"/>
      <c r="K16" s="64"/>
    </row>
    <row r="17" customFormat="false" ht="14.25" hidden="false" customHeight="true" outlineLevel="0" collapsed="false">
      <c r="A17" s="67" t="s">
        <v>188</v>
      </c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</row>
    <row r="18" customFormat="false" ht="14.25" hidden="false" customHeight="true" outlineLevel="0" collapsed="false">
      <c r="A18" s="67" t="s">
        <v>203</v>
      </c>
      <c r="B18" s="67"/>
      <c r="C18" s="67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</row>
    <row r="19" customFormat="false" ht="14.25" hidden="false" customHeight="true" outlineLevel="0" collapsed="false">
      <c r="A19" s="67" t="s">
        <v>204</v>
      </c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</row>
    <row r="20" customFormat="false" ht="14.25" hidden="false" customHeight="true" outlineLevel="0" collapsed="false">
      <c r="A20" s="67" t="s">
        <v>110</v>
      </c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</row>
    <row r="21" customFormat="false" ht="14.25" hidden="false" customHeight="true" outlineLevel="0" collapsed="false">
      <c r="A21" s="91"/>
      <c r="B21" s="91"/>
      <c r="C21" s="91"/>
      <c r="D21" s="91"/>
      <c r="E21" s="91"/>
      <c r="F21" s="91"/>
      <c r="G21" s="91"/>
      <c r="H21" s="91"/>
      <c r="I21" s="91"/>
      <c r="J21" s="91"/>
      <c r="K21" s="91"/>
      <c r="L21" s="125"/>
      <c r="M21" s="125"/>
      <c r="N21" s="125"/>
      <c r="O21" s="125"/>
    </row>
    <row r="22" customFormat="false" ht="14.25" hidden="false" customHeight="true" outlineLevel="0" collapsed="false">
      <c r="A22" s="266" t="s">
        <v>205</v>
      </c>
      <c r="B22" s="266"/>
      <c r="C22" s="266"/>
      <c r="D22" s="266"/>
    </row>
    <row r="25" customFormat="false" ht="12.75" hidden="false" customHeight="false" outlineLevel="0" collapsed="false">
      <c r="C25" s="69" t="s">
        <v>0</v>
      </c>
    </row>
    <row r="35" customFormat="false" ht="28.5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8">
    <mergeCell ref="A2:K2"/>
    <mergeCell ref="A3:K3"/>
    <mergeCell ref="A16:K16"/>
    <mergeCell ref="A17:O17"/>
    <mergeCell ref="A18:C18"/>
    <mergeCell ref="A19:O19"/>
    <mergeCell ref="A20:O20"/>
    <mergeCell ref="A21:K21"/>
  </mergeCells>
  <hyperlinks>
    <hyperlink ref="A1" r:id="rId1" display="http://kayham.erciyes.edu.tr/"/>
  </hyperlinks>
  <printOptions headings="false" gridLines="false" gridLinesSet="true" horizontalCentered="false" verticalCentered="false"/>
  <pageMargins left="0.2" right="0.209722222222222" top="1" bottom="1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9.85"/>
    <col collapsed="false" customWidth="true" hidden="false" outlineLevel="0" max="3" min="3" style="0" width="19.28"/>
    <col collapsed="false" customWidth="true" hidden="false" outlineLevel="0" max="6" min="4" style="0" width="18.7"/>
    <col collapsed="false" customWidth="true" hidden="false" outlineLevel="0" max="10" min="7" style="0" width="17.85"/>
    <col collapsed="false" customWidth="true" hidden="false" outlineLevel="0" max="11" min="11" style="0" width="19.28"/>
  </cols>
  <sheetData>
    <row r="1" s="10" customFormat="true" ht="13.5" hidden="false" customHeight="false" outlineLevel="0" collapsed="false">
      <c r="A1" s="9" t="s">
        <v>56</v>
      </c>
      <c r="K1" s="11" t="s">
        <v>57</v>
      </c>
    </row>
    <row r="2" customFormat="false" ht="26.25" hidden="false" customHeight="true" outlineLevel="0" collapsed="false">
      <c r="A2" s="12" t="s">
        <v>206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41.25" hidden="false" customHeight="true" outlineLevel="0" collapsed="false">
      <c r="A3" s="267" t="s">
        <v>207</v>
      </c>
      <c r="B3" s="267"/>
      <c r="C3" s="267"/>
      <c r="D3" s="267"/>
      <c r="E3" s="267"/>
      <c r="F3" s="267"/>
      <c r="G3" s="267"/>
      <c r="H3" s="267"/>
      <c r="I3" s="267"/>
      <c r="J3" s="267"/>
      <c r="K3" s="267"/>
    </row>
    <row r="4" customFormat="false" ht="41.25" hidden="false" customHeight="true" outlineLevel="0" collapsed="false">
      <c r="A4" s="268" t="s">
        <v>208</v>
      </c>
      <c r="B4" s="268"/>
      <c r="C4" s="268"/>
      <c r="D4" s="268"/>
      <c r="E4" s="268"/>
      <c r="F4" s="268"/>
      <c r="G4" s="268"/>
      <c r="H4" s="268"/>
      <c r="I4" s="268"/>
      <c r="J4" s="268"/>
      <c r="K4" s="268"/>
    </row>
    <row r="5" customFormat="false" ht="61.5" hidden="false" customHeight="true" outlineLevel="0" collapsed="false">
      <c r="A5" s="165" t="s">
        <v>209</v>
      </c>
      <c r="B5" s="17" t="n">
        <v>2009</v>
      </c>
      <c r="C5" s="17" t="n">
        <v>2010</v>
      </c>
      <c r="D5" s="17" t="n">
        <v>2011</v>
      </c>
      <c r="E5" s="17" t="n">
        <v>2012</v>
      </c>
      <c r="F5" s="17" t="n">
        <v>2013</v>
      </c>
      <c r="G5" s="17" t="n">
        <v>2014</v>
      </c>
      <c r="H5" s="17" t="n">
        <v>2015</v>
      </c>
      <c r="I5" s="17" t="n">
        <v>2016</v>
      </c>
      <c r="J5" s="17" t="n">
        <v>2017</v>
      </c>
      <c r="K5" s="258" t="n">
        <v>2018</v>
      </c>
    </row>
    <row r="6" s="32" customFormat="true" ht="24" hidden="false" customHeight="true" outlineLevel="0" collapsed="false">
      <c r="A6" s="259" t="s">
        <v>210</v>
      </c>
      <c r="B6" s="260" t="n">
        <v>439</v>
      </c>
      <c r="C6" s="260" t="n">
        <v>459</v>
      </c>
      <c r="D6" s="260" t="n">
        <v>516</v>
      </c>
      <c r="E6" s="260" t="n">
        <v>563</v>
      </c>
      <c r="F6" s="260" t="n">
        <v>981</v>
      </c>
      <c r="G6" s="260" t="n">
        <v>640</v>
      </c>
      <c r="H6" s="260" t="n">
        <v>640</v>
      </c>
      <c r="I6" s="260" t="n">
        <v>626</v>
      </c>
      <c r="J6" s="260" t="n">
        <v>611</v>
      </c>
      <c r="K6" s="261" t="n">
        <v>581</v>
      </c>
    </row>
    <row r="7" s="32" customFormat="true" ht="24" hidden="false" customHeight="true" outlineLevel="0" collapsed="false">
      <c r="A7" s="262" t="s">
        <v>211</v>
      </c>
      <c r="B7" s="263" t="n">
        <v>649</v>
      </c>
      <c r="C7" s="263" t="n">
        <v>641</v>
      </c>
      <c r="D7" s="263" t="n">
        <v>638</v>
      </c>
      <c r="E7" s="263" t="n">
        <v>633</v>
      </c>
      <c r="F7" s="263" t="n">
        <v>1258</v>
      </c>
      <c r="G7" s="263" t="n">
        <v>661</v>
      </c>
      <c r="H7" s="263" t="n">
        <v>661</v>
      </c>
      <c r="I7" s="263" t="n">
        <v>599</v>
      </c>
      <c r="J7" s="263" t="n">
        <v>602</v>
      </c>
      <c r="K7" s="269" t="n">
        <v>568</v>
      </c>
    </row>
    <row r="8" s="32" customFormat="true" ht="24" hidden="false" customHeight="true" outlineLevel="0" collapsed="false">
      <c r="A8" s="262" t="s">
        <v>212</v>
      </c>
      <c r="B8" s="263" t="n">
        <v>122</v>
      </c>
      <c r="C8" s="263" t="n">
        <v>139</v>
      </c>
      <c r="D8" s="263" t="n">
        <v>161</v>
      </c>
      <c r="E8" s="263" t="n">
        <v>179</v>
      </c>
      <c r="F8" s="263" t="n">
        <v>228</v>
      </c>
      <c r="G8" s="263" t="n">
        <v>194</v>
      </c>
      <c r="H8" s="263" t="n">
        <v>194</v>
      </c>
      <c r="I8" s="263" t="n">
        <v>191</v>
      </c>
      <c r="J8" s="263" t="n">
        <v>190</v>
      </c>
      <c r="K8" s="264" t="n">
        <v>191</v>
      </c>
    </row>
    <row r="9" s="32" customFormat="true" ht="24" hidden="false" customHeight="true" outlineLevel="0" collapsed="false">
      <c r="A9" s="262" t="s">
        <v>213</v>
      </c>
      <c r="B9" s="263" t="n">
        <v>2</v>
      </c>
      <c r="C9" s="263" t="n">
        <v>2</v>
      </c>
      <c r="D9" s="263" t="n">
        <v>2</v>
      </c>
      <c r="E9" s="263" t="n">
        <v>1</v>
      </c>
      <c r="F9" s="263" t="n">
        <v>3</v>
      </c>
      <c r="G9" s="263" t="n">
        <v>2</v>
      </c>
      <c r="H9" s="263" t="n">
        <v>2</v>
      </c>
      <c r="I9" s="263" t="n">
        <v>3</v>
      </c>
      <c r="J9" s="263" t="n">
        <v>4</v>
      </c>
      <c r="K9" s="264" t="n">
        <v>4</v>
      </c>
    </row>
    <row r="10" s="32" customFormat="true" ht="24" hidden="false" customHeight="true" outlineLevel="0" collapsed="false">
      <c r="A10" s="262" t="s">
        <v>214</v>
      </c>
      <c r="B10" s="263" t="n">
        <v>1</v>
      </c>
      <c r="C10" s="263" t="n">
        <v>1</v>
      </c>
      <c r="D10" s="263" t="n">
        <v>1</v>
      </c>
      <c r="E10" s="263" t="n">
        <v>1</v>
      </c>
      <c r="F10" s="263" t="n">
        <v>1</v>
      </c>
      <c r="G10" s="263" t="n">
        <v>1</v>
      </c>
      <c r="H10" s="263" t="n">
        <v>1</v>
      </c>
      <c r="I10" s="263" t="n">
        <v>1</v>
      </c>
      <c r="J10" s="263" t="n">
        <v>1</v>
      </c>
      <c r="K10" s="264" t="n">
        <v>0</v>
      </c>
    </row>
    <row r="11" s="32" customFormat="true" ht="24" hidden="false" customHeight="true" outlineLevel="0" collapsed="false">
      <c r="A11" s="262" t="s">
        <v>215</v>
      </c>
      <c r="B11" s="263" t="n">
        <v>184</v>
      </c>
      <c r="C11" s="263" t="n">
        <v>178</v>
      </c>
      <c r="D11" s="263" t="n">
        <v>172</v>
      </c>
      <c r="E11" s="263" t="n">
        <v>173</v>
      </c>
      <c r="F11" s="263" t="n">
        <v>334</v>
      </c>
      <c r="G11" s="263" t="n">
        <v>229</v>
      </c>
      <c r="H11" s="263" t="n">
        <v>229</v>
      </c>
      <c r="I11" s="263" t="n">
        <v>221</v>
      </c>
      <c r="J11" s="263" t="n">
        <v>221</v>
      </c>
      <c r="K11" s="264" t="n">
        <v>218</v>
      </c>
    </row>
    <row r="12" s="32" customFormat="true" ht="24" hidden="false" customHeight="true" outlineLevel="0" collapsed="false">
      <c r="A12" s="270" t="s">
        <v>76</v>
      </c>
      <c r="B12" s="271" t="n">
        <f aca="false">SUM(B6:B11)</f>
        <v>1397</v>
      </c>
      <c r="C12" s="271" t="n">
        <f aca="false">SUM(C6:C11)</f>
        <v>1420</v>
      </c>
      <c r="D12" s="271" t="n">
        <f aca="false">SUM(D6:D11)</f>
        <v>1490</v>
      </c>
      <c r="E12" s="271" t="n">
        <f aca="false">SUM(E6:E11)</f>
        <v>1550</v>
      </c>
      <c r="F12" s="271" t="n">
        <f aca="false">SUM(F6:F11)</f>
        <v>2805</v>
      </c>
      <c r="G12" s="271" t="n">
        <f aca="false">SUM(G6:G11)</f>
        <v>1727</v>
      </c>
      <c r="H12" s="271" t="n">
        <f aca="false">SUM(H6:H11)</f>
        <v>1727</v>
      </c>
      <c r="I12" s="271" t="n">
        <f aca="false">SUM(I6:I11)</f>
        <v>1641</v>
      </c>
      <c r="J12" s="271" t="n">
        <f aca="false">SUM(J6:J11)</f>
        <v>1629</v>
      </c>
      <c r="K12" s="272" t="n">
        <f aca="false">SUM(K6:K11)</f>
        <v>1562</v>
      </c>
    </row>
    <row r="13" s="32" customFormat="true" ht="20.25" hidden="false" customHeight="true" outlineLevel="0" collapsed="false">
      <c r="A13" s="273"/>
      <c r="B13" s="273"/>
      <c r="C13" s="273"/>
      <c r="D13" s="273"/>
      <c r="E13" s="273"/>
      <c r="F13" s="273"/>
      <c r="G13" s="273"/>
      <c r="H13" s="273"/>
      <c r="I13" s="273"/>
      <c r="J13" s="273"/>
      <c r="K13" s="273"/>
    </row>
    <row r="14" s="32" customFormat="true" ht="39" hidden="false" customHeight="true" outlineLevel="0" collapsed="false">
      <c r="A14" s="274" t="s">
        <v>216</v>
      </c>
      <c r="B14" s="274"/>
      <c r="C14" s="274"/>
      <c r="D14" s="274"/>
      <c r="E14" s="274"/>
      <c r="F14" s="274"/>
      <c r="G14" s="274"/>
      <c r="H14" s="274"/>
      <c r="I14" s="274"/>
      <c r="J14" s="274"/>
      <c r="K14" s="274"/>
    </row>
    <row r="15" s="32" customFormat="true" ht="39" hidden="false" customHeight="true" outlineLevel="0" collapsed="false">
      <c r="A15" s="165" t="s">
        <v>209</v>
      </c>
      <c r="B15" s="17" t="n">
        <v>2009</v>
      </c>
      <c r="C15" s="17" t="n">
        <v>2010</v>
      </c>
      <c r="D15" s="17" t="n">
        <v>2011</v>
      </c>
      <c r="E15" s="17" t="n">
        <v>2012</v>
      </c>
      <c r="F15" s="17" t="n">
        <v>2013</v>
      </c>
      <c r="G15" s="17" t="n">
        <v>2014</v>
      </c>
      <c r="H15" s="17" t="n">
        <v>2015</v>
      </c>
      <c r="I15" s="17" t="n">
        <v>2016</v>
      </c>
      <c r="J15" s="17" t="n">
        <v>2017</v>
      </c>
      <c r="K15" s="258" t="n">
        <v>2018</v>
      </c>
    </row>
    <row r="16" s="32" customFormat="true" ht="24" hidden="false" customHeight="true" outlineLevel="0" collapsed="false">
      <c r="A16" s="259" t="s">
        <v>210</v>
      </c>
      <c r="B16" s="260" t="n">
        <v>4</v>
      </c>
      <c r="C16" s="260" t="n">
        <v>5</v>
      </c>
      <c r="D16" s="260" t="n">
        <v>111</v>
      </c>
      <c r="E16" s="260" t="n">
        <v>102</v>
      </c>
      <c r="F16" s="260" t="n">
        <v>26</v>
      </c>
      <c r="G16" s="260" t="n">
        <v>341</v>
      </c>
      <c r="H16" s="260" t="n">
        <v>340</v>
      </c>
      <c r="I16" s="260" t="n">
        <v>336</v>
      </c>
      <c r="J16" s="260" t="n">
        <v>334</v>
      </c>
      <c r="K16" s="261" t="n">
        <v>319</v>
      </c>
    </row>
    <row r="17" s="32" customFormat="true" ht="24" hidden="false" customHeight="true" outlineLevel="0" collapsed="false">
      <c r="A17" s="262" t="s">
        <v>211</v>
      </c>
      <c r="B17" s="263" t="n">
        <v>1</v>
      </c>
      <c r="C17" s="263" t="n">
        <v>2</v>
      </c>
      <c r="D17" s="263" t="n">
        <v>406</v>
      </c>
      <c r="E17" s="263" t="n">
        <v>389</v>
      </c>
      <c r="F17" s="263" t="n">
        <v>37</v>
      </c>
      <c r="G17" s="263" t="n">
        <v>539</v>
      </c>
      <c r="H17" s="263" t="n">
        <v>506</v>
      </c>
      <c r="I17" s="263" t="n">
        <v>483</v>
      </c>
      <c r="J17" s="263" t="n">
        <v>469</v>
      </c>
      <c r="K17" s="269" t="n">
        <v>433</v>
      </c>
      <c r="M17" s="0"/>
      <c r="N17" s="0"/>
    </row>
    <row r="18" s="32" customFormat="true" ht="24" hidden="false" customHeight="true" outlineLevel="0" collapsed="false">
      <c r="A18" s="262" t="s">
        <v>212</v>
      </c>
      <c r="B18" s="263" t="n">
        <v>2</v>
      </c>
      <c r="C18" s="263" t="n">
        <v>2</v>
      </c>
      <c r="D18" s="263" t="n">
        <v>20</v>
      </c>
      <c r="E18" s="263" t="n">
        <v>21</v>
      </c>
      <c r="F18" s="263" t="n">
        <v>51</v>
      </c>
      <c r="G18" s="263" t="n">
        <v>41</v>
      </c>
      <c r="H18" s="263" t="n">
        <v>37</v>
      </c>
      <c r="I18" s="263" t="n">
        <v>37</v>
      </c>
      <c r="J18" s="263" t="n">
        <v>37</v>
      </c>
      <c r="K18" s="264" t="n">
        <v>33</v>
      </c>
      <c r="M18" s="66"/>
      <c r="N18" s="66"/>
    </row>
    <row r="19" s="32" customFormat="true" ht="24" hidden="false" customHeight="true" outlineLevel="0" collapsed="false">
      <c r="A19" s="262" t="s">
        <v>217</v>
      </c>
      <c r="B19" s="263" t="s">
        <v>80</v>
      </c>
      <c r="C19" s="263" t="s">
        <v>80</v>
      </c>
      <c r="D19" s="263" t="s">
        <v>80</v>
      </c>
      <c r="E19" s="263" t="s">
        <v>80</v>
      </c>
      <c r="F19" s="263" t="s">
        <v>80</v>
      </c>
      <c r="G19" s="263" t="n">
        <v>2</v>
      </c>
      <c r="H19" s="263" t="n">
        <v>2</v>
      </c>
      <c r="I19" s="263" t="n">
        <v>1</v>
      </c>
      <c r="J19" s="263" t="n">
        <v>1</v>
      </c>
      <c r="K19" s="264" t="n">
        <v>1</v>
      </c>
      <c r="M19" s="66"/>
      <c r="N19" s="66"/>
    </row>
    <row r="20" s="32" customFormat="true" ht="24" hidden="false" customHeight="true" outlineLevel="0" collapsed="false">
      <c r="A20" s="262" t="s">
        <v>215</v>
      </c>
      <c r="B20" s="263" t="n">
        <v>0</v>
      </c>
      <c r="C20" s="263" t="s">
        <v>80</v>
      </c>
      <c r="D20" s="263" t="n">
        <v>64</v>
      </c>
      <c r="E20" s="263" t="n">
        <v>56</v>
      </c>
      <c r="F20" s="263" t="n">
        <v>5</v>
      </c>
      <c r="G20" s="263" t="n">
        <v>103</v>
      </c>
      <c r="H20" s="263" t="n">
        <v>101</v>
      </c>
      <c r="I20" s="263" t="n">
        <v>101</v>
      </c>
      <c r="J20" s="263" t="n">
        <v>101</v>
      </c>
      <c r="K20" s="264" t="n">
        <v>90</v>
      </c>
      <c r="M20" s="125"/>
      <c r="N20" s="125"/>
    </row>
    <row r="21" s="32" customFormat="true" ht="24" hidden="false" customHeight="true" outlineLevel="0" collapsed="false">
      <c r="A21" s="275" t="s">
        <v>76</v>
      </c>
      <c r="B21" s="276" t="n">
        <f aca="false">SUM(B16:B20)</f>
        <v>7</v>
      </c>
      <c r="C21" s="276" t="n">
        <f aca="false">SUM(C16:C20)</f>
        <v>9</v>
      </c>
      <c r="D21" s="276" t="n">
        <f aca="false">SUM(D16:D20)</f>
        <v>601</v>
      </c>
      <c r="E21" s="276" t="n">
        <f aca="false">SUM(E16:E20)</f>
        <v>568</v>
      </c>
      <c r="F21" s="276" t="n">
        <f aca="false">SUM(F16:F20)</f>
        <v>119</v>
      </c>
      <c r="G21" s="276" t="n">
        <f aca="false">SUM(G16:G20)</f>
        <v>1026</v>
      </c>
      <c r="H21" s="276" t="n">
        <f aca="false">SUM(H16:H20)</f>
        <v>986</v>
      </c>
      <c r="I21" s="276" t="n">
        <f aca="false">SUM(I16:I20)</f>
        <v>958</v>
      </c>
      <c r="J21" s="276" t="n">
        <f aca="false">SUM(J16:J20)</f>
        <v>942</v>
      </c>
      <c r="K21" s="277" t="n">
        <v>876</v>
      </c>
      <c r="M21" s="94"/>
      <c r="N21" s="94"/>
    </row>
    <row r="22" s="32" customFormat="true" ht="24" hidden="false" customHeight="true" outlineLevel="0" collapsed="false">
      <c r="A22" s="278" t="s">
        <v>165</v>
      </c>
      <c r="B22" s="279" t="n">
        <f aca="false">SUM(B12,B21)</f>
        <v>1404</v>
      </c>
      <c r="C22" s="279" t="n">
        <f aca="false">SUM(C12,C21)</f>
        <v>1429</v>
      </c>
      <c r="D22" s="279" t="n">
        <f aca="false">SUM(D12,D21)</f>
        <v>2091</v>
      </c>
      <c r="E22" s="279" t="n">
        <f aca="false">SUM(E12,E21)</f>
        <v>2118</v>
      </c>
      <c r="F22" s="279" t="n">
        <f aca="false">SUM(F12,F21)</f>
        <v>2924</v>
      </c>
      <c r="G22" s="279" t="n">
        <f aca="false">SUM(G12,G21)</f>
        <v>2753</v>
      </c>
      <c r="H22" s="279" t="n">
        <f aca="false">SUM(H12,H21)</f>
        <v>2713</v>
      </c>
      <c r="I22" s="279" t="n">
        <f aca="false">SUM(I12,I21)</f>
        <v>2599</v>
      </c>
      <c r="J22" s="279" t="n">
        <f aca="false">SUM(J12,J21)</f>
        <v>2571</v>
      </c>
      <c r="K22" s="280" t="n">
        <f aca="false">SUM(K12,K21)</f>
        <v>2438</v>
      </c>
      <c r="M22" s="0"/>
      <c r="N22" s="0"/>
    </row>
    <row r="23" customFormat="false" ht="14.25" hidden="false" customHeight="true" outlineLevel="0" collapsed="false">
      <c r="A23" s="64"/>
      <c r="B23" s="64"/>
      <c r="C23" s="64"/>
      <c r="D23" s="64"/>
      <c r="E23" s="64"/>
      <c r="F23" s="64"/>
      <c r="G23" s="64"/>
      <c r="H23" s="64"/>
      <c r="I23" s="64"/>
      <c r="J23" s="64"/>
      <c r="K23" s="64"/>
    </row>
    <row r="24" customFormat="false" ht="14.25" hidden="false" customHeight="true" outlineLevel="0" collapsed="false">
      <c r="A24" s="67" t="s">
        <v>188</v>
      </c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O24" s="66"/>
    </row>
    <row r="25" customFormat="false" ht="14.25" hidden="false" customHeight="true" outlineLevel="0" collapsed="false">
      <c r="A25" s="67" t="s">
        <v>218</v>
      </c>
      <c r="B25" s="67"/>
      <c r="C25" s="67"/>
      <c r="D25" s="66"/>
      <c r="E25" s="66"/>
      <c r="F25" s="66"/>
      <c r="G25" s="66"/>
      <c r="H25" s="66"/>
      <c r="I25" s="66"/>
      <c r="J25" s="66"/>
      <c r="K25" s="66"/>
      <c r="L25" s="66"/>
      <c r="O25" s="66"/>
    </row>
    <row r="26" customFormat="false" ht="14.25" hidden="false" customHeight="true" outlineLevel="0" collapsed="false">
      <c r="A26" s="281" t="s">
        <v>204</v>
      </c>
      <c r="B26" s="266"/>
      <c r="C26" s="266"/>
      <c r="D26" s="266"/>
      <c r="E26" s="125"/>
      <c r="F26" s="125"/>
      <c r="M26" s="125"/>
    </row>
    <row r="27" customFormat="false" ht="14.25" hidden="false" customHeight="true" outlineLevel="0" collapsed="false">
      <c r="A27" s="282" t="s">
        <v>110</v>
      </c>
      <c r="B27" s="125"/>
      <c r="C27" s="125"/>
      <c r="D27" s="125"/>
      <c r="E27" s="125"/>
      <c r="F27" s="125"/>
      <c r="M27" s="125"/>
    </row>
    <row r="28" customFormat="false" ht="14.25" hidden="false" customHeight="true" outlineLevel="0" collapsed="false">
      <c r="A28" s="282"/>
      <c r="B28" s="125"/>
      <c r="C28" s="125"/>
      <c r="D28" s="125"/>
      <c r="E28" s="125"/>
      <c r="F28" s="125"/>
      <c r="M28" s="125"/>
    </row>
    <row r="29" customFormat="false" ht="14.25" hidden="false" customHeight="true" outlineLevel="0" collapsed="false">
      <c r="C29" s="282"/>
      <c r="D29" s="125"/>
      <c r="E29" s="125"/>
      <c r="F29" s="125"/>
      <c r="M29" s="125"/>
    </row>
    <row r="31" customFormat="false" ht="12.75" hidden="false" customHeight="false" outlineLevel="0" collapsed="false">
      <c r="D31" s="69" t="s">
        <v>0</v>
      </c>
    </row>
    <row r="43" customFormat="false" ht="28.5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</sheetData>
  <mergeCells count="7">
    <mergeCell ref="A2:K2"/>
    <mergeCell ref="A3:K3"/>
    <mergeCell ref="A4:K4"/>
    <mergeCell ref="A13:K13"/>
    <mergeCell ref="A14:K14"/>
    <mergeCell ref="A23:K23"/>
    <mergeCell ref="A25:C25"/>
  </mergeCells>
  <hyperlinks>
    <hyperlink ref="A1" r:id="rId1" display="http://kayham.erciyes.edu.tr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X1" activeCellId="0" sqref="AX1:AY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51" min="2" style="0" width="4.7"/>
  </cols>
  <sheetData>
    <row r="1" s="10" customFormat="true" ht="13.5" hidden="false" customHeight="false" outlineLevel="0" collapsed="false">
      <c r="A1" s="9" t="s">
        <v>56</v>
      </c>
      <c r="AX1" s="198" t="s">
        <v>57</v>
      </c>
      <c r="AY1" s="198"/>
    </row>
    <row r="2" customFormat="false" ht="26.25" hidden="false" customHeight="true" outlineLevel="0" collapsed="false">
      <c r="A2" s="12" t="s">
        <v>219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</row>
    <row r="3" customFormat="false" ht="27.75" hidden="false" customHeight="true" outlineLevel="0" collapsed="false">
      <c r="A3" s="283" t="s">
        <v>28</v>
      </c>
      <c r="B3" s="283"/>
      <c r="C3" s="283"/>
      <c r="D3" s="283"/>
      <c r="E3" s="283"/>
      <c r="F3" s="283"/>
      <c r="G3" s="283"/>
      <c r="H3" s="283"/>
      <c r="I3" s="283"/>
      <c r="J3" s="283"/>
      <c r="K3" s="283"/>
      <c r="L3" s="283"/>
      <c r="M3" s="283"/>
      <c r="N3" s="283"/>
      <c r="O3" s="283"/>
      <c r="P3" s="283"/>
      <c r="Q3" s="283"/>
      <c r="R3" s="283"/>
      <c r="S3" s="283"/>
      <c r="T3" s="283"/>
      <c r="U3" s="283"/>
      <c r="V3" s="283"/>
      <c r="W3" s="283"/>
      <c r="X3" s="283"/>
      <c r="Y3" s="283"/>
      <c r="Z3" s="283"/>
      <c r="AA3" s="283"/>
      <c r="AB3" s="283"/>
      <c r="AC3" s="283"/>
      <c r="AD3" s="283"/>
      <c r="AE3" s="283"/>
      <c r="AF3" s="283"/>
      <c r="AG3" s="283"/>
      <c r="AH3" s="283"/>
      <c r="AI3" s="283"/>
      <c r="AJ3" s="283"/>
      <c r="AK3" s="283"/>
      <c r="AL3" s="283"/>
      <c r="AM3" s="283"/>
      <c r="AN3" s="283"/>
      <c r="AO3" s="283"/>
      <c r="AP3" s="283"/>
      <c r="AQ3" s="283"/>
      <c r="AR3" s="283"/>
      <c r="AS3" s="283"/>
      <c r="AT3" s="283"/>
      <c r="AU3" s="283"/>
      <c r="AV3" s="283"/>
      <c r="AW3" s="283"/>
      <c r="AX3" s="283"/>
      <c r="AY3" s="283"/>
    </row>
    <row r="4" customFormat="false" ht="33" hidden="false" customHeight="true" outlineLevel="0" collapsed="false">
      <c r="A4" s="14" t="s">
        <v>220</v>
      </c>
      <c r="B4" s="284" t="n">
        <v>2009</v>
      </c>
      <c r="C4" s="284"/>
      <c r="D4" s="284"/>
      <c r="E4" s="284"/>
      <c r="F4" s="284"/>
      <c r="G4" s="284" t="n">
        <v>2010</v>
      </c>
      <c r="H4" s="284"/>
      <c r="I4" s="284"/>
      <c r="J4" s="284"/>
      <c r="K4" s="284"/>
      <c r="L4" s="285" t="n">
        <v>2011</v>
      </c>
      <c r="M4" s="285"/>
      <c r="N4" s="285"/>
      <c r="O4" s="285"/>
      <c r="P4" s="285"/>
      <c r="Q4" s="284" t="n">
        <v>2012</v>
      </c>
      <c r="R4" s="284"/>
      <c r="S4" s="284"/>
      <c r="T4" s="284"/>
      <c r="U4" s="284"/>
      <c r="V4" s="286" t="n">
        <v>2013</v>
      </c>
      <c r="W4" s="286"/>
      <c r="X4" s="286"/>
      <c r="Y4" s="286"/>
      <c r="Z4" s="286"/>
      <c r="AA4" s="16" t="n">
        <v>2014</v>
      </c>
      <c r="AB4" s="16"/>
      <c r="AC4" s="16"/>
      <c r="AD4" s="16"/>
      <c r="AE4" s="16"/>
      <c r="AF4" s="286" t="n">
        <v>2015</v>
      </c>
      <c r="AG4" s="286"/>
      <c r="AH4" s="286"/>
      <c r="AI4" s="286"/>
      <c r="AJ4" s="286"/>
      <c r="AK4" s="16" t="n">
        <v>2016</v>
      </c>
      <c r="AL4" s="16"/>
      <c r="AM4" s="16"/>
      <c r="AN4" s="16"/>
      <c r="AO4" s="16"/>
      <c r="AP4" s="16" t="n">
        <v>2017</v>
      </c>
      <c r="AQ4" s="16"/>
      <c r="AR4" s="16"/>
      <c r="AS4" s="16"/>
      <c r="AT4" s="16"/>
      <c r="AU4" s="18" t="n">
        <v>2018</v>
      </c>
      <c r="AV4" s="18"/>
      <c r="AW4" s="18"/>
      <c r="AX4" s="18"/>
      <c r="AY4" s="18"/>
    </row>
    <row r="5" customFormat="false" ht="40.5" hidden="false" customHeight="true" outlineLevel="0" collapsed="false">
      <c r="A5" s="14"/>
      <c r="B5" s="287" t="s">
        <v>221</v>
      </c>
      <c r="C5" s="287"/>
      <c r="D5" s="287"/>
      <c r="E5" s="287"/>
      <c r="F5" s="288" t="s">
        <v>76</v>
      </c>
      <c r="G5" s="289" t="s">
        <v>221</v>
      </c>
      <c r="H5" s="289"/>
      <c r="I5" s="289"/>
      <c r="J5" s="289"/>
      <c r="K5" s="99" t="s">
        <v>76</v>
      </c>
      <c r="L5" s="289" t="s">
        <v>221</v>
      </c>
      <c r="M5" s="289"/>
      <c r="N5" s="289"/>
      <c r="O5" s="289"/>
      <c r="P5" s="288" t="s">
        <v>76</v>
      </c>
      <c r="Q5" s="287" t="s">
        <v>221</v>
      </c>
      <c r="R5" s="287"/>
      <c r="S5" s="287"/>
      <c r="T5" s="287"/>
      <c r="U5" s="288" t="s">
        <v>76</v>
      </c>
      <c r="V5" s="289" t="s">
        <v>221</v>
      </c>
      <c r="W5" s="289"/>
      <c r="X5" s="289"/>
      <c r="Y5" s="289"/>
      <c r="Z5" s="288" t="s">
        <v>76</v>
      </c>
      <c r="AA5" s="287" t="s">
        <v>221</v>
      </c>
      <c r="AB5" s="287"/>
      <c r="AC5" s="287"/>
      <c r="AD5" s="287"/>
      <c r="AE5" s="288" t="s">
        <v>76</v>
      </c>
      <c r="AF5" s="289" t="s">
        <v>221</v>
      </c>
      <c r="AG5" s="289"/>
      <c r="AH5" s="289"/>
      <c r="AI5" s="289"/>
      <c r="AJ5" s="288" t="s">
        <v>76</v>
      </c>
      <c r="AK5" s="287" t="s">
        <v>221</v>
      </c>
      <c r="AL5" s="287"/>
      <c r="AM5" s="287"/>
      <c r="AN5" s="287"/>
      <c r="AO5" s="288" t="s">
        <v>76</v>
      </c>
      <c r="AP5" s="289" t="s">
        <v>221</v>
      </c>
      <c r="AQ5" s="289"/>
      <c r="AR5" s="289"/>
      <c r="AS5" s="289"/>
      <c r="AT5" s="99" t="s">
        <v>76</v>
      </c>
      <c r="AU5" s="289" t="s">
        <v>221</v>
      </c>
      <c r="AV5" s="289"/>
      <c r="AW5" s="289"/>
      <c r="AX5" s="289"/>
      <c r="AY5" s="26" t="s">
        <v>76</v>
      </c>
    </row>
    <row r="6" customFormat="false" ht="69" hidden="false" customHeight="true" outlineLevel="0" collapsed="false">
      <c r="A6" s="14"/>
      <c r="B6" s="290" t="s">
        <v>67</v>
      </c>
      <c r="C6" s="239" t="s">
        <v>222</v>
      </c>
      <c r="D6" s="239" t="s">
        <v>223</v>
      </c>
      <c r="E6" s="239" t="s">
        <v>224</v>
      </c>
      <c r="F6" s="288"/>
      <c r="G6" s="291" t="s">
        <v>67</v>
      </c>
      <c r="H6" s="239" t="s">
        <v>222</v>
      </c>
      <c r="I6" s="239" t="s">
        <v>223</v>
      </c>
      <c r="J6" s="239" t="s">
        <v>224</v>
      </c>
      <c r="K6" s="99"/>
      <c r="L6" s="292" t="s">
        <v>67</v>
      </c>
      <c r="M6" s="293" t="s">
        <v>222</v>
      </c>
      <c r="N6" s="293" t="s">
        <v>223</v>
      </c>
      <c r="O6" s="293" t="s">
        <v>224</v>
      </c>
      <c r="P6" s="288"/>
      <c r="Q6" s="290" t="s">
        <v>67</v>
      </c>
      <c r="R6" s="239" t="s">
        <v>222</v>
      </c>
      <c r="S6" s="239" t="s">
        <v>223</v>
      </c>
      <c r="T6" s="239" t="s">
        <v>224</v>
      </c>
      <c r="U6" s="288"/>
      <c r="V6" s="292" t="s">
        <v>67</v>
      </c>
      <c r="W6" s="293" t="s">
        <v>222</v>
      </c>
      <c r="X6" s="293" t="s">
        <v>223</v>
      </c>
      <c r="Y6" s="293" t="s">
        <v>224</v>
      </c>
      <c r="Z6" s="288"/>
      <c r="AA6" s="290" t="s">
        <v>67</v>
      </c>
      <c r="AB6" s="239" t="s">
        <v>222</v>
      </c>
      <c r="AC6" s="239" t="s">
        <v>223</v>
      </c>
      <c r="AD6" s="239" t="s">
        <v>224</v>
      </c>
      <c r="AE6" s="288"/>
      <c r="AF6" s="292" t="s">
        <v>67</v>
      </c>
      <c r="AG6" s="293" t="s">
        <v>222</v>
      </c>
      <c r="AH6" s="293" t="s">
        <v>223</v>
      </c>
      <c r="AI6" s="293" t="s">
        <v>224</v>
      </c>
      <c r="AJ6" s="288"/>
      <c r="AK6" s="290" t="s">
        <v>67</v>
      </c>
      <c r="AL6" s="239" t="s">
        <v>222</v>
      </c>
      <c r="AM6" s="239" t="s">
        <v>223</v>
      </c>
      <c r="AN6" s="239" t="s">
        <v>224</v>
      </c>
      <c r="AO6" s="288"/>
      <c r="AP6" s="291" t="s">
        <v>67</v>
      </c>
      <c r="AQ6" s="239" t="s">
        <v>222</v>
      </c>
      <c r="AR6" s="239" t="s">
        <v>223</v>
      </c>
      <c r="AS6" s="239" t="s">
        <v>224</v>
      </c>
      <c r="AT6" s="99"/>
      <c r="AU6" s="292" t="s">
        <v>67</v>
      </c>
      <c r="AV6" s="293" t="s">
        <v>222</v>
      </c>
      <c r="AW6" s="293" t="s">
        <v>173</v>
      </c>
      <c r="AX6" s="293" t="s">
        <v>224</v>
      </c>
      <c r="AY6" s="26"/>
    </row>
    <row r="7" s="32" customFormat="true" ht="18.95" hidden="false" customHeight="true" outlineLevel="0" collapsed="false">
      <c r="A7" s="294" t="s">
        <v>225</v>
      </c>
      <c r="B7" s="295" t="n">
        <v>1</v>
      </c>
      <c r="C7" s="296" t="n">
        <v>4</v>
      </c>
      <c r="D7" s="296" t="n">
        <v>1</v>
      </c>
      <c r="E7" s="296" t="n">
        <v>6</v>
      </c>
      <c r="F7" s="297" t="n">
        <f aca="false">SUM(B7:E7)</f>
        <v>12</v>
      </c>
      <c r="G7" s="298" t="n">
        <v>1</v>
      </c>
      <c r="H7" s="299" t="n">
        <v>6</v>
      </c>
      <c r="I7" s="299" t="s">
        <v>80</v>
      </c>
      <c r="J7" s="299" t="n">
        <v>6</v>
      </c>
      <c r="K7" s="297" t="n">
        <f aca="false">SUM(G7:J7)</f>
        <v>13</v>
      </c>
      <c r="L7" s="295" t="n">
        <v>1</v>
      </c>
      <c r="M7" s="296" t="n">
        <v>6</v>
      </c>
      <c r="N7" s="299" t="s">
        <v>80</v>
      </c>
      <c r="O7" s="296" t="n">
        <v>6</v>
      </c>
      <c r="P7" s="300" t="n">
        <f aca="false">SUM(L7:O7)</f>
        <v>13</v>
      </c>
      <c r="Q7" s="295" t="n">
        <v>2</v>
      </c>
      <c r="R7" s="296" t="n">
        <v>6</v>
      </c>
      <c r="S7" s="296" t="n">
        <v>1</v>
      </c>
      <c r="T7" s="296" t="n">
        <v>7</v>
      </c>
      <c r="U7" s="297" t="n">
        <f aca="false">SUM(Q7:T7)</f>
        <v>16</v>
      </c>
      <c r="V7" s="298" t="n">
        <v>2</v>
      </c>
      <c r="W7" s="299" t="n">
        <v>6</v>
      </c>
      <c r="X7" s="299" t="n">
        <v>4</v>
      </c>
      <c r="Y7" s="299" t="n">
        <v>6</v>
      </c>
      <c r="Z7" s="297" t="n">
        <v>18</v>
      </c>
      <c r="AA7" s="295" t="n">
        <v>2</v>
      </c>
      <c r="AB7" s="296" t="n">
        <v>5</v>
      </c>
      <c r="AC7" s="296" t="n">
        <v>5</v>
      </c>
      <c r="AD7" s="296" t="n">
        <v>7</v>
      </c>
      <c r="AE7" s="297" t="n">
        <v>19</v>
      </c>
      <c r="AF7" s="298" t="n">
        <v>2</v>
      </c>
      <c r="AG7" s="299" t="n">
        <v>5</v>
      </c>
      <c r="AH7" s="299" t="n">
        <v>5</v>
      </c>
      <c r="AI7" s="299" t="n">
        <v>9</v>
      </c>
      <c r="AJ7" s="297" t="n">
        <v>21</v>
      </c>
      <c r="AK7" s="295" t="n">
        <v>3</v>
      </c>
      <c r="AL7" s="296" t="n">
        <v>4</v>
      </c>
      <c r="AM7" s="296" t="n">
        <v>2</v>
      </c>
      <c r="AN7" s="296" t="n">
        <v>8</v>
      </c>
      <c r="AO7" s="297" t="n">
        <v>17</v>
      </c>
      <c r="AP7" s="298" t="n">
        <v>3</v>
      </c>
      <c r="AQ7" s="299" t="n">
        <v>6</v>
      </c>
      <c r="AR7" s="299" t="s">
        <v>80</v>
      </c>
      <c r="AS7" s="299" t="n">
        <v>9</v>
      </c>
      <c r="AT7" s="297" t="n">
        <v>18</v>
      </c>
      <c r="AU7" s="295" t="n">
        <v>2</v>
      </c>
      <c r="AV7" s="296" t="n">
        <v>6</v>
      </c>
      <c r="AW7" s="299" t="n">
        <v>1</v>
      </c>
      <c r="AX7" s="296" t="n">
        <v>8</v>
      </c>
      <c r="AY7" s="301" t="n">
        <v>17</v>
      </c>
    </row>
    <row r="8" s="32" customFormat="true" ht="18.95" hidden="false" customHeight="true" outlineLevel="0" collapsed="false">
      <c r="A8" s="302" t="s">
        <v>226</v>
      </c>
      <c r="B8" s="303" t="s">
        <v>80</v>
      </c>
      <c r="C8" s="304" t="s">
        <v>80</v>
      </c>
      <c r="D8" s="304" t="s">
        <v>80</v>
      </c>
      <c r="E8" s="304" t="n">
        <v>2</v>
      </c>
      <c r="F8" s="305" t="n">
        <f aca="false">SUM(D8:E8)</f>
        <v>2</v>
      </c>
      <c r="G8" s="306" t="s">
        <v>80</v>
      </c>
      <c r="H8" s="307" t="s">
        <v>80</v>
      </c>
      <c r="I8" s="307" t="s">
        <v>80</v>
      </c>
      <c r="J8" s="307" t="n">
        <v>2</v>
      </c>
      <c r="K8" s="305" t="n">
        <f aca="false">SUM(I8:J8)</f>
        <v>2</v>
      </c>
      <c r="L8" s="303" t="s">
        <v>80</v>
      </c>
      <c r="M8" s="307" t="s">
        <v>80</v>
      </c>
      <c r="N8" s="307" t="s">
        <v>80</v>
      </c>
      <c r="O8" s="304" t="n">
        <v>2</v>
      </c>
      <c r="P8" s="308" t="n">
        <f aca="false">SUM(N8:O8)</f>
        <v>2</v>
      </c>
      <c r="Q8" s="303" t="s">
        <v>80</v>
      </c>
      <c r="R8" s="304" t="s">
        <v>80</v>
      </c>
      <c r="S8" s="304" t="s">
        <v>80</v>
      </c>
      <c r="T8" s="304" t="n">
        <v>2</v>
      </c>
      <c r="U8" s="305" t="n">
        <f aca="false">SUM(Q8:T8)</f>
        <v>2</v>
      </c>
      <c r="V8" s="306" t="s">
        <v>80</v>
      </c>
      <c r="W8" s="307" t="s">
        <v>80</v>
      </c>
      <c r="X8" s="307" t="s">
        <v>80</v>
      </c>
      <c r="Y8" s="307" t="n">
        <v>2</v>
      </c>
      <c r="Z8" s="305" t="n">
        <f aca="false">SUM(V8:Y8)</f>
        <v>2</v>
      </c>
      <c r="AA8" s="303" t="s">
        <v>80</v>
      </c>
      <c r="AB8" s="304" t="s">
        <v>80</v>
      </c>
      <c r="AC8" s="304" t="s">
        <v>80</v>
      </c>
      <c r="AD8" s="304" t="n">
        <v>3</v>
      </c>
      <c r="AE8" s="305" t="n">
        <v>3</v>
      </c>
      <c r="AF8" s="306" t="s">
        <v>80</v>
      </c>
      <c r="AG8" s="307" t="s">
        <v>80</v>
      </c>
      <c r="AH8" s="307" t="s">
        <v>80</v>
      </c>
      <c r="AI8" s="307" t="n">
        <v>4</v>
      </c>
      <c r="AJ8" s="305" t="n">
        <v>4</v>
      </c>
      <c r="AK8" s="303" t="s">
        <v>80</v>
      </c>
      <c r="AL8" s="304" t="s">
        <v>80</v>
      </c>
      <c r="AM8" s="304" t="s">
        <v>80</v>
      </c>
      <c r="AN8" s="304" t="n">
        <v>2</v>
      </c>
      <c r="AO8" s="305" t="n">
        <v>2</v>
      </c>
      <c r="AP8" s="306" t="s">
        <v>80</v>
      </c>
      <c r="AQ8" s="307" t="s">
        <v>80</v>
      </c>
      <c r="AR8" s="307" t="s">
        <v>80</v>
      </c>
      <c r="AS8" s="307" t="n">
        <v>2</v>
      </c>
      <c r="AT8" s="305" t="n">
        <v>2</v>
      </c>
      <c r="AU8" s="303" t="s">
        <v>80</v>
      </c>
      <c r="AV8" s="307" t="s">
        <v>80</v>
      </c>
      <c r="AW8" s="307" t="s">
        <v>80</v>
      </c>
      <c r="AX8" s="309" t="n">
        <v>1</v>
      </c>
      <c r="AY8" s="310" t="n">
        <v>1</v>
      </c>
    </row>
    <row r="9" s="32" customFormat="true" ht="18.95" hidden="false" customHeight="true" outlineLevel="0" collapsed="false">
      <c r="A9" s="302" t="s">
        <v>227</v>
      </c>
      <c r="B9" s="303" t="s">
        <v>80</v>
      </c>
      <c r="C9" s="304" t="s">
        <v>80</v>
      </c>
      <c r="D9" s="304" t="s">
        <v>80</v>
      </c>
      <c r="E9" s="304" t="s">
        <v>80</v>
      </c>
      <c r="F9" s="311" t="s">
        <v>80</v>
      </c>
      <c r="G9" s="303" t="s">
        <v>80</v>
      </c>
      <c r="H9" s="304" t="s">
        <v>80</v>
      </c>
      <c r="I9" s="304" t="s">
        <v>80</v>
      </c>
      <c r="J9" s="304" t="s">
        <v>80</v>
      </c>
      <c r="K9" s="311" t="s">
        <v>80</v>
      </c>
      <c r="L9" s="306" t="s">
        <v>80</v>
      </c>
      <c r="M9" s="307" t="s">
        <v>80</v>
      </c>
      <c r="N9" s="304" t="s">
        <v>80</v>
      </c>
      <c r="O9" s="304" t="s">
        <v>80</v>
      </c>
      <c r="P9" s="308" t="s">
        <v>80</v>
      </c>
      <c r="Q9" s="303" t="s">
        <v>80</v>
      </c>
      <c r="R9" s="304" t="s">
        <v>80</v>
      </c>
      <c r="S9" s="304" t="s">
        <v>80</v>
      </c>
      <c r="T9" s="304" t="s">
        <v>80</v>
      </c>
      <c r="U9" s="311" t="s">
        <v>80</v>
      </c>
      <c r="V9" s="303" t="s">
        <v>80</v>
      </c>
      <c r="W9" s="304" t="s">
        <v>80</v>
      </c>
      <c r="X9" s="304" t="s">
        <v>80</v>
      </c>
      <c r="Y9" s="304" t="s">
        <v>80</v>
      </c>
      <c r="Z9" s="311" t="s">
        <v>80</v>
      </c>
      <c r="AA9" s="303" t="s">
        <v>80</v>
      </c>
      <c r="AB9" s="304" t="s">
        <v>80</v>
      </c>
      <c r="AC9" s="304" t="s">
        <v>80</v>
      </c>
      <c r="AD9" s="304" t="n">
        <v>1</v>
      </c>
      <c r="AE9" s="311" t="n">
        <v>1</v>
      </c>
      <c r="AF9" s="303" t="s">
        <v>80</v>
      </c>
      <c r="AG9" s="304" t="s">
        <v>80</v>
      </c>
      <c r="AH9" s="304" t="s">
        <v>80</v>
      </c>
      <c r="AI9" s="304" t="n">
        <v>2</v>
      </c>
      <c r="AJ9" s="311" t="n">
        <v>2</v>
      </c>
      <c r="AK9" s="303" t="s">
        <v>80</v>
      </c>
      <c r="AL9" s="304" t="s">
        <v>80</v>
      </c>
      <c r="AM9" s="304" t="n">
        <v>1</v>
      </c>
      <c r="AN9" s="304" t="n">
        <v>1</v>
      </c>
      <c r="AO9" s="311" t="n">
        <v>2</v>
      </c>
      <c r="AP9" s="303" t="s">
        <v>80</v>
      </c>
      <c r="AQ9" s="304" t="s">
        <v>80</v>
      </c>
      <c r="AR9" s="304" t="n">
        <v>1</v>
      </c>
      <c r="AS9" s="304" t="n">
        <v>1</v>
      </c>
      <c r="AT9" s="311" t="n">
        <v>2</v>
      </c>
      <c r="AU9" s="306" t="s">
        <v>80</v>
      </c>
      <c r="AV9" s="307" t="s">
        <v>80</v>
      </c>
      <c r="AW9" s="304" t="n">
        <v>1</v>
      </c>
      <c r="AX9" s="309" t="n">
        <v>1</v>
      </c>
      <c r="AY9" s="310" t="n">
        <v>2</v>
      </c>
    </row>
    <row r="10" s="32" customFormat="true" ht="18.95" hidden="false" customHeight="true" outlineLevel="0" collapsed="false">
      <c r="A10" s="302" t="s">
        <v>228</v>
      </c>
      <c r="B10" s="303" t="s">
        <v>80</v>
      </c>
      <c r="C10" s="304" t="s">
        <v>80</v>
      </c>
      <c r="D10" s="304" t="s">
        <v>80</v>
      </c>
      <c r="E10" s="304" t="s">
        <v>80</v>
      </c>
      <c r="F10" s="311" t="s">
        <v>80</v>
      </c>
      <c r="G10" s="303" t="s">
        <v>80</v>
      </c>
      <c r="H10" s="304" t="s">
        <v>80</v>
      </c>
      <c r="I10" s="304" t="s">
        <v>80</v>
      </c>
      <c r="J10" s="304" t="s">
        <v>80</v>
      </c>
      <c r="K10" s="311" t="s">
        <v>80</v>
      </c>
      <c r="L10" s="306" t="s">
        <v>80</v>
      </c>
      <c r="M10" s="307" t="s">
        <v>80</v>
      </c>
      <c r="N10" s="304" t="s">
        <v>80</v>
      </c>
      <c r="O10" s="304" t="s">
        <v>80</v>
      </c>
      <c r="P10" s="308" t="s">
        <v>80</v>
      </c>
      <c r="Q10" s="303" t="s">
        <v>80</v>
      </c>
      <c r="R10" s="304" t="s">
        <v>80</v>
      </c>
      <c r="S10" s="304" t="s">
        <v>80</v>
      </c>
      <c r="T10" s="304" t="s">
        <v>80</v>
      </c>
      <c r="U10" s="311" t="s">
        <v>80</v>
      </c>
      <c r="V10" s="303" t="s">
        <v>80</v>
      </c>
      <c r="W10" s="304" t="s">
        <v>80</v>
      </c>
      <c r="X10" s="304" t="s">
        <v>80</v>
      </c>
      <c r="Y10" s="304" t="s">
        <v>80</v>
      </c>
      <c r="Z10" s="311" t="s">
        <v>80</v>
      </c>
      <c r="AA10" s="303" t="s">
        <v>80</v>
      </c>
      <c r="AB10" s="304" t="s">
        <v>80</v>
      </c>
      <c r="AC10" s="304" t="s">
        <v>80</v>
      </c>
      <c r="AD10" s="304" t="s">
        <v>80</v>
      </c>
      <c r="AE10" s="311" t="s">
        <v>80</v>
      </c>
      <c r="AF10" s="303" t="s">
        <v>80</v>
      </c>
      <c r="AG10" s="304" t="s">
        <v>80</v>
      </c>
      <c r="AH10" s="304" t="s">
        <v>80</v>
      </c>
      <c r="AI10" s="304" t="n">
        <v>2</v>
      </c>
      <c r="AJ10" s="311" t="n">
        <v>2</v>
      </c>
      <c r="AK10" s="303" t="s">
        <v>80</v>
      </c>
      <c r="AL10" s="304" t="s">
        <v>80</v>
      </c>
      <c r="AM10" s="304" t="s">
        <v>80</v>
      </c>
      <c r="AN10" s="304" t="n">
        <v>1</v>
      </c>
      <c r="AO10" s="311" t="n">
        <v>1</v>
      </c>
      <c r="AP10" s="303" t="s">
        <v>80</v>
      </c>
      <c r="AQ10" s="304" t="s">
        <v>80</v>
      </c>
      <c r="AR10" s="304" t="s">
        <v>80</v>
      </c>
      <c r="AS10" s="304" t="n">
        <v>1</v>
      </c>
      <c r="AT10" s="311" t="n">
        <v>1</v>
      </c>
      <c r="AU10" s="303" t="s">
        <v>80</v>
      </c>
      <c r="AV10" s="304" t="s">
        <v>80</v>
      </c>
      <c r="AW10" s="304" t="s">
        <v>80</v>
      </c>
      <c r="AX10" s="309" t="s">
        <v>80</v>
      </c>
      <c r="AY10" s="310" t="s">
        <v>80</v>
      </c>
    </row>
    <row r="11" s="32" customFormat="true" ht="18.95" hidden="false" customHeight="true" outlineLevel="0" collapsed="false">
      <c r="A11" s="312" t="s">
        <v>229</v>
      </c>
      <c r="B11" s="313" t="s">
        <v>80</v>
      </c>
      <c r="C11" s="309" t="n">
        <v>1</v>
      </c>
      <c r="D11" s="309" t="s">
        <v>80</v>
      </c>
      <c r="E11" s="309" t="n">
        <v>1</v>
      </c>
      <c r="F11" s="314" t="n">
        <f aca="false">SUM(B11:E11)</f>
        <v>2</v>
      </c>
      <c r="G11" s="315" t="s">
        <v>80</v>
      </c>
      <c r="H11" s="316" t="n">
        <v>1</v>
      </c>
      <c r="I11" s="316" t="s">
        <v>80</v>
      </c>
      <c r="J11" s="316" t="n">
        <v>2</v>
      </c>
      <c r="K11" s="314" t="n">
        <f aca="false">SUM(G11:J11)</f>
        <v>3</v>
      </c>
      <c r="L11" s="313" t="s">
        <v>80</v>
      </c>
      <c r="M11" s="309" t="s">
        <v>80</v>
      </c>
      <c r="N11" s="316" t="s">
        <v>80</v>
      </c>
      <c r="O11" s="309" t="n">
        <v>2</v>
      </c>
      <c r="P11" s="317" t="n">
        <f aca="false">SUM(L11:O11)</f>
        <v>2</v>
      </c>
      <c r="Q11" s="313" t="s">
        <v>80</v>
      </c>
      <c r="R11" s="309" t="n">
        <v>1</v>
      </c>
      <c r="S11" s="309" t="s">
        <v>80</v>
      </c>
      <c r="T11" s="309" t="n">
        <v>2</v>
      </c>
      <c r="U11" s="314" t="n">
        <f aca="false">SUM(Q11:T11)</f>
        <v>3</v>
      </c>
      <c r="V11" s="315" t="s">
        <v>80</v>
      </c>
      <c r="W11" s="316" t="n">
        <v>1</v>
      </c>
      <c r="X11" s="316" t="s">
        <v>80</v>
      </c>
      <c r="Y11" s="316" t="n">
        <v>2</v>
      </c>
      <c r="Z11" s="314" t="n">
        <f aca="false">SUM(V11:Y11)</f>
        <v>3</v>
      </c>
      <c r="AA11" s="313" t="s">
        <v>80</v>
      </c>
      <c r="AB11" s="309" t="n">
        <v>1</v>
      </c>
      <c r="AC11" s="309" t="s">
        <v>80</v>
      </c>
      <c r="AD11" s="309" t="n">
        <v>3</v>
      </c>
      <c r="AE11" s="314" t="n">
        <v>4</v>
      </c>
      <c r="AF11" s="315" t="s">
        <v>80</v>
      </c>
      <c r="AG11" s="316" t="n">
        <v>1</v>
      </c>
      <c r="AH11" s="316" t="s">
        <v>80</v>
      </c>
      <c r="AI11" s="316" t="s">
        <v>80</v>
      </c>
      <c r="AJ11" s="314" t="n">
        <v>1</v>
      </c>
      <c r="AK11" s="313" t="s">
        <v>80</v>
      </c>
      <c r="AL11" s="309" t="s">
        <v>80</v>
      </c>
      <c r="AM11" s="309" t="s">
        <v>80</v>
      </c>
      <c r="AN11" s="309" t="s">
        <v>80</v>
      </c>
      <c r="AO11" s="314" t="s">
        <v>80</v>
      </c>
      <c r="AP11" s="315" t="s">
        <v>80</v>
      </c>
      <c r="AQ11" s="316" t="s">
        <v>80</v>
      </c>
      <c r="AR11" s="316" t="s">
        <v>80</v>
      </c>
      <c r="AS11" s="316" t="s">
        <v>80</v>
      </c>
      <c r="AT11" s="314" t="s">
        <v>80</v>
      </c>
      <c r="AU11" s="303" t="s">
        <v>80</v>
      </c>
      <c r="AV11" s="309" t="s">
        <v>80</v>
      </c>
      <c r="AW11" s="304" t="s">
        <v>80</v>
      </c>
      <c r="AX11" s="304" t="s">
        <v>80</v>
      </c>
      <c r="AY11" s="310" t="s">
        <v>80</v>
      </c>
    </row>
    <row r="12" s="32" customFormat="true" ht="18.95" hidden="false" customHeight="true" outlineLevel="0" collapsed="false">
      <c r="A12" s="312" t="s">
        <v>230</v>
      </c>
      <c r="B12" s="313" t="s">
        <v>80</v>
      </c>
      <c r="C12" s="309" t="s">
        <v>80</v>
      </c>
      <c r="D12" s="309" t="s">
        <v>80</v>
      </c>
      <c r="E12" s="309" t="s">
        <v>80</v>
      </c>
      <c r="F12" s="314" t="s">
        <v>80</v>
      </c>
      <c r="G12" s="313" t="s">
        <v>80</v>
      </c>
      <c r="H12" s="309" t="s">
        <v>80</v>
      </c>
      <c r="I12" s="309" t="s">
        <v>80</v>
      </c>
      <c r="J12" s="309" t="s">
        <v>80</v>
      </c>
      <c r="K12" s="314" t="s">
        <v>80</v>
      </c>
      <c r="L12" s="313" t="s">
        <v>80</v>
      </c>
      <c r="M12" s="309" t="s">
        <v>80</v>
      </c>
      <c r="N12" s="309" t="s">
        <v>80</v>
      </c>
      <c r="O12" s="309" t="s">
        <v>80</v>
      </c>
      <c r="P12" s="317" t="s">
        <v>80</v>
      </c>
      <c r="Q12" s="313" t="n">
        <v>1</v>
      </c>
      <c r="R12" s="309" t="s">
        <v>80</v>
      </c>
      <c r="S12" s="309" t="s">
        <v>80</v>
      </c>
      <c r="T12" s="309" t="n">
        <v>1</v>
      </c>
      <c r="U12" s="314" t="n">
        <f aca="false">SUM(Q12:T12)</f>
        <v>2</v>
      </c>
      <c r="V12" s="313" t="s">
        <v>80</v>
      </c>
      <c r="W12" s="309" t="s">
        <v>80</v>
      </c>
      <c r="X12" s="309" t="s">
        <v>80</v>
      </c>
      <c r="Y12" s="309" t="s">
        <v>80</v>
      </c>
      <c r="Z12" s="314" t="s">
        <v>80</v>
      </c>
      <c r="AA12" s="313" t="s">
        <v>80</v>
      </c>
      <c r="AB12" s="309" t="s">
        <v>80</v>
      </c>
      <c r="AC12" s="309" t="s">
        <v>80</v>
      </c>
      <c r="AD12" s="309" t="s">
        <v>80</v>
      </c>
      <c r="AE12" s="314" t="s">
        <v>80</v>
      </c>
      <c r="AF12" s="313" t="s">
        <v>80</v>
      </c>
      <c r="AG12" s="309" t="s">
        <v>80</v>
      </c>
      <c r="AH12" s="309" t="s">
        <v>80</v>
      </c>
      <c r="AI12" s="309" t="s">
        <v>80</v>
      </c>
      <c r="AJ12" s="314" t="s">
        <v>80</v>
      </c>
      <c r="AK12" s="313" t="s">
        <v>80</v>
      </c>
      <c r="AL12" s="309" t="s">
        <v>80</v>
      </c>
      <c r="AM12" s="309" t="s">
        <v>80</v>
      </c>
      <c r="AN12" s="309" t="s">
        <v>80</v>
      </c>
      <c r="AO12" s="314" t="s">
        <v>80</v>
      </c>
      <c r="AP12" s="313" t="s">
        <v>80</v>
      </c>
      <c r="AQ12" s="309" t="s">
        <v>80</v>
      </c>
      <c r="AR12" s="309" t="s">
        <v>80</v>
      </c>
      <c r="AS12" s="309" t="s">
        <v>80</v>
      </c>
      <c r="AT12" s="314" t="s">
        <v>80</v>
      </c>
      <c r="AU12" s="303" t="s">
        <v>80</v>
      </c>
      <c r="AV12" s="304" t="s">
        <v>80</v>
      </c>
      <c r="AW12" s="304" t="s">
        <v>80</v>
      </c>
      <c r="AX12" s="304" t="s">
        <v>80</v>
      </c>
      <c r="AY12" s="310" t="s">
        <v>80</v>
      </c>
    </row>
    <row r="13" s="32" customFormat="true" ht="18.95" hidden="false" customHeight="true" outlineLevel="0" collapsed="false">
      <c r="A13" s="312" t="s">
        <v>231</v>
      </c>
      <c r="B13" s="313" t="n">
        <v>1</v>
      </c>
      <c r="C13" s="309" t="s">
        <v>80</v>
      </c>
      <c r="D13" s="309" t="s">
        <v>80</v>
      </c>
      <c r="E13" s="309" t="n">
        <v>1</v>
      </c>
      <c r="F13" s="314" t="n">
        <f aca="false">SUM(B13:E13)</f>
        <v>2</v>
      </c>
      <c r="G13" s="315" t="n">
        <v>1</v>
      </c>
      <c r="H13" s="316" t="n">
        <v>1</v>
      </c>
      <c r="I13" s="316" t="s">
        <v>80</v>
      </c>
      <c r="J13" s="316"/>
      <c r="K13" s="314" t="n">
        <f aca="false">SUM(G13:J13)</f>
        <v>2</v>
      </c>
      <c r="L13" s="313" t="n">
        <v>1</v>
      </c>
      <c r="M13" s="309" t="n">
        <v>1</v>
      </c>
      <c r="N13" s="316" t="s">
        <v>80</v>
      </c>
      <c r="O13" s="316" t="s">
        <v>80</v>
      </c>
      <c r="P13" s="317" t="n">
        <f aca="false">SUM(L13:O13)</f>
        <v>2</v>
      </c>
      <c r="Q13" s="313" t="n">
        <v>2</v>
      </c>
      <c r="R13" s="309" t="s">
        <v>80</v>
      </c>
      <c r="S13" s="309" t="s">
        <v>80</v>
      </c>
      <c r="T13" s="309" t="s">
        <v>80</v>
      </c>
      <c r="U13" s="314" t="n">
        <f aca="false">SUM(Q13:T13)</f>
        <v>2</v>
      </c>
      <c r="V13" s="315" t="n">
        <v>2</v>
      </c>
      <c r="W13" s="316" t="s">
        <v>80</v>
      </c>
      <c r="X13" s="316" t="s">
        <v>80</v>
      </c>
      <c r="Y13" s="316" t="s">
        <v>80</v>
      </c>
      <c r="Z13" s="314" t="n">
        <f aca="false">SUM(V13:Y13)</f>
        <v>2</v>
      </c>
      <c r="AA13" s="313" t="n">
        <v>2</v>
      </c>
      <c r="AB13" s="309" t="s">
        <v>80</v>
      </c>
      <c r="AC13" s="309" t="s">
        <v>80</v>
      </c>
      <c r="AD13" s="309" t="s">
        <v>80</v>
      </c>
      <c r="AE13" s="314" t="n">
        <v>2</v>
      </c>
      <c r="AF13" s="315" t="n">
        <v>2</v>
      </c>
      <c r="AG13" s="316" t="s">
        <v>80</v>
      </c>
      <c r="AH13" s="316" t="s">
        <v>80</v>
      </c>
      <c r="AI13" s="316" t="s">
        <v>80</v>
      </c>
      <c r="AJ13" s="314" t="n">
        <v>2</v>
      </c>
      <c r="AK13" s="313" t="n">
        <v>1</v>
      </c>
      <c r="AL13" s="309" t="s">
        <v>80</v>
      </c>
      <c r="AM13" s="309" t="s">
        <v>80</v>
      </c>
      <c r="AN13" s="309" t="s">
        <v>80</v>
      </c>
      <c r="AO13" s="314" t="n">
        <v>1</v>
      </c>
      <c r="AP13" s="315" t="n">
        <v>1</v>
      </c>
      <c r="AQ13" s="316" t="s">
        <v>80</v>
      </c>
      <c r="AR13" s="316" t="s">
        <v>80</v>
      </c>
      <c r="AS13" s="316" t="s">
        <v>80</v>
      </c>
      <c r="AT13" s="314" t="n">
        <v>1</v>
      </c>
      <c r="AU13" s="313" t="n">
        <v>1</v>
      </c>
      <c r="AV13" s="304" t="s">
        <v>80</v>
      </c>
      <c r="AW13" s="304" t="s">
        <v>80</v>
      </c>
      <c r="AX13" s="304" t="s">
        <v>80</v>
      </c>
      <c r="AY13" s="310" t="n">
        <v>1</v>
      </c>
    </row>
    <row r="14" s="32" customFormat="true" ht="18.95" hidden="false" customHeight="true" outlineLevel="0" collapsed="false">
      <c r="A14" s="312" t="s">
        <v>232</v>
      </c>
      <c r="B14" s="313" t="s">
        <v>80</v>
      </c>
      <c r="C14" s="309" t="s">
        <v>80</v>
      </c>
      <c r="D14" s="309" t="s">
        <v>80</v>
      </c>
      <c r="E14" s="309" t="s">
        <v>80</v>
      </c>
      <c r="F14" s="318" t="s">
        <v>80</v>
      </c>
      <c r="G14" s="313" t="s">
        <v>80</v>
      </c>
      <c r="H14" s="309" t="s">
        <v>80</v>
      </c>
      <c r="I14" s="309" t="s">
        <v>80</v>
      </c>
      <c r="J14" s="309" t="s">
        <v>80</v>
      </c>
      <c r="K14" s="318" t="s">
        <v>80</v>
      </c>
      <c r="L14" s="315" t="s">
        <v>80</v>
      </c>
      <c r="M14" s="316" t="s">
        <v>80</v>
      </c>
      <c r="N14" s="309" t="s">
        <v>80</v>
      </c>
      <c r="O14" s="309" t="n">
        <v>1</v>
      </c>
      <c r="P14" s="317" t="n">
        <v>1</v>
      </c>
      <c r="Q14" s="313" t="s">
        <v>80</v>
      </c>
      <c r="R14" s="309" t="s">
        <v>80</v>
      </c>
      <c r="S14" s="309" t="s">
        <v>80</v>
      </c>
      <c r="T14" s="309" t="n">
        <v>1</v>
      </c>
      <c r="U14" s="318" t="n">
        <f aca="false">SUM(Q14:T14)</f>
        <v>1</v>
      </c>
      <c r="V14" s="313" t="s">
        <v>80</v>
      </c>
      <c r="W14" s="309" t="s">
        <v>80</v>
      </c>
      <c r="X14" s="309" t="s">
        <v>80</v>
      </c>
      <c r="Y14" s="309" t="n">
        <v>1</v>
      </c>
      <c r="Z14" s="318" t="n">
        <f aca="false">SUM(V14:Y14)</f>
        <v>1</v>
      </c>
      <c r="AA14" s="313" t="s">
        <v>80</v>
      </c>
      <c r="AB14" s="309" t="s">
        <v>80</v>
      </c>
      <c r="AC14" s="309" t="s">
        <v>80</v>
      </c>
      <c r="AD14" s="309" t="n">
        <v>1</v>
      </c>
      <c r="AE14" s="318" t="n">
        <v>1</v>
      </c>
      <c r="AF14" s="313" t="s">
        <v>80</v>
      </c>
      <c r="AG14" s="309" t="s">
        <v>80</v>
      </c>
      <c r="AH14" s="309" t="s">
        <v>80</v>
      </c>
      <c r="AI14" s="309" t="n">
        <v>1</v>
      </c>
      <c r="AJ14" s="318" t="n">
        <v>1</v>
      </c>
      <c r="AK14" s="313" t="s">
        <v>80</v>
      </c>
      <c r="AL14" s="309" t="s">
        <v>80</v>
      </c>
      <c r="AM14" s="309" t="s">
        <v>80</v>
      </c>
      <c r="AN14" s="309" t="n">
        <v>1</v>
      </c>
      <c r="AO14" s="318" t="n">
        <v>1</v>
      </c>
      <c r="AP14" s="313" t="s">
        <v>80</v>
      </c>
      <c r="AQ14" s="309" t="s">
        <v>80</v>
      </c>
      <c r="AR14" s="309" t="s">
        <v>80</v>
      </c>
      <c r="AS14" s="309" t="n">
        <v>1</v>
      </c>
      <c r="AT14" s="318" t="n">
        <v>1</v>
      </c>
      <c r="AU14" s="303" t="s">
        <v>80</v>
      </c>
      <c r="AV14" s="304" t="s">
        <v>80</v>
      </c>
      <c r="AW14" s="304" t="s">
        <v>80</v>
      </c>
      <c r="AX14" s="309" t="n">
        <v>1</v>
      </c>
      <c r="AY14" s="310" t="n">
        <v>1</v>
      </c>
    </row>
    <row r="15" s="32" customFormat="true" ht="18.95" hidden="false" customHeight="true" outlineLevel="0" collapsed="false">
      <c r="A15" s="312" t="s">
        <v>233</v>
      </c>
      <c r="B15" s="313" t="s">
        <v>80</v>
      </c>
      <c r="C15" s="309" t="s">
        <v>80</v>
      </c>
      <c r="D15" s="309" t="s">
        <v>80</v>
      </c>
      <c r="E15" s="309" t="s">
        <v>80</v>
      </c>
      <c r="F15" s="314" t="s">
        <v>80</v>
      </c>
      <c r="G15" s="313" t="s">
        <v>80</v>
      </c>
      <c r="H15" s="309" t="s">
        <v>80</v>
      </c>
      <c r="I15" s="309" t="s">
        <v>80</v>
      </c>
      <c r="J15" s="309" t="s">
        <v>80</v>
      </c>
      <c r="K15" s="314" t="s">
        <v>80</v>
      </c>
      <c r="L15" s="313" t="s">
        <v>80</v>
      </c>
      <c r="M15" s="309" t="s">
        <v>80</v>
      </c>
      <c r="N15" s="309" t="s">
        <v>80</v>
      </c>
      <c r="O15" s="309" t="s">
        <v>80</v>
      </c>
      <c r="P15" s="317" t="s">
        <v>80</v>
      </c>
      <c r="Q15" s="313" t="s">
        <v>80</v>
      </c>
      <c r="R15" s="309" t="s">
        <v>80</v>
      </c>
      <c r="S15" s="309" t="n">
        <v>1</v>
      </c>
      <c r="T15" s="309" t="s">
        <v>80</v>
      </c>
      <c r="U15" s="314" t="n">
        <f aca="false">SUM(Q15:T15)</f>
        <v>1</v>
      </c>
      <c r="V15" s="313" t="s">
        <v>80</v>
      </c>
      <c r="W15" s="309" t="s">
        <v>80</v>
      </c>
      <c r="X15" s="309" t="s">
        <v>80</v>
      </c>
      <c r="Y15" s="309" t="s">
        <v>80</v>
      </c>
      <c r="Z15" s="314" t="s">
        <v>80</v>
      </c>
      <c r="AA15" s="313" t="s">
        <v>80</v>
      </c>
      <c r="AB15" s="309" t="s">
        <v>80</v>
      </c>
      <c r="AC15" s="309" t="s">
        <v>80</v>
      </c>
      <c r="AD15" s="309" t="s">
        <v>80</v>
      </c>
      <c r="AE15" s="314" t="s">
        <v>80</v>
      </c>
      <c r="AF15" s="313" t="s">
        <v>80</v>
      </c>
      <c r="AG15" s="309" t="s">
        <v>80</v>
      </c>
      <c r="AH15" s="309" t="s">
        <v>80</v>
      </c>
      <c r="AI15" s="309" t="s">
        <v>80</v>
      </c>
      <c r="AJ15" s="314" t="s">
        <v>80</v>
      </c>
      <c r="AK15" s="313" t="s">
        <v>80</v>
      </c>
      <c r="AL15" s="309" t="s">
        <v>80</v>
      </c>
      <c r="AM15" s="309" t="s">
        <v>80</v>
      </c>
      <c r="AN15" s="309" t="s">
        <v>80</v>
      </c>
      <c r="AO15" s="314" t="s">
        <v>80</v>
      </c>
      <c r="AP15" s="313" t="s">
        <v>80</v>
      </c>
      <c r="AQ15" s="309" t="s">
        <v>80</v>
      </c>
      <c r="AR15" s="309" t="s">
        <v>80</v>
      </c>
      <c r="AS15" s="309" t="s">
        <v>80</v>
      </c>
      <c r="AT15" s="314" t="s">
        <v>80</v>
      </c>
      <c r="AU15" s="303" t="s">
        <v>80</v>
      </c>
      <c r="AV15" s="304" t="s">
        <v>80</v>
      </c>
      <c r="AW15" s="304" t="s">
        <v>80</v>
      </c>
      <c r="AX15" s="304" t="s">
        <v>80</v>
      </c>
      <c r="AY15" s="310" t="s">
        <v>80</v>
      </c>
    </row>
    <row r="16" s="32" customFormat="true" ht="18.95" hidden="false" customHeight="true" outlineLevel="0" collapsed="false">
      <c r="A16" s="312" t="s">
        <v>234</v>
      </c>
      <c r="B16" s="313" t="s">
        <v>80</v>
      </c>
      <c r="C16" s="309" t="s">
        <v>80</v>
      </c>
      <c r="D16" s="309" t="s">
        <v>80</v>
      </c>
      <c r="E16" s="309" t="s">
        <v>80</v>
      </c>
      <c r="F16" s="314" t="s">
        <v>80</v>
      </c>
      <c r="G16" s="313" t="s">
        <v>80</v>
      </c>
      <c r="H16" s="309" t="s">
        <v>80</v>
      </c>
      <c r="I16" s="309" t="s">
        <v>80</v>
      </c>
      <c r="J16" s="309" t="s">
        <v>80</v>
      </c>
      <c r="K16" s="314" t="s">
        <v>80</v>
      </c>
      <c r="L16" s="309" t="s">
        <v>80</v>
      </c>
      <c r="M16" s="309" t="s">
        <v>80</v>
      </c>
      <c r="N16" s="309" t="s">
        <v>80</v>
      </c>
      <c r="O16" s="309" t="s">
        <v>80</v>
      </c>
      <c r="P16" s="317" t="s">
        <v>80</v>
      </c>
      <c r="Q16" s="313" t="n">
        <v>1</v>
      </c>
      <c r="R16" s="309" t="s">
        <v>80</v>
      </c>
      <c r="S16" s="309" t="s">
        <v>80</v>
      </c>
      <c r="T16" s="309" t="s">
        <v>80</v>
      </c>
      <c r="U16" s="314" t="n">
        <f aca="false">SUM(Q16:T16)</f>
        <v>1</v>
      </c>
      <c r="V16" s="313" t="n">
        <v>1</v>
      </c>
      <c r="W16" s="309" t="s">
        <v>80</v>
      </c>
      <c r="X16" s="309" t="s">
        <v>80</v>
      </c>
      <c r="Y16" s="309" t="s">
        <v>80</v>
      </c>
      <c r="Z16" s="314" t="n">
        <f aca="false">SUM(V16:Y16)</f>
        <v>1</v>
      </c>
      <c r="AA16" s="313" t="n">
        <v>1</v>
      </c>
      <c r="AB16" s="309" t="s">
        <v>80</v>
      </c>
      <c r="AC16" s="309" t="s">
        <v>80</v>
      </c>
      <c r="AD16" s="309" t="s">
        <v>80</v>
      </c>
      <c r="AE16" s="314" t="n">
        <v>1</v>
      </c>
      <c r="AF16" s="313" t="n">
        <v>1</v>
      </c>
      <c r="AG16" s="309" t="s">
        <v>80</v>
      </c>
      <c r="AH16" s="309" t="s">
        <v>80</v>
      </c>
      <c r="AI16" s="309" t="s">
        <v>80</v>
      </c>
      <c r="AJ16" s="314" t="n">
        <v>1</v>
      </c>
      <c r="AK16" s="313" t="n">
        <v>1</v>
      </c>
      <c r="AL16" s="309" t="s">
        <v>80</v>
      </c>
      <c r="AM16" s="309" t="s">
        <v>80</v>
      </c>
      <c r="AN16" s="309" t="s">
        <v>80</v>
      </c>
      <c r="AO16" s="314" t="n">
        <v>1</v>
      </c>
      <c r="AP16" s="313" t="n">
        <v>1</v>
      </c>
      <c r="AQ16" s="309" t="s">
        <v>80</v>
      </c>
      <c r="AR16" s="309" t="s">
        <v>80</v>
      </c>
      <c r="AS16" s="309" t="s">
        <v>80</v>
      </c>
      <c r="AT16" s="314" t="n">
        <v>1</v>
      </c>
      <c r="AU16" s="313" t="n">
        <v>1</v>
      </c>
      <c r="AV16" s="304" t="s">
        <v>80</v>
      </c>
      <c r="AW16" s="304" t="s">
        <v>80</v>
      </c>
      <c r="AX16" s="304" t="s">
        <v>80</v>
      </c>
      <c r="AY16" s="310" t="n">
        <v>1</v>
      </c>
    </row>
    <row r="17" s="32" customFormat="true" ht="18.95" hidden="false" customHeight="true" outlineLevel="0" collapsed="false">
      <c r="A17" s="312" t="s">
        <v>235</v>
      </c>
      <c r="B17" s="313" t="s">
        <v>80</v>
      </c>
      <c r="C17" s="309" t="s">
        <v>80</v>
      </c>
      <c r="D17" s="309" t="s">
        <v>80</v>
      </c>
      <c r="E17" s="309" t="s">
        <v>80</v>
      </c>
      <c r="F17" s="318" t="s">
        <v>80</v>
      </c>
      <c r="G17" s="313" t="s">
        <v>80</v>
      </c>
      <c r="H17" s="309" t="s">
        <v>80</v>
      </c>
      <c r="I17" s="309" t="s">
        <v>80</v>
      </c>
      <c r="J17" s="309" t="s">
        <v>80</v>
      </c>
      <c r="K17" s="318" t="s">
        <v>80</v>
      </c>
      <c r="L17" s="316" t="s">
        <v>80</v>
      </c>
      <c r="M17" s="309" t="n">
        <v>1</v>
      </c>
      <c r="N17" s="309" t="s">
        <v>80</v>
      </c>
      <c r="O17" s="316" t="s">
        <v>80</v>
      </c>
      <c r="P17" s="317" t="n">
        <f aca="false">SUM(N17:O17)</f>
        <v>0</v>
      </c>
      <c r="Q17" s="313" t="s">
        <v>80</v>
      </c>
      <c r="R17" s="309" t="n">
        <v>1</v>
      </c>
      <c r="S17" s="309" t="s">
        <v>80</v>
      </c>
      <c r="T17" s="309" t="s">
        <v>80</v>
      </c>
      <c r="U17" s="318" t="n">
        <f aca="false">SUM(Q17:T17)</f>
        <v>1</v>
      </c>
      <c r="V17" s="313" t="s">
        <v>80</v>
      </c>
      <c r="W17" s="309" t="n">
        <v>1</v>
      </c>
      <c r="X17" s="309" t="s">
        <v>80</v>
      </c>
      <c r="Y17" s="309" t="s">
        <v>80</v>
      </c>
      <c r="Z17" s="318" t="n">
        <f aca="false">SUM(V17:Y17)</f>
        <v>1</v>
      </c>
      <c r="AA17" s="313" t="s">
        <v>80</v>
      </c>
      <c r="AB17" s="309" t="n">
        <v>1</v>
      </c>
      <c r="AC17" s="309" t="s">
        <v>80</v>
      </c>
      <c r="AD17" s="309" t="s">
        <v>80</v>
      </c>
      <c r="AE17" s="318" t="n">
        <v>1</v>
      </c>
      <c r="AF17" s="313" t="s">
        <v>80</v>
      </c>
      <c r="AG17" s="309" t="n">
        <v>1</v>
      </c>
      <c r="AH17" s="309" t="s">
        <v>80</v>
      </c>
      <c r="AI17" s="309" t="s">
        <v>80</v>
      </c>
      <c r="AJ17" s="318" t="n">
        <v>1</v>
      </c>
      <c r="AK17" s="313" t="s">
        <v>80</v>
      </c>
      <c r="AL17" s="309" t="n">
        <v>1</v>
      </c>
      <c r="AM17" s="309" t="s">
        <v>80</v>
      </c>
      <c r="AN17" s="309" t="s">
        <v>80</v>
      </c>
      <c r="AO17" s="318" t="n">
        <v>1</v>
      </c>
      <c r="AP17" s="313" t="s">
        <v>80</v>
      </c>
      <c r="AQ17" s="309" t="n">
        <v>1</v>
      </c>
      <c r="AR17" s="309" t="s">
        <v>80</v>
      </c>
      <c r="AS17" s="309" t="s">
        <v>80</v>
      </c>
      <c r="AT17" s="318" t="n">
        <v>1</v>
      </c>
      <c r="AU17" s="303" t="s">
        <v>80</v>
      </c>
      <c r="AV17" s="309" t="n">
        <v>1</v>
      </c>
      <c r="AW17" s="304" t="s">
        <v>80</v>
      </c>
      <c r="AX17" s="304" t="s">
        <v>80</v>
      </c>
      <c r="AY17" s="310" t="n">
        <v>1</v>
      </c>
    </row>
    <row r="18" s="32" customFormat="true" ht="18.95" hidden="false" customHeight="true" outlineLevel="0" collapsed="false">
      <c r="A18" s="312" t="s">
        <v>236</v>
      </c>
      <c r="B18" s="303" t="s">
        <v>80</v>
      </c>
      <c r="C18" s="304" t="s">
        <v>80</v>
      </c>
      <c r="D18" s="304" t="s">
        <v>80</v>
      </c>
      <c r="E18" s="304" t="s">
        <v>80</v>
      </c>
      <c r="F18" s="311" t="s">
        <v>80</v>
      </c>
      <c r="G18" s="303" t="s">
        <v>80</v>
      </c>
      <c r="H18" s="304" t="s">
        <v>80</v>
      </c>
      <c r="I18" s="304" t="s">
        <v>80</v>
      </c>
      <c r="J18" s="304" t="s">
        <v>80</v>
      </c>
      <c r="K18" s="311" t="s">
        <v>80</v>
      </c>
      <c r="L18" s="306" t="s">
        <v>80</v>
      </c>
      <c r="M18" s="307" t="s">
        <v>80</v>
      </c>
      <c r="N18" s="304" t="s">
        <v>80</v>
      </c>
      <c r="O18" s="304" t="n">
        <v>1</v>
      </c>
      <c r="P18" s="308" t="n">
        <f aca="false">SUM(N18:O18)</f>
        <v>1</v>
      </c>
      <c r="Q18" s="303" t="s">
        <v>80</v>
      </c>
      <c r="R18" s="304" t="s">
        <v>80</v>
      </c>
      <c r="S18" s="304" t="s">
        <v>80</v>
      </c>
      <c r="T18" s="304" t="n">
        <v>2</v>
      </c>
      <c r="U18" s="311" t="n">
        <f aca="false">SUM(Q18:T18)</f>
        <v>2</v>
      </c>
      <c r="V18" s="303" t="s">
        <v>80</v>
      </c>
      <c r="W18" s="304" t="s">
        <v>80</v>
      </c>
      <c r="X18" s="304" t="s">
        <v>80</v>
      </c>
      <c r="Y18" s="304" t="n">
        <v>2</v>
      </c>
      <c r="Z18" s="311" t="n">
        <f aca="false">SUM(V18:Y18)</f>
        <v>2</v>
      </c>
      <c r="AA18" s="303" t="s">
        <v>80</v>
      </c>
      <c r="AB18" s="304" t="s">
        <v>80</v>
      </c>
      <c r="AC18" s="304" t="s">
        <v>80</v>
      </c>
      <c r="AD18" s="304" t="n">
        <v>2</v>
      </c>
      <c r="AE18" s="311" t="n">
        <v>2</v>
      </c>
      <c r="AF18" s="303" t="s">
        <v>80</v>
      </c>
      <c r="AG18" s="304" t="s">
        <v>80</v>
      </c>
      <c r="AH18" s="304" t="n">
        <v>1</v>
      </c>
      <c r="AI18" s="304" t="n">
        <v>2</v>
      </c>
      <c r="AJ18" s="311" t="n">
        <v>3</v>
      </c>
      <c r="AK18" s="303" t="s">
        <v>80</v>
      </c>
      <c r="AL18" s="304" t="s">
        <v>80</v>
      </c>
      <c r="AM18" s="304" t="n">
        <v>1</v>
      </c>
      <c r="AN18" s="304" t="n">
        <v>2</v>
      </c>
      <c r="AO18" s="311" t="n">
        <v>3</v>
      </c>
      <c r="AP18" s="303" t="s">
        <v>80</v>
      </c>
      <c r="AQ18" s="304" t="s">
        <v>80</v>
      </c>
      <c r="AR18" s="304" t="n">
        <v>1</v>
      </c>
      <c r="AS18" s="304" t="n">
        <v>2</v>
      </c>
      <c r="AT18" s="311" t="n">
        <v>3</v>
      </c>
      <c r="AU18" s="303" t="s">
        <v>80</v>
      </c>
      <c r="AV18" s="304" t="s">
        <v>80</v>
      </c>
      <c r="AW18" s="316" t="s">
        <v>80</v>
      </c>
      <c r="AX18" s="309" t="s">
        <v>80</v>
      </c>
      <c r="AY18" s="310" t="s">
        <v>80</v>
      </c>
    </row>
    <row r="19" s="32" customFormat="true" ht="18.95" hidden="false" customHeight="true" outlineLevel="0" collapsed="false">
      <c r="A19" s="312" t="s">
        <v>237</v>
      </c>
      <c r="B19" s="313" t="s">
        <v>80</v>
      </c>
      <c r="C19" s="309" t="s">
        <v>80</v>
      </c>
      <c r="D19" s="309" t="s">
        <v>80</v>
      </c>
      <c r="E19" s="309" t="s">
        <v>80</v>
      </c>
      <c r="F19" s="318" t="s">
        <v>80</v>
      </c>
      <c r="G19" s="313" t="s">
        <v>80</v>
      </c>
      <c r="H19" s="309" t="s">
        <v>80</v>
      </c>
      <c r="I19" s="309" t="s">
        <v>80</v>
      </c>
      <c r="J19" s="309" t="s">
        <v>80</v>
      </c>
      <c r="K19" s="318" t="s">
        <v>80</v>
      </c>
      <c r="L19" s="316" t="s">
        <v>80</v>
      </c>
      <c r="M19" s="309" t="n">
        <v>1</v>
      </c>
      <c r="N19" s="309" t="s">
        <v>80</v>
      </c>
      <c r="O19" s="316" t="s">
        <v>80</v>
      </c>
      <c r="P19" s="317" t="n">
        <v>1</v>
      </c>
      <c r="Q19" s="313" t="s">
        <v>80</v>
      </c>
      <c r="R19" s="309" t="n">
        <v>1</v>
      </c>
      <c r="S19" s="309" t="n">
        <v>1</v>
      </c>
      <c r="T19" s="309" t="s">
        <v>80</v>
      </c>
      <c r="U19" s="318" t="n">
        <f aca="false">SUM(Q19:T19)</f>
        <v>2</v>
      </c>
      <c r="V19" s="313" t="s">
        <v>80</v>
      </c>
      <c r="W19" s="309" t="n">
        <v>1</v>
      </c>
      <c r="X19" s="309" t="n">
        <v>1</v>
      </c>
      <c r="Y19" s="309" t="s">
        <v>80</v>
      </c>
      <c r="Z19" s="318" t="n">
        <f aca="false">SUM(V19:Y19)</f>
        <v>2</v>
      </c>
      <c r="AA19" s="313" t="s">
        <v>80</v>
      </c>
      <c r="AB19" s="309" t="s">
        <v>80</v>
      </c>
      <c r="AC19" s="309" t="n">
        <v>1</v>
      </c>
      <c r="AD19" s="309" t="s">
        <v>80</v>
      </c>
      <c r="AE19" s="318" t="n">
        <v>1</v>
      </c>
      <c r="AF19" s="313" t="s">
        <v>80</v>
      </c>
      <c r="AG19" s="309" t="s">
        <v>80</v>
      </c>
      <c r="AH19" s="309" t="n">
        <v>1</v>
      </c>
      <c r="AI19" s="309" t="s">
        <v>80</v>
      </c>
      <c r="AJ19" s="318" t="n">
        <v>1</v>
      </c>
      <c r="AK19" s="313" t="s">
        <v>80</v>
      </c>
      <c r="AL19" s="309" t="s">
        <v>80</v>
      </c>
      <c r="AM19" s="309" t="n">
        <v>1</v>
      </c>
      <c r="AN19" s="309" t="s">
        <v>80</v>
      </c>
      <c r="AO19" s="318" t="n">
        <v>1</v>
      </c>
      <c r="AP19" s="313" t="s">
        <v>80</v>
      </c>
      <c r="AQ19" s="309" t="s">
        <v>80</v>
      </c>
      <c r="AR19" s="309" t="n">
        <v>1</v>
      </c>
      <c r="AS19" s="309" t="s">
        <v>80</v>
      </c>
      <c r="AT19" s="318" t="n">
        <v>1</v>
      </c>
      <c r="AU19" s="303" t="s">
        <v>80</v>
      </c>
      <c r="AV19" s="304" t="s">
        <v>80</v>
      </c>
      <c r="AW19" s="309" t="n">
        <v>1</v>
      </c>
      <c r="AX19" s="304" t="s">
        <v>80</v>
      </c>
      <c r="AY19" s="310" t="n">
        <v>1</v>
      </c>
    </row>
    <row r="20" s="32" customFormat="true" ht="18.95" hidden="false" customHeight="true" outlineLevel="0" collapsed="false">
      <c r="A20" s="312" t="s">
        <v>238</v>
      </c>
      <c r="B20" s="313"/>
      <c r="C20" s="309"/>
      <c r="D20" s="309"/>
      <c r="E20" s="309"/>
      <c r="F20" s="314"/>
      <c r="G20" s="315"/>
      <c r="H20" s="316"/>
      <c r="I20" s="316"/>
      <c r="J20" s="316"/>
      <c r="K20" s="314"/>
      <c r="L20" s="316"/>
      <c r="M20" s="309"/>
      <c r="N20" s="316"/>
      <c r="O20" s="309"/>
      <c r="P20" s="317"/>
      <c r="Q20" s="313"/>
      <c r="R20" s="309"/>
      <c r="S20" s="309"/>
      <c r="T20" s="309"/>
      <c r="U20" s="314"/>
      <c r="V20" s="315" t="n">
        <v>1</v>
      </c>
      <c r="W20" s="316" t="s">
        <v>80</v>
      </c>
      <c r="X20" s="316" t="s">
        <v>80</v>
      </c>
      <c r="Y20" s="316" t="n">
        <v>1</v>
      </c>
      <c r="Z20" s="314" t="n">
        <v>2</v>
      </c>
      <c r="AA20" s="313" t="n">
        <v>1</v>
      </c>
      <c r="AB20" s="309" t="s">
        <v>80</v>
      </c>
      <c r="AC20" s="309" t="s">
        <v>80</v>
      </c>
      <c r="AD20" s="309" t="n">
        <v>1</v>
      </c>
      <c r="AE20" s="314" t="n">
        <v>2</v>
      </c>
      <c r="AF20" s="315" t="n">
        <v>1</v>
      </c>
      <c r="AG20" s="316" t="s">
        <v>80</v>
      </c>
      <c r="AH20" s="316" t="s">
        <v>80</v>
      </c>
      <c r="AI20" s="316" t="s">
        <v>80</v>
      </c>
      <c r="AJ20" s="314" t="n">
        <v>1</v>
      </c>
      <c r="AK20" s="313" t="n">
        <v>1</v>
      </c>
      <c r="AL20" s="309" t="s">
        <v>80</v>
      </c>
      <c r="AM20" s="309" t="s">
        <v>80</v>
      </c>
      <c r="AN20" s="309" t="s">
        <v>80</v>
      </c>
      <c r="AO20" s="314" t="n">
        <v>1</v>
      </c>
      <c r="AP20" s="315" t="n">
        <v>1</v>
      </c>
      <c r="AQ20" s="316" t="s">
        <v>80</v>
      </c>
      <c r="AR20" s="316" t="s">
        <v>80</v>
      </c>
      <c r="AS20" s="316" t="s">
        <v>80</v>
      </c>
      <c r="AT20" s="314" t="n">
        <v>1</v>
      </c>
      <c r="AU20" s="315" t="n">
        <v>1</v>
      </c>
      <c r="AV20" s="304" t="s">
        <v>80</v>
      </c>
      <c r="AW20" s="304" t="s">
        <v>80</v>
      </c>
      <c r="AX20" s="304" t="s">
        <v>80</v>
      </c>
      <c r="AY20" s="310" t="n">
        <v>1</v>
      </c>
    </row>
    <row r="21" s="32" customFormat="true" ht="18.95" hidden="false" customHeight="true" outlineLevel="0" collapsed="false">
      <c r="A21" s="312" t="s">
        <v>239</v>
      </c>
      <c r="B21" s="313" t="s">
        <v>80</v>
      </c>
      <c r="C21" s="309" t="s">
        <v>80</v>
      </c>
      <c r="D21" s="309" t="s">
        <v>80</v>
      </c>
      <c r="E21" s="309" t="s">
        <v>80</v>
      </c>
      <c r="F21" s="314" t="s">
        <v>80</v>
      </c>
      <c r="G21" s="313" t="s">
        <v>80</v>
      </c>
      <c r="H21" s="309" t="s">
        <v>80</v>
      </c>
      <c r="I21" s="309" t="s">
        <v>80</v>
      </c>
      <c r="J21" s="309" t="s">
        <v>80</v>
      </c>
      <c r="K21" s="314" t="s">
        <v>80</v>
      </c>
      <c r="L21" s="309" t="s">
        <v>80</v>
      </c>
      <c r="M21" s="309" t="s">
        <v>80</v>
      </c>
      <c r="N21" s="309" t="s">
        <v>80</v>
      </c>
      <c r="O21" s="309" t="s">
        <v>80</v>
      </c>
      <c r="P21" s="317" t="s">
        <v>80</v>
      </c>
      <c r="Q21" s="313" t="s">
        <v>80</v>
      </c>
      <c r="R21" s="309" t="n">
        <v>1</v>
      </c>
      <c r="S21" s="309" t="s">
        <v>80</v>
      </c>
      <c r="T21" s="309" t="s">
        <v>80</v>
      </c>
      <c r="U21" s="314" t="n">
        <f aca="false">SUM(Q21:T21)</f>
        <v>1</v>
      </c>
      <c r="V21" s="313" t="n">
        <v>1</v>
      </c>
      <c r="W21" s="309" t="s">
        <v>80</v>
      </c>
      <c r="X21" s="309" t="s">
        <v>80</v>
      </c>
      <c r="Y21" s="309" t="s">
        <v>80</v>
      </c>
      <c r="Z21" s="314" t="n">
        <f aca="false">SUM(V21:Y21)</f>
        <v>1</v>
      </c>
      <c r="AA21" s="313" t="n">
        <v>1</v>
      </c>
      <c r="AB21" s="309" t="s">
        <v>80</v>
      </c>
      <c r="AC21" s="309" t="s">
        <v>80</v>
      </c>
      <c r="AD21" s="309" t="s">
        <v>80</v>
      </c>
      <c r="AE21" s="314" t="n">
        <v>1</v>
      </c>
      <c r="AF21" s="313" t="n">
        <v>1</v>
      </c>
      <c r="AG21" s="309" t="s">
        <v>80</v>
      </c>
      <c r="AH21" s="309" t="s">
        <v>80</v>
      </c>
      <c r="AI21" s="309" t="s">
        <v>80</v>
      </c>
      <c r="AJ21" s="314" t="n">
        <v>1</v>
      </c>
      <c r="AK21" s="313" t="n">
        <v>1</v>
      </c>
      <c r="AL21" s="309" t="s">
        <v>80</v>
      </c>
      <c r="AM21" s="309" t="s">
        <v>80</v>
      </c>
      <c r="AN21" s="309" t="s">
        <v>80</v>
      </c>
      <c r="AO21" s="314" t="n">
        <v>1</v>
      </c>
      <c r="AP21" s="313" t="n">
        <v>1</v>
      </c>
      <c r="AQ21" s="309" t="s">
        <v>80</v>
      </c>
      <c r="AR21" s="309" t="s">
        <v>80</v>
      </c>
      <c r="AS21" s="309" t="s">
        <v>80</v>
      </c>
      <c r="AT21" s="314" t="n">
        <v>1</v>
      </c>
      <c r="AU21" s="313" t="n">
        <v>1</v>
      </c>
      <c r="AV21" s="304" t="s">
        <v>80</v>
      </c>
      <c r="AW21" s="304" t="s">
        <v>80</v>
      </c>
      <c r="AX21" s="304" t="s">
        <v>80</v>
      </c>
      <c r="AY21" s="310" t="n">
        <v>1</v>
      </c>
    </row>
    <row r="22" s="32" customFormat="true" ht="18.95" hidden="false" customHeight="true" outlineLevel="0" collapsed="false">
      <c r="A22" s="312" t="s">
        <v>240</v>
      </c>
      <c r="B22" s="313" t="s">
        <v>80</v>
      </c>
      <c r="C22" s="309" t="s">
        <v>80</v>
      </c>
      <c r="D22" s="309" t="s">
        <v>80</v>
      </c>
      <c r="E22" s="309" t="s">
        <v>80</v>
      </c>
      <c r="F22" s="318" t="s">
        <v>80</v>
      </c>
      <c r="G22" s="313" t="s">
        <v>80</v>
      </c>
      <c r="H22" s="309" t="s">
        <v>80</v>
      </c>
      <c r="I22" s="309" t="s">
        <v>80</v>
      </c>
      <c r="J22" s="309" t="s">
        <v>80</v>
      </c>
      <c r="K22" s="318" t="s">
        <v>80</v>
      </c>
      <c r="L22" s="316" t="s">
        <v>80</v>
      </c>
      <c r="M22" s="316" t="s">
        <v>80</v>
      </c>
      <c r="N22" s="309" t="s">
        <v>80</v>
      </c>
      <c r="O22" s="309" t="s">
        <v>80</v>
      </c>
      <c r="P22" s="317" t="s">
        <v>80</v>
      </c>
      <c r="Q22" s="313" t="s">
        <v>80</v>
      </c>
      <c r="R22" s="309" t="s">
        <v>80</v>
      </c>
      <c r="S22" s="309" t="s">
        <v>80</v>
      </c>
      <c r="T22" s="309" t="s">
        <v>80</v>
      </c>
      <c r="U22" s="318" t="s">
        <v>80</v>
      </c>
      <c r="V22" s="313" t="s">
        <v>80</v>
      </c>
      <c r="W22" s="309" t="s">
        <v>80</v>
      </c>
      <c r="X22" s="309" t="s">
        <v>80</v>
      </c>
      <c r="Y22" s="309" t="s">
        <v>80</v>
      </c>
      <c r="Z22" s="318" t="s">
        <v>80</v>
      </c>
      <c r="AA22" s="313" t="n">
        <v>1</v>
      </c>
      <c r="AB22" s="309" t="s">
        <v>80</v>
      </c>
      <c r="AC22" s="309" t="s">
        <v>80</v>
      </c>
      <c r="AD22" s="309" t="s">
        <v>80</v>
      </c>
      <c r="AE22" s="318" t="n">
        <v>1</v>
      </c>
      <c r="AF22" s="313" t="s">
        <v>80</v>
      </c>
      <c r="AG22" s="309" t="s">
        <v>80</v>
      </c>
      <c r="AH22" s="309" t="s">
        <v>80</v>
      </c>
      <c r="AI22" s="309" t="s">
        <v>80</v>
      </c>
      <c r="AJ22" s="318" t="s">
        <v>80</v>
      </c>
      <c r="AK22" s="313" t="s">
        <v>80</v>
      </c>
      <c r="AL22" s="309" t="s">
        <v>80</v>
      </c>
      <c r="AM22" s="309" t="s">
        <v>80</v>
      </c>
      <c r="AN22" s="309" t="s">
        <v>80</v>
      </c>
      <c r="AO22" s="318" t="s">
        <v>80</v>
      </c>
      <c r="AP22" s="313" t="s">
        <v>80</v>
      </c>
      <c r="AQ22" s="309" t="s">
        <v>80</v>
      </c>
      <c r="AR22" s="309" t="s">
        <v>80</v>
      </c>
      <c r="AS22" s="309" t="s">
        <v>80</v>
      </c>
      <c r="AT22" s="318" t="s">
        <v>80</v>
      </c>
      <c r="AU22" s="303" t="s">
        <v>80</v>
      </c>
      <c r="AV22" s="304" t="s">
        <v>80</v>
      </c>
      <c r="AW22" s="304" t="s">
        <v>80</v>
      </c>
      <c r="AX22" s="304" t="s">
        <v>80</v>
      </c>
      <c r="AY22" s="310" t="s">
        <v>80</v>
      </c>
    </row>
    <row r="23" s="32" customFormat="true" ht="18.95" hidden="false" customHeight="true" outlineLevel="0" collapsed="false">
      <c r="A23" s="312" t="s">
        <v>241</v>
      </c>
      <c r="B23" s="313" t="s">
        <v>80</v>
      </c>
      <c r="C23" s="309" t="s">
        <v>80</v>
      </c>
      <c r="D23" s="309" t="s">
        <v>80</v>
      </c>
      <c r="E23" s="309" t="n">
        <v>2</v>
      </c>
      <c r="F23" s="314" t="n">
        <f aca="false">SUM(D23:E23)</f>
        <v>2</v>
      </c>
      <c r="G23" s="315" t="s">
        <v>80</v>
      </c>
      <c r="H23" s="316" t="s">
        <v>80</v>
      </c>
      <c r="I23" s="316" t="s">
        <v>80</v>
      </c>
      <c r="J23" s="316" t="n">
        <v>1</v>
      </c>
      <c r="K23" s="314" t="n">
        <f aca="false">SUM(I23:J23)</f>
        <v>1</v>
      </c>
      <c r="L23" s="309" t="s">
        <v>80</v>
      </c>
      <c r="M23" s="316" t="s">
        <v>80</v>
      </c>
      <c r="N23" s="316" t="s">
        <v>80</v>
      </c>
      <c r="O23" s="309" t="n">
        <v>1</v>
      </c>
      <c r="P23" s="317" t="n">
        <f aca="false">SUM(N23:O23)</f>
        <v>1</v>
      </c>
      <c r="Q23" s="313" t="s">
        <v>80</v>
      </c>
      <c r="R23" s="309" t="s">
        <v>80</v>
      </c>
      <c r="S23" s="309" t="s">
        <v>80</v>
      </c>
      <c r="T23" s="309" t="n">
        <v>2</v>
      </c>
      <c r="U23" s="314" t="n">
        <f aca="false">SUM(Q23:T23)</f>
        <v>2</v>
      </c>
      <c r="V23" s="315" t="s">
        <v>80</v>
      </c>
      <c r="W23" s="316" t="s">
        <v>80</v>
      </c>
      <c r="X23" s="316" t="s">
        <v>80</v>
      </c>
      <c r="Y23" s="316" t="n">
        <v>2</v>
      </c>
      <c r="Z23" s="314" t="n">
        <f aca="false">SUM(V23:Y23)</f>
        <v>2</v>
      </c>
      <c r="AA23" s="313" t="s">
        <v>80</v>
      </c>
      <c r="AB23" s="309" t="s">
        <v>80</v>
      </c>
      <c r="AC23" s="309" t="s">
        <v>80</v>
      </c>
      <c r="AD23" s="309" t="n">
        <v>2</v>
      </c>
      <c r="AE23" s="314" t="n">
        <v>2</v>
      </c>
      <c r="AF23" s="315" t="s">
        <v>80</v>
      </c>
      <c r="AG23" s="316" t="s">
        <v>80</v>
      </c>
      <c r="AH23" s="316" t="s">
        <v>80</v>
      </c>
      <c r="AI23" s="316" t="n">
        <v>2</v>
      </c>
      <c r="AJ23" s="314" t="n">
        <v>2</v>
      </c>
      <c r="AK23" s="313" t="s">
        <v>80</v>
      </c>
      <c r="AL23" s="309" t="s">
        <v>80</v>
      </c>
      <c r="AM23" s="309" t="s">
        <v>80</v>
      </c>
      <c r="AN23" s="309" t="n">
        <v>1</v>
      </c>
      <c r="AO23" s="314" t="n">
        <v>1</v>
      </c>
      <c r="AP23" s="315" t="s">
        <v>80</v>
      </c>
      <c r="AQ23" s="316" t="s">
        <v>80</v>
      </c>
      <c r="AR23" s="316" t="s">
        <v>80</v>
      </c>
      <c r="AS23" s="316" t="n">
        <v>2</v>
      </c>
      <c r="AT23" s="314" t="n">
        <v>2</v>
      </c>
      <c r="AU23" s="303" t="s">
        <v>80</v>
      </c>
      <c r="AV23" s="304" t="s">
        <v>80</v>
      </c>
      <c r="AW23" s="304" t="s">
        <v>80</v>
      </c>
      <c r="AX23" s="309" t="n">
        <v>2</v>
      </c>
      <c r="AY23" s="310" t="n">
        <v>2</v>
      </c>
    </row>
    <row r="24" s="32" customFormat="true" ht="18.95" hidden="false" customHeight="true" outlineLevel="0" collapsed="false">
      <c r="A24" s="312" t="s">
        <v>242</v>
      </c>
      <c r="B24" s="303" t="s">
        <v>80</v>
      </c>
      <c r="C24" s="304" t="s">
        <v>80</v>
      </c>
      <c r="D24" s="304" t="s">
        <v>80</v>
      </c>
      <c r="E24" s="304" t="s">
        <v>80</v>
      </c>
      <c r="F24" s="305" t="s">
        <v>80</v>
      </c>
      <c r="G24" s="303" t="s">
        <v>80</v>
      </c>
      <c r="H24" s="304" t="s">
        <v>80</v>
      </c>
      <c r="I24" s="304" t="s">
        <v>80</v>
      </c>
      <c r="J24" s="304" t="s">
        <v>80</v>
      </c>
      <c r="K24" s="305" t="s">
        <v>80</v>
      </c>
      <c r="L24" s="303" t="s">
        <v>80</v>
      </c>
      <c r="M24" s="304" t="s">
        <v>80</v>
      </c>
      <c r="N24" s="304" t="s">
        <v>80</v>
      </c>
      <c r="O24" s="304" t="s">
        <v>80</v>
      </c>
      <c r="P24" s="308" t="s">
        <v>80</v>
      </c>
      <c r="Q24" s="303" t="s">
        <v>80</v>
      </c>
      <c r="R24" s="304" t="s">
        <v>80</v>
      </c>
      <c r="S24" s="304" t="n">
        <v>1</v>
      </c>
      <c r="T24" s="304" t="s">
        <v>80</v>
      </c>
      <c r="U24" s="305" t="n">
        <f aca="false">SUM(Q24:T24)</f>
        <v>1</v>
      </c>
      <c r="V24" s="303" t="s">
        <v>80</v>
      </c>
      <c r="W24" s="304" t="s">
        <v>80</v>
      </c>
      <c r="X24" s="304" t="s">
        <v>80</v>
      </c>
      <c r="Y24" s="304" t="s">
        <v>80</v>
      </c>
      <c r="Z24" s="305" t="s">
        <v>80</v>
      </c>
      <c r="AA24" s="303" t="s">
        <v>80</v>
      </c>
      <c r="AB24" s="304" t="s">
        <v>80</v>
      </c>
      <c r="AC24" s="304" t="s">
        <v>80</v>
      </c>
      <c r="AD24" s="304" t="s">
        <v>80</v>
      </c>
      <c r="AE24" s="305" t="s">
        <v>80</v>
      </c>
      <c r="AF24" s="303" t="s">
        <v>80</v>
      </c>
      <c r="AG24" s="304" t="s">
        <v>80</v>
      </c>
      <c r="AH24" s="304" t="s">
        <v>80</v>
      </c>
      <c r="AI24" s="304" t="s">
        <v>80</v>
      </c>
      <c r="AJ24" s="305" t="s">
        <v>80</v>
      </c>
      <c r="AK24" s="303" t="s">
        <v>80</v>
      </c>
      <c r="AL24" s="304" t="s">
        <v>80</v>
      </c>
      <c r="AM24" s="304" t="s">
        <v>80</v>
      </c>
      <c r="AN24" s="304" t="s">
        <v>80</v>
      </c>
      <c r="AO24" s="305" t="s">
        <v>80</v>
      </c>
      <c r="AP24" s="303" t="s">
        <v>80</v>
      </c>
      <c r="AQ24" s="304" t="s">
        <v>80</v>
      </c>
      <c r="AR24" s="304" t="s">
        <v>80</v>
      </c>
      <c r="AS24" s="304" t="s">
        <v>80</v>
      </c>
      <c r="AT24" s="305" t="s">
        <v>80</v>
      </c>
      <c r="AU24" s="303" t="s">
        <v>80</v>
      </c>
      <c r="AV24" s="304" t="s">
        <v>80</v>
      </c>
      <c r="AW24" s="304" t="s">
        <v>80</v>
      </c>
      <c r="AX24" s="304" t="s">
        <v>80</v>
      </c>
      <c r="AY24" s="310" t="s">
        <v>80</v>
      </c>
    </row>
    <row r="25" s="32" customFormat="true" ht="18.95" hidden="false" customHeight="true" outlineLevel="0" collapsed="false">
      <c r="A25" s="312" t="s">
        <v>243</v>
      </c>
      <c r="B25" s="303" t="s">
        <v>80</v>
      </c>
      <c r="C25" s="304" t="s">
        <v>80</v>
      </c>
      <c r="D25" s="304" t="s">
        <v>80</v>
      </c>
      <c r="E25" s="304" t="n">
        <v>1</v>
      </c>
      <c r="F25" s="305" t="n">
        <f aca="false">SUM(D25:E25)</f>
        <v>1</v>
      </c>
      <c r="G25" s="306" t="s">
        <v>80</v>
      </c>
      <c r="H25" s="307" t="s">
        <v>80</v>
      </c>
      <c r="I25" s="307" t="s">
        <v>80</v>
      </c>
      <c r="J25" s="307" t="n">
        <v>1</v>
      </c>
      <c r="K25" s="305" t="n">
        <f aca="false">SUM(I25:J25)</f>
        <v>1</v>
      </c>
      <c r="L25" s="306" t="s">
        <v>80</v>
      </c>
      <c r="M25" s="307" t="s">
        <v>80</v>
      </c>
      <c r="N25" s="307" t="s">
        <v>80</v>
      </c>
      <c r="O25" s="304" t="n">
        <v>1</v>
      </c>
      <c r="P25" s="308" t="n">
        <f aca="false">SUM(N25:O25)</f>
        <v>1</v>
      </c>
      <c r="Q25" s="303" t="s">
        <v>80</v>
      </c>
      <c r="R25" s="304" t="s">
        <v>80</v>
      </c>
      <c r="S25" s="304" t="s">
        <v>80</v>
      </c>
      <c r="T25" s="304" t="s">
        <v>80</v>
      </c>
      <c r="U25" s="305" t="n">
        <f aca="false">SUM(Q25:T25)</f>
        <v>0</v>
      </c>
      <c r="V25" s="306" t="s">
        <v>80</v>
      </c>
      <c r="W25" s="307" t="s">
        <v>80</v>
      </c>
      <c r="X25" s="307" t="s">
        <v>80</v>
      </c>
      <c r="Y25" s="307" t="n">
        <v>1</v>
      </c>
      <c r="Z25" s="305" t="n">
        <v>1</v>
      </c>
      <c r="AA25" s="303" t="s">
        <v>80</v>
      </c>
      <c r="AB25" s="304" t="s">
        <v>80</v>
      </c>
      <c r="AC25" s="304" t="s">
        <v>80</v>
      </c>
      <c r="AD25" s="304" t="n">
        <v>1</v>
      </c>
      <c r="AE25" s="305" t="n">
        <v>1</v>
      </c>
      <c r="AF25" s="306" t="s">
        <v>80</v>
      </c>
      <c r="AG25" s="307" t="n">
        <v>1</v>
      </c>
      <c r="AH25" s="307" t="s">
        <v>80</v>
      </c>
      <c r="AI25" s="307" t="n">
        <v>1</v>
      </c>
      <c r="AJ25" s="305" t="n">
        <v>2</v>
      </c>
      <c r="AK25" s="303" t="s">
        <v>80</v>
      </c>
      <c r="AL25" s="304" t="s">
        <v>80</v>
      </c>
      <c r="AM25" s="304" t="s">
        <v>80</v>
      </c>
      <c r="AN25" s="304" t="n">
        <v>1</v>
      </c>
      <c r="AO25" s="305" t="n">
        <v>1</v>
      </c>
      <c r="AP25" s="306" t="s">
        <v>80</v>
      </c>
      <c r="AQ25" s="307" t="s">
        <v>80</v>
      </c>
      <c r="AR25" s="307" t="s">
        <v>80</v>
      </c>
      <c r="AS25" s="307" t="n">
        <v>1</v>
      </c>
      <c r="AT25" s="305" t="n">
        <v>1</v>
      </c>
      <c r="AU25" s="303" t="s">
        <v>80</v>
      </c>
      <c r="AV25" s="309" t="s">
        <v>80</v>
      </c>
      <c r="AW25" s="304" t="s">
        <v>80</v>
      </c>
      <c r="AX25" s="309" t="n">
        <v>1</v>
      </c>
      <c r="AY25" s="310" t="n">
        <v>1</v>
      </c>
    </row>
    <row r="26" s="32" customFormat="true" ht="18.95" hidden="false" customHeight="true" outlineLevel="0" collapsed="false">
      <c r="A26" s="312" t="s">
        <v>244</v>
      </c>
      <c r="B26" s="313" t="s">
        <v>80</v>
      </c>
      <c r="C26" s="309" t="n">
        <v>1</v>
      </c>
      <c r="D26" s="309" t="s">
        <v>80</v>
      </c>
      <c r="E26" s="309" t="n">
        <v>1</v>
      </c>
      <c r="F26" s="314" t="n">
        <f aca="false">SUM(B26:E26)</f>
        <v>2</v>
      </c>
      <c r="G26" s="315"/>
      <c r="H26" s="316" t="n">
        <v>1</v>
      </c>
      <c r="I26" s="316" t="s">
        <v>80</v>
      </c>
      <c r="J26" s="316" t="n">
        <v>1</v>
      </c>
      <c r="K26" s="314" t="n">
        <f aca="false">SUM(G26:J26)</f>
        <v>2</v>
      </c>
      <c r="L26" s="316" t="s">
        <v>80</v>
      </c>
      <c r="M26" s="309" t="n">
        <v>1</v>
      </c>
      <c r="N26" s="316" t="s">
        <v>80</v>
      </c>
      <c r="O26" s="309" t="n">
        <v>1</v>
      </c>
      <c r="P26" s="317" t="n">
        <f aca="false">SUM(L26:O26)</f>
        <v>2</v>
      </c>
      <c r="Q26" s="313" t="s">
        <v>80</v>
      </c>
      <c r="R26" s="309" t="n">
        <v>1</v>
      </c>
      <c r="S26" s="309" t="s">
        <v>80</v>
      </c>
      <c r="T26" s="309" t="n">
        <v>1</v>
      </c>
      <c r="U26" s="314" t="n">
        <f aca="false">SUM(Q26:T26)</f>
        <v>2</v>
      </c>
      <c r="V26" s="315" t="s">
        <v>80</v>
      </c>
      <c r="W26" s="316" t="n">
        <v>1</v>
      </c>
      <c r="X26" s="316" t="s">
        <v>80</v>
      </c>
      <c r="Y26" s="316" t="n">
        <v>1</v>
      </c>
      <c r="Z26" s="314" t="n">
        <f aca="false">SUM(V26:Y26)</f>
        <v>2</v>
      </c>
      <c r="AA26" s="313" t="s">
        <v>80</v>
      </c>
      <c r="AB26" s="309" t="n">
        <v>1</v>
      </c>
      <c r="AC26" s="309" t="s">
        <v>80</v>
      </c>
      <c r="AD26" s="309" t="n">
        <v>1</v>
      </c>
      <c r="AE26" s="314" t="n">
        <v>2</v>
      </c>
      <c r="AF26" s="315" t="s">
        <v>80</v>
      </c>
      <c r="AG26" s="316" t="s">
        <v>80</v>
      </c>
      <c r="AH26" s="316" t="s">
        <v>80</v>
      </c>
      <c r="AI26" s="316" t="n">
        <v>1</v>
      </c>
      <c r="AJ26" s="314" t="n">
        <v>1</v>
      </c>
      <c r="AK26" s="313" t="s">
        <v>80</v>
      </c>
      <c r="AL26" s="309" t="n">
        <v>1</v>
      </c>
      <c r="AM26" s="309" t="s">
        <v>80</v>
      </c>
      <c r="AN26" s="309" t="s">
        <v>80</v>
      </c>
      <c r="AO26" s="314" t="n">
        <v>1</v>
      </c>
      <c r="AP26" s="315" t="s">
        <v>80</v>
      </c>
      <c r="AQ26" s="316" t="n">
        <v>1</v>
      </c>
      <c r="AR26" s="316" t="s">
        <v>80</v>
      </c>
      <c r="AS26" s="316" t="s">
        <v>80</v>
      </c>
      <c r="AT26" s="314" t="n">
        <v>1</v>
      </c>
      <c r="AU26" s="303" t="s">
        <v>80</v>
      </c>
      <c r="AV26" s="304" t="n">
        <v>1</v>
      </c>
      <c r="AW26" s="304" t="s">
        <v>80</v>
      </c>
      <c r="AX26" s="309" t="s">
        <v>80</v>
      </c>
      <c r="AY26" s="310" t="n">
        <v>1</v>
      </c>
    </row>
    <row r="27" s="32" customFormat="true" ht="18.95" hidden="false" customHeight="true" outlineLevel="0" collapsed="false">
      <c r="A27" s="319" t="s">
        <v>245</v>
      </c>
      <c r="B27" s="320" t="s">
        <v>80</v>
      </c>
      <c r="C27" s="321" t="s">
        <v>80</v>
      </c>
      <c r="D27" s="321" t="s">
        <v>80</v>
      </c>
      <c r="E27" s="321" t="n">
        <v>1</v>
      </c>
      <c r="F27" s="322" t="n">
        <f aca="false">SUM(B27:E27)</f>
        <v>1</v>
      </c>
      <c r="G27" s="323" t="s">
        <v>80</v>
      </c>
      <c r="H27" s="324" t="s">
        <v>80</v>
      </c>
      <c r="I27" s="324" t="s">
        <v>80</v>
      </c>
      <c r="J27" s="324" t="n">
        <v>1</v>
      </c>
      <c r="K27" s="322" t="n">
        <f aca="false">SUM(G27:J27)</f>
        <v>1</v>
      </c>
      <c r="L27" s="325" t="s">
        <v>80</v>
      </c>
      <c r="M27" s="321" t="s">
        <v>80</v>
      </c>
      <c r="N27" s="324" t="s">
        <v>80</v>
      </c>
      <c r="O27" s="321" t="n">
        <v>2</v>
      </c>
      <c r="P27" s="326" t="n">
        <f aca="false">SUM(L27:O27)</f>
        <v>2</v>
      </c>
      <c r="Q27" s="320" t="s">
        <v>80</v>
      </c>
      <c r="R27" s="321" t="s">
        <v>80</v>
      </c>
      <c r="S27" s="321" t="s">
        <v>80</v>
      </c>
      <c r="T27" s="321" t="n">
        <v>2</v>
      </c>
      <c r="U27" s="322" t="n">
        <f aca="false">SUM(Q27:T27)</f>
        <v>2</v>
      </c>
      <c r="V27" s="323" t="n">
        <v>1</v>
      </c>
      <c r="W27" s="324" t="s">
        <v>80</v>
      </c>
      <c r="X27" s="324" t="s">
        <v>80</v>
      </c>
      <c r="Y27" s="324" t="n">
        <v>1</v>
      </c>
      <c r="Z27" s="322" t="n">
        <f aca="false">SUM(V27:Y27)</f>
        <v>2</v>
      </c>
      <c r="AA27" s="320" t="n">
        <v>1</v>
      </c>
      <c r="AB27" s="321" t="s">
        <v>80</v>
      </c>
      <c r="AC27" s="321" t="s">
        <v>80</v>
      </c>
      <c r="AD27" s="321" t="n">
        <v>2</v>
      </c>
      <c r="AE27" s="322" t="n">
        <v>3</v>
      </c>
      <c r="AF27" s="323" t="n">
        <v>1</v>
      </c>
      <c r="AG27" s="324" t="s">
        <v>80</v>
      </c>
      <c r="AH27" s="324" t="s">
        <v>80</v>
      </c>
      <c r="AI27" s="324" t="n">
        <v>1</v>
      </c>
      <c r="AJ27" s="322" t="n">
        <v>2</v>
      </c>
      <c r="AK27" s="320" t="n">
        <v>1</v>
      </c>
      <c r="AL27" s="321" t="s">
        <v>80</v>
      </c>
      <c r="AM27" s="321" t="s">
        <v>80</v>
      </c>
      <c r="AN27" s="321" t="n">
        <v>1</v>
      </c>
      <c r="AO27" s="322" t="n">
        <v>2</v>
      </c>
      <c r="AP27" s="323" t="s">
        <v>80</v>
      </c>
      <c r="AQ27" s="324" t="s">
        <v>80</v>
      </c>
      <c r="AR27" s="324" t="n">
        <v>1</v>
      </c>
      <c r="AS27" s="324" t="n">
        <v>1</v>
      </c>
      <c r="AT27" s="322" t="n">
        <v>2</v>
      </c>
      <c r="AU27" s="313" t="s">
        <v>80</v>
      </c>
      <c r="AV27" s="304" t="s">
        <v>80</v>
      </c>
      <c r="AW27" s="304" t="s">
        <v>80</v>
      </c>
      <c r="AX27" s="309" t="n">
        <v>1</v>
      </c>
      <c r="AY27" s="310" t="n">
        <v>1</v>
      </c>
    </row>
    <row r="28" s="32" customFormat="true" ht="18.95" hidden="false" customHeight="true" outlineLevel="0" collapsed="false">
      <c r="A28" s="312" t="s">
        <v>246</v>
      </c>
      <c r="B28" s="313" t="s">
        <v>80</v>
      </c>
      <c r="C28" s="309" t="s">
        <v>80</v>
      </c>
      <c r="D28" s="309" t="s">
        <v>80</v>
      </c>
      <c r="E28" s="309" t="s">
        <v>80</v>
      </c>
      <c r="F28" s="318" t="s">
        <v>80</v>
      </c>
      <c r="G28" s="313" t="s">
        <v>80</v>
      </c>
      <c r="H28" s="309" t="s">
        <v>80</v>
      </c>
      <c r="I28" s="309" t="s">
        <v>80</v>
      </c>
      <c r="J28" s="309" t="s">
        <v>80</v>
      </c>
      <c r="K28" s="318" t="s">
        <v>80</v>
      </c>
      <c r="L28" s="316" t="s">
        <v>80</v>
      </c>
      <c r="M28" s="316" t="s">
        <v>80</v>
      </c>
      <c r="N28" s="309" t="n">
        <v>1</v>
      </c>
      <c r="O28" s="316" t="s">
        <v>80</v>
      </c>
      <c r="P28" s="317" t="n">
        <f aca="false">SUM(N28:O28)</f>
        <v>1</v>
      </c>
      <c r="Q28" s="313" t="s">
        <v>80</v>
      </c>
      <c r="R28" s="309" t="s">
        <v>80</v>
      </c>
      <c r="S28" s="309" t="n">
        <v>1</v>
      </c>
      <c r="T28" s="309" t="s">
        <v>80</v>
      </c>
      <c r="U28" s="318" t="n">
        <f aca="false">SUM(Q28:T28)</f>
        <v>1</v>
      </c>
      <c r="V28" s="313" t="s">
        <v>80</v>
      </c>
      <c r="W28" s="309" t="s">
        <v>80</v>
      </c>
      <c r="X28" s="309" t="n">
        <v>1</v>
      </c>
      <c r="Y28" s="309" t="s">
        <v>80</v>
      </c>
      <c r="Z28" s="318" t="n">
        <f aca="false">SUM(V28:Y28)</f>
        <v>1</v>
      </c>
      <c r="AA28" s="313" t="s">
        <v>80</v>
      </c>
      <c r="AB28" s="309" t="s">
        <v>80</v>
      </c>
      <c r="AC28" s="309" t="n">
        <v>1</v>
      </c>
      <c r="AD28" s="309" t="s">
        <v>80</v>
      </c>
      <c r="AE28" s="318" t="n">
        <v>1</v>
      </c>
      <c r="AF28" s="313" t="s">
        <v>80</v>
      </c>
      <c r="AG28" s="309" t="s">
        <v>80</v>
      </c>
      <c r="AH28" s="309" t="n">
        <v>1</v>
      </c>
      <c r="AI28" s="309"/>
      <c r="AJ28" s="318" t="n">
        <v>1</v>
      </c>
      <c r="AK28" s="313" t="s">
        <v>80</v>
      </c>
      <c r="AL28" s="309" t="s">
        <v>80</v>
      </c>
      <c r="AM28" s="309" t="n">
        <v>1</v>
      </c>
      <c r="AN28" s="309" t="s">
        <v>80</v>
      </c>
      <c r="AO28" s="318" t="n">
        <v>1</v>
      </c>
      <c r="AP28" s="313" t="s">
        <v>80</v>
      </c>
      <c r="AQ28" s="309" t="s">
        <v>80</v>
      </c>
      <c r="AR28" s="309" t="s">
        <v>80</v>
      </c>
      <c r="AS28" s="309" t="s">
        <v>80</v>
      </c>
      <c r="AT28" s="318" t="s">
        <v>80</v>
      </c>
      <c r="AU28" s="303" t="s">
        <v>80</v>
      </c>
      <c r="AV28" s="304" t="s">
        <v>80</v>
      </c>
      <c r="AW28" s="309" t="n">
        <v>1</v>
      </c>
      <c r="AX28" s="316" t="n">
        <v>2</v>
      </c>
      <c r="AY28" s="310" t="n">
        <v>3</v>
      </c>
    </row>
    <row r="29" s="32" customFormat="true" ht="18.95" hidden="false" customHeight="true" outlineLevel="0" collapsed="false">
      <c r="A29" s="312" t="s">
        <v>247</v>
      </c>
      <c r="B29" s="303" t="s">
        <v>80</v>
      </c>
      <c r="C29" s="304" t="s">
        <v>80</v>
      </c>
      <c r="D29" s="304" t="s">
        <v>80</v>
      </c>
      <c r="E29" s="304" t="s">
        <v>80</v>
      </c>
      <c r="F29" s="311" t="s">
        <v>80</v>
      </c>
      <c r="G29" s="303" t="s">
        <v>80</v>
      </c>
      <c r="H29" s="304" t="s">
        <v>80</v>
      </c>
      <c r="I29" s="304" t="s">
        <v>80</v>
      </c>
      <c r="J29" s="304" t="s">
        <v>80</v>
      </c>
      <c r="K29" s="311" t="s">
        <v>80</v>
      </c>
      <c r="L29" s="306" t="s">
        <v>80</v>
      </c>
      <c r="M29" s="307" t="s">
        <v>80</v>
      </c>
      <c r="N29" s="304" t="s">
        <v>80</v>
      </c>
      <c r="O29" s="304" t="s">
        <v>80</v>
      </c>
      <c r="P29" s="308" t="s">
        <v>80</v>
      </c>
      <c r="Q29" s="303" t="s">
        <v>80</v>
      </c>
      <c r="R29" s="304" t="s">
        <v>80</v>
      </c>
      <c r="S29" s="304" t="s">
        <v>80</v>
      </c>
      <c r="T29" s="304" t="s">
        <v>80</v>
      </c>
      <c r="U29" s="311" t="s">
        <v>80</v>
      </c>
      <c r="V29" s="303" t="s">
        <v>80</v>
      </c>
      <c r="W29" s="304" t="s">
        <v>80</v>
      </c>
      <c r="X29" s="304" t="s">
        <v>80</v>
      </c>
      <c r="Y29" s="304" t="s">
        <v>80</v>
      </c>
      <c r="Z29" s="311" t="s">
        <v>80</v>
      </c>
      <c r="AA29" s="303" t="s">
        <v>80</v>
      </c>
      <c r="AB29" s="304" t="s">
        <v>80</v>
      </c>
      <c r="AC29" s="304" t="s">
        <v>80</v>
      </c>
      <c r="AD29" s="304" t="s">
        <v>80</v>
      </c>
      <c r="AE29" s="311" t="s">
        <v>80</v>
      </c>
      <c r="AF29" s="303" t="s">
        <v>80</v>
      </c>
      <c r="AG29" s="304" t="s">
        <v>80</v>
      </c>
      <c r="AH29" s="304" t="s">
        <v>80</v>
      </c>
      <c r="AI29" s="304" t="n">
        <v>1</v>
      </c>
      <c r="AJ29" s="311" t="n">
        <v>1</v>
      </c>
      <c r="AK29" s="303" t="s">
        <v>80</v>
      </c>
      <c r="AL29" s="304" t="s">
        <v>80</v>
      </c>
      <c r="AM29" s="304" t="s">
        <v>80</v>
      </c>
      <c r="AN29" s="304" t="n">
        <v>1</v>
      </c>
      <c r="AO29" s="311" t="n">
        <v>1</v>
      </c>
      <c r="AP29" s="303" t="s">
        <v>80</v>
      </c>
      <c r="AQ29" s="304" t="s">
        <v>80</v>
      </c>
      <c r="AR29" s="304" t="s">
        <v>80</v>
      </c>
      <c r="AS29" s="304" t="n">
        <v>1</v>
      </c>
      <c r="AT29" s="311" t="n">
        <v>1</v>
      </c>
      <c r="AU29" s="303" t="s">
        <v>80</v>
      </c>
      <c r="AV29" s="304" t="s">
        <v>80</v>
      </c>
      <c r="AW29" s="304" t="s">
        <v>80</v>
      </c>
      <c r="AX29" s="309" t="n">
        <v>1</v>
      </c>
      <c r="AY29" s="310" t="n">
        <v>1</v>
      </c>
    </row>
    <row r="30" s="32" customFormat="true" ht="18.95" hidden="false" customHeight="true" outlineLevel="0" collapsed="false">
      <c r="A30" s="312" t="s">
        <v>248</v>
      </c>
      <c r="B30" s="313" t="s">
        <v>80</v>
      </c>
      <c r="C30" s="309" t="s">
        <v>80</v>
      </c>
      <c r="D30" s="309" t="s">
        <v>80</v>
      </c>
      <c r="E30" s="309" t="s">
        <v>80</v>
      </c>
      <c r="F30" s="318" t="s">
        <v>80</v>
      </c>
      <c r="G30" s="313" t="s">
        <v>80</v>
      </c>
      <c r="H30" s="309" t="s">
        <v>80</v>
      </c>
      <c r="I30" s="309" t="s">
        <v>80</v>
      </c>
      <c r="J30" s="309" t="s">
        <v>80</v>
      </c>
      <c r="K30" s="318" t="s">
        <v>80</v>
      </c>
      <c r="L30" s="309" t="s">
        <v>80</v>
      </c>
      <c r="M30" s="309" t="s">
        <v>80</v>
      </c>
      <c r="N30" s="309" t="s">
        <v>80</v>
      </c>
      <c r="O30" s="309" t="s">
        <v>80</v>
      </c>
      <c r="P30" s="327" t="s">
        <v>80</v>
      </c>
      <c r="Q30" s="313" t="s">
        <v>80</v>
      </c>
      <c r="R30" s="309" t="s">
        <v>80</v>
      </c>
      <c r="S30" s="309" t="s">
        <v>80</v>
      </c>
      <c r="T30" s="309" t="s">
        <v>80</v>
      </c>
      <c r="U30" s="318" t="s">
        <v>80</v>
      </c>
      <c r="V30" s="313" t="s">
        <v>80</v>
      </c>
      <c r="W30" s="309" t="n">
        <v>1</v>
      </c>
      <c r="X30" s="309" t="s">
        <v>80</v>
      </c>
      <c r="Y30" s="309" t="s">
        <v>80</v>
      </c>
      <c r="Z30" s="318" t="n">
        <v>1</v>
      </c>
      <c r="AA30" s="313" t="s">
        <v>80</v>
      </c>
      <c r="AB30" s="309" t="n">
        <v>1</v>
      </c>
      <c r="AC30" s="309" t="s">
        <v>80</v>
      </c>
      <c r="AD30" s="309" t="s">
        <v>80</v>
      </c>
      <c r="AE30" s="318" t="n">
        <v>1</v>
      </c>
      <c r="AF30" s="313" t="s">
        <v>80</v>
      </c>
      <c r="AG30" s="309" t="n">
        <v>1</v>
      </c>
      <c r="AH30" s="309" t="s">
        <v>80</v>
      </c>
      <c r="AI30" s="309" t="s">
        <v>80</v>
      </c>
      <c r="AJ30" s="318" t="n">
        <v>1</v>
      </c>
      <c r="AK30" s="313" t="s">
        <v>80</v>
      </c>
      <c r="AL30" s="309" t="n">
        <v>1</v>
      </c>
      <c r="AM30" s="309" t="s">
        <v>80</v>
      </c>
      <c r="AN30" s="309" t="s">
        <v>80</v>
      </c>
      <c r="AO30" s="318" t="n">
        <v>1</v>
      </c>
      <c r="AP30" s="313" t="s">
        <v>80</v>
      </c>
      <c r="AQ30" s="309" t="n">
        <v>1</v>
      </c>
      <c r="AR30" s="309" t="s">
        <v>80</v>
      </c>
      <c r="AS30" s="309" t="s">
        <v>80</v>
      </c>
      <c r="AT30" s="318" t="n">
        <v>1</v>
      </c>
      <c r="AU30" s="303" t="s">
        <v>80</v>
      </c>
      <c r="AV30" s="309" t="n">
        <v>1</v>
      </c>
      <c r="AW30" s="304" t="s">
        <v>80</v>
      </c>
      <c r="AX30" s="304" t="s">
        <v>80</v>
      </c>
      <c r="AY30" s="310" t="n">
        <v>1</v>
      </c>
    </row>
    <row r="31" s="32" customFormat="true" ht="18.95" hidden="false" customHeight="true" outlineLevel="0" collapsed="false">
      <c r="A31" s="312" t="s">
        <v>249</v>
      </c>
      <c r="B31" s="313" t="s">
        <v>80</v>
      </c>
      <c r="C31" s="309" t="s">
        <v>80</v>
      </c>
      <c r="D31" s="309" t="s">
        <v>80</v>
      </c>
      <c r="E31" s="309" t="s">
        <v>80</v>
      </c>
      <c r="F31" s="318" t="s">
        <v>80</v>
      </c>
      <c r="G31" s="313" t="s">
        <v>80</v>
      </c>
      <c r="H31" s="309" t="s">
        <v>80</v>
      </c>
      <c r="I31" s="309" t="s">
        <v>80</v>
      </c>
      <c r="J31" s="309" t="s">
        <v>80</v>
      </c>
      <c r="K31" s="318" t="s">
        <v>80</v>
      </c>
      <c r="L31" s="309" t="s">
        <v>80</v>
      </c>
      <c r="M31" s="309" t="s">
        <v>80</v>
      </c>
      <c r="N31" s="309" t="s">
        <v>80</v>
      </c>
      <c r="O31" s="309" t="s">
        <v>80</v>
      </c>
      <c r="P31" s="327" t="s">
        <v>80</v>
      </c>
      <c r="Q31" s="313" t="s">
        <v>80</v>
      </c>
      <c r="R31" s="309" t="s">
        <v>80</v>
      </c>
      <c r="S31" s="309" t="s">
        <v>80</v>
      </c>
      <c r="T31" s="309" t="s">
        <v>80</v>
      </c>
      <c r="U31" s="318" t="s">
        <v>80</v>
      </c>
      <c r="V31" s="313" t="s">
        <v>80</v>
      </c>
      <c r="W31" s="309" t="s">
        <v>80</v>
      </c>
      <c r="X31" s="309" t="s">
        <v>80</v>
      </c>
      <c r="Y31" s="309" t="s">
        <v>80</v>
      </c>
      <c r="Z31" s="318" t="s">
        <v>80</v>
      </c>
      <c r="AA31" s="313" t="s">
        <v>80</v>
      </c>
      <c r="AB31" s="309" t="s">
        <v>80</v>
      </c>
      <c r="AC31" s="309" t="s">
        <v>80</v>
      </c>
      <c r="AD31" s="309" t="s">
        <v>80</v>
      </c>
      <c r="AE31" s="318" t="s">
        <v>80</v>
      </c>
      <c r="AF31" s="313" t="s">
        <v>80</v>
      </c>
      <c r="AG31" s="309" t="s">
        <v>80</v>
      </c>
      <c r="AH31" s="309" t="s">
        <v>80</v>
      </c>
      <c r="AI31" s="309" t="s">
        <v>80</v>
      </c>
      <c r="AJ31" s="318" t="s">
        <v>80</v>
      </c>
      <c r="AK31" s="313" t="s">
        <v>80</v>
      </c>
      <c r="AL31" s="309" t="s">
        <v>80</v>
      </c>
      <c r="AM31" s="309" t="s">
        <v>80</v>
      </c>
      <c r="AN31" s="309" t="s">
        <v>80</v>
      </c>
      <c r="AO31" s="318" t="s">
        <v>80</v>
      </c>
      <c r="AP31" s="313" t="s">
        <v>80</v>
      </c>
      <c r="AQ31" s="309" t="s">
        <v>80</v>
      </c>
      <c r="AR31" s="309" t="s">
        <v>80</v>
      </c>
      <c r="AS31" s="309" t="n">
        <v>1</v>
      </c>
      <c r="AT31" s="318" t="n">
        <v>1</v>
      </c>
      <c r="AU31" s="303" t="n">
        <v>1</v>
      </c>
      <c r="AV31" s="309" t="n">
        <v>1</v>
      </c>
      <c r="AW31" s="304" t="n">
        <v>2</v>
      </c>
      <c r="AX31" s="304" t="n">
        <v>2</v>
      </c>
      <c r="AY31" s="310" t="n">
        <v>6</v>
      </c>
    </row>
    <row r="32" s="32" customFormat="true" ht="18.95" hidden="false" customHeight="true" outlineLevel="0" collapsed="false">
      <c r="A32" s="312" t="s">
        <v>250</v>
      </c>
      <c r="B32" s="313" t="s">
        <v>80</v>
      </c>
      <c r="C32" s="309" t="s">
        <v>80</v>
      </c>
      <c r="D32" s="309" t="s">
        <v>80</v>
      </c>
      <c r="E32" s="309" t="s">
        <v>80</v>
      </c>
      <c r="F32" s="318" t="s">
        <v>80</v>
      </c>
      <c r="G32" s="313" t="s">
        <v>80</v>
      </c>
      <c r="H32" s="309" t="s">
        <v>80</v>
      </c>
      <c r="I32" s="309" t="s">
        <v>80</v>
      </c>
      <c r="J32" s="309" t="s">
        <v>80</v>
      </c>
      <c r="K32" s="318" t="s">
        <v>80</v>
      </c>
      <c r="L32" s="316" t="s">
        <v>80</v>
      </c>
      <c r="M32" s="309" t="s">
        <v>80</v>
      </c>
      <c r="N32" s="309" t="s">
        <v>80</v>
      </c>
      <c r="O32" s="316" t="s">
        <v>80</v>
      </c>
      <c r="P32" s="317" t="s">
        <v>80</v>
      </c>
      <c r="Q32" s="313" t="s">
        <v>80</v>
      </c>
      <c r="R32" s="309" t="s">
        <v>80</v>
      </c>
      <c r="S32" s="309" t="s">
        <v>80</v>
      </c>
      <c r="T32" s="309" t="s">
        <v>80</v>
      </c>
      <c r="U32" s="318" t="s">
        <v>80</v>
      </c>
      <c r="V32" s="313" t="s">
        <v>80</v>
      </c>
      <c r="W32" s="309" t="s">
        <v>80</v>
      </c>
      <c r="X32" s="309" t="s">
        <v>80</v>
      </c>
      <c r="Y32" s="309" t="s">
        <v>80</v>
      </c>
      <c r="Z32" s="318" t="s">
        <v>80</v>
      </c>
      <c r="AA32" s="313" t="s">
        <v>80</v>
      </c>
      <c r="AB32" s="309" t="s">
        <v>80</v>
      </c>
      <c r="AC32" s="309" t="s">
        <v>80</v>
      </c>
      <c r="AD32" s="309" t="n">
        <v>1</v>
      </c>
      <c r="AE32" s="318" t="n">
        <v>1</v>
      </c>
      <c r="AF32" s="313" t="s">
        <v>80</v>
      </c>
      <c r="AG32" s="309" t="s">
        <v>80</v>
      </c>
      <c r="AH32" s="309" t="n">
        <v>1</v>
      </c>
      <c r="AI32" s="309" t="s">
        <v>80</v>
      </c>
      <c r="AJ32" s="318" t="n">
        <v>1</v>
      </c>
      <c r="AK32" s="313" t="s">
        <v>80</v>
      </c>
      <c r="AL32" s="309" t="s">
        <v>80</v>
      </c>
      <c r="AM32" s="309" t="n">
        <v>1</v>
      </c>
      <c r="AN32" s="309" t="s">
        <v>80</v>
      </c>
      <c r="AO32" s="318" t="n">
        <v>1</v>
      </c>
      <c r="AP32" s="313" t="s">
        <v>80</v>
      </c>
      <c r="AQ32" s="309" t="s">
        <v>80</v>
      </c>
      <c r="AR32" s="309" t="n">
        <v>1</v>
      </c>
      <c r="AS32" s="309" t="s">
        <v>80</v>
      </c>
      <c r="AT32" s="318" t="n">
        <v>1</v>
      </c>
      <c r="AU32" s="303" t="s">
        <v>80</v>
      </c>
      <c r="AV32" s="304" t="s">
        <v>80</v>
      </c>
      <c r="AW32" s="316" t="n">
        <v>1</v>
      </c>
      <c r="AX32" s="304" t="s">
        <v>80</v>
      </c>
      <c r="AY32" s="310" t="n">
        <v>1</v>
      </c>
    </row>
    <row r="33" s="32" customFormat="true" ht="18.95" hidden="false" customHeight="true" outlineLevel="0" collapsed="false">
      <c r="A33" s="319" t="s">
        <v>251</v>
      </c>
      <c r="B33" s="313" t="s">
        <v>80</v>
      </c>
      <c r="C33" s="309" t="s">
        <v>80</v>
      </c>
      <c r="D33" s="309" t="s">
        <v>80</v>
      </c>
      <c r="E33" s="309" t="s">
        <v>80</v>
      </c>
      <c r="F33" s="318" t="s">
        <v>80</v>
      </c>
      <c r="G33" s="313" t="s">
        <v>80</v>
      </c>
      <c r="H33" s="309" t="s">
        <v>80</v>
      </c>
      <c r="I33" s="309" t="s">
        <v>80</v>
      </c>
      <c r="J33" s="309" t="s">
        <v>80</v>
      </c>
      <c r="K33" s="318" t="s">
        <v>80</v>
      </c>
      <c r="L33" s="315" t="s">
        <v>80</v>
      </c>
      <c r="M33" s="316" t="s">
        <v>80</v>
      </c>
      <c r="N33" s="309" t="s">
        <v>80</v>
      </c>
      <c r="O33" s="309" t="n">
        <v>1</v>
      </c>
      <c r="P33" s="314" t="n">
        <f aca="false">SUM(N33:O33)</f>
        <v>1</v>
      </c>
      <c r="Q33" s="313" t="s">
        <v>80</v>
      </c>
      <c r="R33" s="309" t="s">
        <v>80</v>
      </c>
      <c r="S33" s="309" t="s">
        <v>80</v>
      </c>
      <c r="T33" s="309" t="n">
        <v>2</v>
      </c>
      <c r="U33" s="318" t="n">
        <f aca="false">SUM(Q33:T33)</f>
        <v>2</v>
      </c>
      <c r="V33" s="313" t="s">
        <v>80</v>
      </c>
      <c r="W33" s="309" t="s">
        <v>80</v>
      </c>
      <c r="X33" s="309" t="s">
        <v>80</v>
      </c>
      <c r="Y33" s="309" t="n">
        <v>2</v>
      </c>
      <c r="Z33" s="318" t="n">
        <f aca="false">SUM(V33:Y33)</f>
        <v>2</v>
      </c>
      <c r="AA33" s="313" t="s">
        <v>80</v>
      </c>
      <c r="AB33" s="309" t="s">
        <v>80</v>
      </c>
      <c r="AC33" s="309" t="s">
        <v>80</v>
      </c>
      <c r="AD33" s="309" t="n">
        <v>2</v>
      </c>
      <c r="AE33" s="318" t="n">
        <v>2</v>
      </c>
      <c r="AF33" s="313" t="s">
        <v>80</v>
      </c>
      <c r="AG33" s="309" t="s">
        <v>80</v>
      </c>
      <c r="AH33" s="309" t="s">
        <v>80</v>
      </c>
      <c r="AI33" s="309" t="n">
        <v>2</v>
      </c>
      <c r="AJ33" s="318" t="n">
        <v>2</v>
      </c>
      <c r="AK33" s="313" t="s">
        <v>80</v>
      </c>
      <c r="AL33" s="309" t="s">
        <v>80</v>
      </c>
      <c r="AM33" s="309" t="s">
        <v>80</v>
      </c>
      <c r="AN33" s="309" t="n">
        <v>2</v>
      </c>
      <c r="AO33" s="318" t="n">
        <v>2</v>
      </c>
      <c r="AP33" s="313" t="s">
        <v>80</v>
      </c>
      <c r="AQ33" s="309" t="s">
        <v>80</v>
      </c>
      <c r="AR33" s="309" t="s">
        <v>80</v>
      </c>
      <c r="AS33" s="309" t="s">
        <v>80</v>
      </c>
      <c r="AT33" s="318" t="s">
        <v>80</v>
      </c>
      <c r="AU33" s="303" t="s">
        <v>80</v>
      </c>
      <c r="AV33" s="304" t="s">
        <v>80</v>
      </c>
      <c r="AW33" s="304" t="s">
        <v>80</v>
      </c>
      <c r="AX33" s="309" t="n">
        <v>1</v>
      </c>
      <c r="AY33" s="310" t="n">
        <v>1</v>
      </c>
    </row>
    <row r="34" customFormat="false" ht="18.95" hidden="false" customHeight="true" outlineLevel="0" collapsed="false">
      <c r="A34" s="328" t="s">
        <v>76</v>
      </c>
      <c r="B34" s="329" t="n">
        <v>2</v>
      </c>
      <c r="C34" s="330" t="n">
        <v>6</v>
      </c>
      <c r="D34" s="330" t="n">
        <v>1</v>
      </c>
      <c r="E34" s="330" t="n">
        <v>15</v>
      </c>
      <c r="F34" s="331" t="n">
        <f aca="false">SUM(F7:F26)</f>
        <v>23</v>
      </c>
      <c r="G34" s="329" t="n">
        <v>2</v>
      </c>
      <c r="H34" s="330" t="n">
        <v>9</v>
      </c>
      <c r="I34" s="330" t="s">
        <v>80</v>
      </c>
      <c r="J34" s="330" t="n">
        <v>14</v>
      </c>
      <c r="K34" s="331" t="n">
        <f aca="false">SUM(K7:K26)</f>
        <v>24</v>
      </c>
      <c r="L34" s="329" t="n">
        <v>2</v>
      </c>
      <c r="M34" s="330" t="n">
        <v>10</v>
      </c>
      <c r="N34" s="330" t="n">
        <v>1</v>
      </c>
      <c r="O34" s="330" t="n">
        <v>18</v>
      </c>
      <c r="P34" s="332" t="n">
        <f aca="false">SUM(P7:P26)</f>
        <v>26</v>
      </c>
      <c r="Q34" s="329" t="n">
        <f aca="false">SUM(Q7:Q26)</f>
        <v>6</v>
      </c>
      <c r="R34" s="330" t="n">
        <v>11</v>
      </c>
      <c r="S34" s="330" t="n">
        <f aca="false">SUM(S7:S26)</f>
        <v>4</v>
      </c>
      <c r="T34" s="330" t="n">
        <f aca="false">SUM(T7:T26)</f>
        <v>18</v>
      </c>
      <c r="U34" s="331" t="n">
        <f aca="false">SUM(U7:U26)</f>
        <v>39</v>
      </c>
      <c r="V34" s="329" t="n">
        <f aca="false">SUM(V7:V33)</f>
        <v>8</v>
      </c>
      <c r="W34" s="330" t="n">
        <f aca="false">SUM(W7:W33)</f>
        <v>11</v>
      </c>
      <c r="X34" s="330" t="n">
        <f aca="false">SUM(X7:X33)</f>
        <v>6</v>
      </c>
      <c r="Y34" s="330" t="n">
        <f aca="false">SUM(Y7:Y33)</f>
        <v>21</v>
      </c>
      <c r="Z34" s="331" t="n">
        <f aca="false">SUM(Z7:Z33)</f>
        <v>46</v>
      </c>
      <c r="AA34" s="329" t="n">
        <v>9</v>
      </c>
      <c r="AB34" s="330" t="n">
        <v>9</v>
      </c>
      <c r="AC34" s="330" t="n">
        <v>7</v>
      </c>
      <c r="AD34" s="330" t="n">
        <v>27</v>
      </c>
      <c r="AE34" s="331" t="n">
        <v>52</v>
      </c>
      <c r="AF34" s="329" t="n">
        <f aca="false">SUM(AF7:AF33)</f>
        <v>8</v>
      </c>
      <c r="AG34" s="330" t="n">
        <f aca="false">SUM(AG7:AG33)</f>
        <v>9</v>
      </c>
      <c r="AH34" s="330" t="n">
        <f aca="false">SUM(AH7:AH33)</f>
        <v>9</v>
      </c>
      <c r="AI34" s="330" t="n">
        <f aca="false">SUM(AI7:AI33)</f>
        <v>28</v>
      </c>
      <c r="AJ34" s="331" t="n">
        <f aca="false">SUM(AJ7:AJ33)</f>
        <v>54</v>
      </c>
      <c r="AK34" s="329" t="n">
        <f aca="false">SUM(AK7:AK33)</f>
        <v>8</v>
      </c>
      <c r="AL34" s="330" t="n">
        <f aca="false">SUM(AL7:AL33)</f>
        <v>7</v>
      </c>
      <c r="AM34" s="330" t="n">
        <f aca="false">SUM(AM7:AM33)</f>
        <v>7</v>
      </c>
      <c r="AN34" s="330" t="n">
        <f aca="false">SUM(AN7:AN33)</f>
        <v>21</v>
      </c>
      <c r="AO34" s="331" t="n">
        <f aca="false">SUM(AO7:AO33)</f>
        <v>43</v>
      </c>
      <c r="AP34" s="329" t="n">
        <f aca="false">SUM(AP7:AP33)</f>
        <v>7</v>
      </c>
      <c r="AQ34" s="330" t="n">
        <f aca="false">SUM(AQ7:AQ33)</f>
        <v>9</v>
      </c>
      <c r="AR34" s="330" t="n">
        <f aca="false">SUM(AR7:AR33)</f>
        <v>5</v>
      </c>
      <c r="AS34" s="330" t="n">
        <f aca="false">SUM(AS7:AS33)</f>
        <v>22</v>
      </c>
      <c r="AT34" s="331" t="n">
        <f aca="false">SUM(AT7:AT33)</f>
        <v>43</v>
      </c>
      <c r="AU34" s="329" t="n">
        <f aca="false">SUM(AU7:AU33)</f>
        <v>7</v>
      </c>
      <c r="AV34" s="330" t="n">
        <f aca="false">SUM(AV7:AV33)</f>
        <v>10</v>
      </c>
      <c r="AW34" s="330" t="n">
        <f aca="false">SUM(AW7:AW33)</f>
        <v>7</v>
      </c>
      <c r="AX34" s="330" t="n">
        <f aca="false">SUM(AX7:AX33)</f>
        <v>21</v>
      </c>
      <c r="AY34" s="333" t="n">
        <f aca="false">SUM(AY7:AY33)</f>
        <v>45</v>
      </c>
    </row>
    <row r="35" customFormat="false" ht="14.25" hidden="false" customHeight="true" outlineLevel="0" collapsed="false">
      <c r="A35" s="64"/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</row>
    <row r="36" customFormat="false" ht="14.25" hidden="false" customHeight="true" outlineLevel="0" collapsed="false">
      <c r="A36" s="67" t="s">
        <v>188</v>
      </c>
      <c r="B36" s="67"/>
      <c r="C36" s="67"/>
      <c r="D36" s="67"/>
      <c r="E36" s="67"/>
      <c r="F36" s="67"/>
      <c r="G36" s="67"/>
      <c r="H36" s="67"/>
      <c r="I36" s="67"/>
      <c r="J36" s="67"/>
    </row>
    <row r="37" customFormat="false" ht="14.25" hidden="false" customHeight="true" outlineLevel="0" collapsed="false">
      <c r="A37" s="67" t="s">
        <v>218</v>
      </c>
      <c r="B37" s="67"/>
      <c r="C37" s="67"/>
      <c r="D37" s="67"/>
      <c r="E37" s="67"/>
      <c r="F37" s="67"/>
      <c r="G37" s="67"/>
      <c r="H37" s="66"/>
      <c r="I37" s="66"/>
      <c r="J37" s="66"/>
    </row>
    <row r="38" customFormat="false" ht="14.25" hidden="false" customHeight="true" outlineLevel="0" collapsed="false">
      <c r="A38" s="67" t="s">
        <v>252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</row>
    <row r="39" customFormat="false" ht="14.25" hidden="false" customHeight="true" outlineLevel="0" collapsed="false">
      <c r="A39" s="67" t="s">
        <v>110</v>
      </c>
      <c r="B39" s="67"/>
      <c r="C39" s="67"/>
      <c r="D39" s="67"/>
      <c r="E39" s="67"/>
      <c r="F39" s="67"/>
      <c r="G39" s="67"/>
      <c r="H39" s="67"/>
      <c r="I39" s="67"/>
      <c r="J39" s="67"/>
    </row>
    <row r="42" customFormat="false" ht="12.75" hidden="false" customHeight="false" outlineLevel="0" collapsed="false">
      <c r="U42" s="69" t="s">
        <v>0</v>
      </c>
      <c r="V42" s="69"/>
    </row>
    <row r="57" customFormat="false" ht="28.5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</sheetData>
  <mergeCells count="39">
    <mergeCell ref="AX1:AY1"/>
    <mergeCell ref="A2:AY2"/>
    <mergeCell ref="A3:AY3"/>
    <mergeCell ref="A4:A6"/>
    <mergeCell ref="B4:F4"/>
    <mergeCell ref="G4:K4"/>
    <mergeCell ref="L4:P4"/>
    <mergeCell ref="Q4:U4"/>
    <mergeCell ref="V4:Z4"/>
    <mergeCell ref="AA4:AE4"/>
    <mergeCell ref="AF4:AJ4"/>
    <mergeCell ref="AK4:AO4"/>
    <mergeCell ref="AP4:AT4"/>
    <mergeCell ref="AU4:AY4"/>
    <mergeCell ref="B5:E5"/>
    <mergeCell ref="F5:F6"/>
    <mergeCell ref="G5:J5"/>
    <mergeCell ref="K5:K6"/>
    <mergeCell ref="L5:O5"/>
    <mergeCell ref="P5:P6"/>
    <mergeCell ref="Q5:T5"/>
    <mergeCell ref="U5:U6"/>
    <mergeCell ref="V5:Y5"/>
    <mergeCell ref="Z5:Z6"/>
    <mergeCell ref="AA5:AD5"/>
    <mergeCell ref="AE5:AE6"/>
    <mergeCell ref="AF5:AI5"/>
    <mergeCell ref="AJ5:AJ6"/>
    <mergeCell ref="AK5:AN5"/>
    <mergeCell ref="AO5:AO6"/>
    <mergeCell ref="AP5:AS5"/>
    <mergeCell ref="AT5:AT6"/>
    <mergeCell ref="AU5:AX5"/>
    <mergeCell ref="AY5:AY6"/>
    <mergeCell ref="A35:AY35"/>
    <mergeCell ref="A36:J36"/>
    <mergeCell ref="A37:G37"/>
    <mergeCell ref="A38:N38"/>
    <mergeCell ref="A39:J39"/>
  </mergeCells>
  <hyperlinks>
    <hyperlink ref="A1" r:id="rId1" display="http://kayham.erciyes.edu.tr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13.7"/>
    <col collapsed="false" customWidth="true" hidden="false" outlineLevel="0" max="3" min="3" style="0" width="24.85"/>
    <col collapsed="false" customWidth="true" hidden="false" outlineLevel="0" max="4" min="4" style="0" width="16.13"/>
    <col collapsed="false" customWidth="true" hidden="false" outlineLevel="0" max="5" min="5" style="0" width="18.99"/>
    <col collapsed="false" customWidth="true" hidden="false" outlineLevel="0" max="6" min="6" style="0" width="16.84"/>
    <col collapsed="false" customWidth="true" hidden="false" outlineLevel="0" max="7" min="7" style="0" width="18.85"/>
  </cols>
  <sheetData>
    <row r="1" s="10" customFormat="true" ht="13.5" hidden="false" customHeight="false" outlineLevel="0" collapsed="false">
      <c r="A1" s="9" t="s">
        <v>56</v>
      </c>
      <c r="B1" s="9"/>
      <c r="G1" s="11" t="s">
        <v>57</v>
      </c>
    </row>
    <row r="2" customFormat="false" ht="26.25" hidden="false" customHeight="true" outlineLevel="0" collapsed="false">
      <c r="A2" s="12" t="s">
        <v>253</v>
      </c>
      <c r="B2" s="12"/>
      <c r="C2" s="12"/>
      <c r="D2" s="12"/>
      <c r="E2" s="12"/>
      <c r="F2" s="12"/>
      <c r="G2" s="12"/>
    </row>
    <row r="3" customFormat="false" ht="27.75" hidden="false" customHeight="true" outlineLevel="0" collapsed="false">
      <c r="A3" s="283" t="s">
        <v>254</v>
      </c>
      <c r="B3" s="283"/>
      <c r="C3" s="283"/>
      <c r="D3" s="283"/>
      <c r="E3" s="283"/>
      <c r="F3" s="283"/>
      <c r="G3" s="283"/>
    </row>
    <row r="4" customFormat="false" ht="33" hidden="false" customHeight="true" outlineLevel="0" collapsed="false">
      <c r="A4" s="228" t="s">
        <v>255</v>
      </c>
      <c r="B4" s="334" t="n">
        <v>2009</v>
      </c>
      <c r="C4" s="334"/>
      <c r="D4" s="334" t="n">
        <v>2010</v>
      </c>
      <c r="E4" s="334"/>
      <c r="F4" s="335" t="n">
        <v>2011</v>
      </c>
      <c r="G4" s="335"/>
    </row>
    <row r="5" customFormat="false" ht="51.75" hidden="false" customHeight="true" outlineLevel="0" collapsed="false">
      <c r="A5" s="228"/>
      <c r="B5" s="336" t="s">
        <v>256</v>
      </c>
      <c r="C5" s="337" t="s">
        <v>257</v>
      </c>
      <c r="D5" s="336" t="s">
        <v>256</v>
      </c>
      <c r="E5" s="337" t="s">
        <v>257</v>
      </c>
      <c r="F5" s="336" t="s">
        <v>256</v>
      </c>
      <c r="G5" s="338" t="s">
        <v>257</v>
      </c>
    </row>
    <row r="6" s="32" customFormat="true" ht="24" hidden="false" customHeight="true" outlineLevel="0" collapsed="false">
      <c r="A6" s="339" t="s">
        <v>258</v>
      </c>
      <c r="B6" s="340" t="n">
        <v>4</v>
      </c>
      <c r="C6" s="341" t="n">
        <v>147</v>
      </c>
      <c r="D6" s="340" t="n">
        <v>4</v>
      </c>
      <c r="E6" s="341" t="n">
        <v>147</v>
      </c>
      <c r="F6" s="340" t="n">
        <v>4</v>
      </c>
      <c r="G6" s="342" t="n">
        <v>147</v>
      </c>
    </row>
    <row r="7" s="32" customFormat="true" ht="24" hidden="false" customHeight="true" outlineLevel="0" collapsed="false">
      <c r="A7" s="343" t="s">
        <v>259</v>
      </c>
      <c r="B7" s="344" t="n">
        <v>5</v>
      </c>
      <c r="C7" s="345" t="n">
        <v>168</v>
      </c>
      <c r="D7" s="344" t="n">
        <v>5</v>
      </c>
      <c r="E7" s="345" t="n">
        <v>168</v>
      </c>
      <c r="F7" s="344" t="n">
        <v>5</v>
      </c>
      <c r="G7" s="346" t="n">
        <v>168</v>
      </c>
    </row>
    <row r="8" s="32" customFormat="true" ht="24" hidden="false" customHeight="true" outlineLevel="0" collapsed="false">
      <c r="A8" s="343" t="s">
        <v>260</v>
      </c>
      <c r="B8" s="344" t="n">
        <v>1</v>
      </c>
      <c r="C8" s="345" t="n">
        <v>54</v>
      </c>
      <c r="D8" s="344" t="n">
        <v>1</v>
      </c>
      <c r="E8" s="345" t="n">
        <v>54</v>
      </c>
      <c r="F8" s="344" t="n">
        <v>1</v>
      </c>
      <c r="G8" s="346" t="n">
        <v>54</v>
      </c>
    </row>
    <row r="9" s="32" customFormat="true" ht="24" hidden="false" customHeight="true" outlineLevel="0" collapsed="false">
      <c r="A9" s="343" t="s">
        <v>261</v>
      </c>
      <c r="B9" s="344" t="n">
        <v>4</v>
      </c>
      <c r="C9" s="345" t="n">
        <v>24</v>
      </c>
      <c r="D9" s="344" t="n">
        <v>4</v>
      </c>
      <c r="E9" s="345" t="n">
        <v>24</v>
      </c>
      <c r="F9" s="344" t="n">
        <v>4</v>
      </c>
      <c r="G9" s="346" t="n">
        <v>24</v>
      </c>
    </row>
    <row r="10" s="32" customFormat="true" ht="24" hidden="false" customHeight="true" outlineLevel="0" collapsed="false">
      <c r="A10" s="343" t="s">
        <v>262</v>
      </c>
      <c r="B10" s="344" t="n">
        <v>16</v>
      </c>
      <c r="C10" s="345" t="n">
        <v>64</v>
      </c>
      <c r="D10" s="344" t="n">
        <v>16</v>
      </c>
      <c r="E10" s="345" t="n">
        <v>64</v>
      </c>
      <c r="F10" s="344" t="n">
        <v>16</v>
      </c>
      <c r="G10" s="346" t="n">
        <v>64</v>
      </c>
    </row>
    <row r="11" s="32" customFormat="true" ht="24" hidden="false" customHeight="true" outlineLevel="0" collapsed="false">
      <c r="A11" s="347" t="s">
        <v>263</v>
      </c>
      <c r="B11" s="348" t="n">
        <v>1</v>
      </c>
      <c r="C11" s="349" t="n">
        <v>450</v>
      </c>
      <c r="D11" s="348" t="n">
        <v>1</v>
      </c>
      <c r="E11" s="349" t="n">
        <v>450</v>
      </c>
      <c r="F11" s="348" t="n">
        <v>1</v>
      </c>
      <c r="G11" s="350" t="n">
        <v>450</v>
      </c>
    </row>
    <row r="12" customFormat="false" ht="14.25" hidden="false" customHeight="true" outlineLevel="0" collapsed="false">
      <c r="A12" s="64"/>
      <c r="B12" s="64"/>
      <c r="C12" s="64"/>
      <c r="D12" s="64"/>
      <c r="E12" s="64"/>
      <c r="F12" s="64"/>
      <c r="G12" s="64"/>
    </row>
    <row r="13" customFormat="false" ht="14.25" hidden="false" customHeight="true" outlineLevel="0" collapsed="false">
      <c r="A13" s="67" t="s">
        <v>188</v>
      </c>
      <c r="B13" s="67"/>
      <c r="C13" s="67"/>
      <c r="D13" s="67"/>
      <c r="E13" s="67"/>
      <c r="F13" s="67"/>
      <c r="G13" s="67"/>
      <c r="H13" s="67"/>
      <c r="I13" s="67"/>
      <c r="J13" s="67"/>
    </row>
    <row r="14" customFormat="false" ht="14.25" hidden="false" customHeight="true" outlineLevel="0" collapsed="false">
      <c r="A14" s="67" t="s">
        <v>264</v>
      </c>
      <c r="B14" s="67"/>
      <c r="C14" s="67"/>
      <c r="D14" s="66"/>
      <c r="E14" s="66"/>
      <c r="F14" s="66"/>
      <c r="G14" s="66"/>
      <c r="H14" s="66"/>
      <c r="I14" s="66"/>
      <c r="J14" s="66"/>
    </row>
    <row r="15" customFormat="false" ht="14.25" hidden="false" customHeight="true" outlineLevel="0" collapsed="false">
      <c r="A15" s="67" t="s">
        <v>265</v>
      </c>
      <c r="B15" s="67"/>
      <c r="C15" s="67"/>
      <c r="D15" s="67"/>
      <c r="E15" s="67"/>
      <c r="F15" s="67"/>
      <c r="G15" s="67"/>
      <c r="H15" s="67"/>
      <c r="I15" s="67"/>
      <c r="J15" s="67"/>
    </row>
    <row r="16" customFormat="false" ht="14.25" hidden="false" customHeight="true" outlineLevel="0" collapsed="false">
      <c r="A16" s="67" t="s">
        <v>110</v>
      </c>
      <c r="B16" s="67"/>
      <c r="C16" s="67"/>
      <c r="D16" s="67"/>
      <c r="E16" s="67"/>
      <c r="F16" s="67"/>
      <c r="G16" s="67"/>
      <c r="H16" s="67"/>
      <c r="I16" s="67"/>
      <c r="J16" s="67"/>
    </row>
    <row r="17" customFormat="false" ht="14.25" hidden="false" customHeight="true" outlineLevel="0" collapsed="false">
      <c r="A17" s="91"/>
      <c r="B17" s="91"/>
      <c r="C17" s="91"/>
      <c r="D17" s="91"/>
      <c r="E17" s="91"/>
      <c r="F17" s="91"/>
      <c r="G17" s="91"/>
      <c r="H17" s="125"/>
      <c r="I17" s="125"/>
      <c r="J17" s="125"/>
    </row>
    <row r="18" customFormat="false" ht="14.25" hidden="false" customHeight="true" outlineLevel="0" collapsed="false">
      <c r="A18" s="67" t="s">
        <v>266</v>
      </c>
      <c r="B18" s="67"/>
      <c r="C18" s="67"/>
      <c r="D18" s="67"/>
      <c r="E18" s="67"/>
      <c r="F18" s="67"/>
      <c r="G18" s="67"/>
    </row>
    <row r="19" customFormat="false" ht="12.75" hidden="false" customHeight="false" outlineLevel="0" collapsed="false">
      <c r="A19" s="351"/>
    </row>
    <row r="20" customFormat="false" ht="12.75" hidden="false" customHeight="false" outlineLevel="0" collapsed="false">
      <c r="A20" s="351"/>
    </row>
    <row r="21" customFormat="false" ht="12.75" hidden="false" customHeight="false" outlineLevel="0" collapsed="false">
      <c r="D21" s="69" t="s">
        <v>0</v>
      </c>
    </row>
    <row r="32" customFormat="false" ht="28.5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</sheetData>
  <mergeCells count="13">
    <mergeCell ref="A2:G2"/>
    <mergeCell ref="A3:G3"/>
    <mergeCell ref="A4:A5"/>
    <mergeCell ref="B4:C4"/>
    <mergeCell ref="D4:E4"/>
    <mergeCell ref="F4:G4"/>
    <mergeCell ref="A12:G12"/>
    <mergeCell ref="A13:J13"/>
    <mergeCell ref="A14:C14"/>
    <mergeCell ref="A15:J15"/>
    <mergeCell ref="A16:J16"/>
    <mergeCell ref="A17:G17"/>
    <mergeCell ref="A18:G18"/>
  </mergeCells>
  <hyperlinks>
    <hyperlink ref="A1" r:id="rId1" display="http://kayham.erciyes.edu.tr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4179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5.41"/>
  </cols>
  <sheetData>
    <row r="1" s="10" customFormat="true" ht="13.5" hidden="false" customHeight="false" outlineLevel="0" collapsed="false">
      <c r="A1" s="9" t="s">
        <v>56</v>
      </c>
      <c r="B1" s="9"/>
      <c r="C1" s="9"/>
      <c r="D1" s="9"/>
      <c r="E1" s="9"/>
      <c r="F1" s="9"/>
      <c r="G1" s="9"/>
      <c r="H1" s="9"/>
      <c r="I1" s="9"/>
      <c r="J1" s="9"/>
      <c r="K1" s="9"/>
      <c r="L1" s="11" t="s">
        <v>57</v>
      </c>
    </row>
    <row r="2" customFormat="false" ht="26.25" hidden="false" customHeight="true" outlineLevel="0" collapsed="false">
      <c r="A2" s="12" t="s">
        <v>267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</row>
    <row r="3" customFormat="false" ht="27.75" hidden="false" customHeight="true" outlineLevel="0" collapsed="false">
      <c r="A3" s="352" t="s">
        <v>32</v>
      </c>
      <c r="B3" s="352"/>
      <c r="C3" s="352"/>
      <c r="D3" s="352"/>
      <c r="E3" s="352"/>
      <c r="F3" s="352"/>
      <c r="G3" s="352"/>
      <c r="H3" s="352"/>
      <c r="I3" s="352"/>
      <c r="J3" s="352"/>
      <c r="K3" s="352"/>
      <c r="L3" s="352"/>
    </row>
    <row r="4" customFormat="false" ht="33" hidden="false" customHeight="true" outlineLevel="0" collapsed="false">
      <c r="A4" s="352"/>
      <c r="B4" s="352"/>
      <c r="C4" s="352"/>
      <c r="D4" s="352"/>
      <c r="E4" s="352"/>
      <c r="F4" s="352"/>
      <c r="G4" s="352"/>
      <c r="H4" s="352"/>
      <c r="I4" s="352"/>
      <c r="J4" s="352"/>
      <c r="K4" s="352"/>
      <c r="L4" s="352"/>
    </row>
    <row r="5" customFormat="false" ht="67.5" hidden="false" customHeight="true" outlineLevel="0" collapsed="false">
      <c r="A5" s="353" t="s">
        <v>268</v>
      </c>
      <c r="B5" s="354" t="s">
        <v>269</v>
      </c>
      <c r="C5" s="355" t="s">
        <v>193</v>
      </c>
      <c r="D5" s="355" t="s">
        <v>270</v>
      </c>
      <c r="E5" s="23" t="s">
        <v>271</v>
      </c>
      <c r="F5" s="355" t="s">
        <v>272</v>
      </c>
      <c r="G5" s="355" t="s">
        <v>273</v>
      </c>
      <c r="H5" s="355" t="s">
        <v>197</v>
      </c>
      <c r="I5" s="355" t="s">
        <v>199</v>
      </c>
      <c r="J5" s="355" t="s">
        <v>274</v>
      </c>
      <c r="K5" s="356" t="s">
        <v>275</v>
      </c>
      <c r="L5" s="357" t="s">
        <v>276</v>
      </c>
    </row>
    <row r="6" s="32" customFormat="true" ht="26.25" hidden="false" customHeight="true" outlineLevel="0" collapsed="false">
      <c r="A6" s="358" t="s">
        <v>277</v>
      </c>
      <c r="B6" s="359" t="s">
        <v>278</v>
      </c>
      <c r="C6" s="174"/>
      <c r="D6" s="174" t="n">
        <v>1</v>
      </c>
      <c r="E6" s="174" t="n">
        <v>2</v>
      </c>
      <c r="F6" s="174"/>
      <c r="G6" s="174"/>
      <c r="H6" s="174"/>
      <c r="I6" s="174"/>
      <c r="J6" s="174" t="s">
        <v>279</v>
      </c>
      <c r="K6" s="174" t="n">
        <v>3</v>
      </c>
      <c r="L6" s="360" t="n">
        <v>4</v>
      </c>
    </row>
    <row r="7" s="32" customFormat="true" ht="24" hidden="false" customHeight="true" outlineLevel="0" collapsed="false">
      <c r="A7" s="358"/>
      <c r="B7" s="361" t="s">
        <v>280</v>
      </c>
      <c r="C7" s="178"/>
      <c r="D7" s="178" t="n">
        <v>2</v>
      </c>
      <c r="E7" s="178" t="n">
        <v>1</v>
      </c>
      <c r="F7" s="178"/>
      <c r="G7" s="178"/>
      <c r="H7" s="178"/>
      <c r="I7" s="178"/>
      <c r="J7" s="178"/>
      <c r="K7" s="178" t="n">
        <v>3</v>
      </c>
      <c r="L7" s="362" t="n">
        <v>3</v>
      </c>
    </row>
    <row r="8" s="32" customFormat="true" ht="24" hidden="false" customHeight="true" outlineLevel="0" collapsed="false">
      <c r="A8" s="358"/>
      <c r="B8" s="363" t="s">
        <v>281</v>
      </c>
      <c r="C8" s="178"/>
      <c r="D8" s="178"/>
      <c r="E8" s="178" t="n">
        <v>3</v>
      </c>
      <c r="F8" s="178"/>
      <c r="G8" s="178"/>
      <c r="H8" s="178"/>
      <c r="I8" s="178"/>
      <c r="J8" s="178" t="s">
        <v>282</v>
      </c>
      <c r="K8" s="178" t="n">
        <v>3</v>
      </c>
      <c r="L8" s="362" t="n">
        <v>4</v>
      </c>
    </row>
    <row r="9" s="32" customFormat="true" ht="24" hidden="false" customHeight="true" outlineLevel="0" collapsed="false">
      <c r="A9" s="358"/>
      <c r="B9" s="364" t="s">
        <v>283</v>
      </c>
      <c r="C9" s="365"/>
      <c r="D9" s="365"/>
      <c r="E9" s="365" t="n">
        <v>3</v>
      </c>
      <c r="F9" s="365"/>
      <c r="G9" s="365"/>
      <c r="H9" s="365"/>
      <c r="I9" s="365"/>
      <c r="J9" s="365"/>
      <c r="K9" s="365" t="n">
        <v>3</v>
      </c>
      <c r="L9" s="366" t="n">
        <v>3</v>
      </c>
    </row>
    <row r="10" s="32" customFormat="true" ht="24" hidden="false" customHeight="true" outlineLevel="0" collapsed="false">
      <c r="A10" s="358" t="s">
        <v>284</v>
      </c>
      <c r="B10" s="359" t="s">
        <v>285</v>
      </c>
      <c r="C10" s="174"/>
      <c r="D10" s="174"/>
      <c r="E10" s="174" t="n">
        <v>3</v>
      </c>
      <c r="F10" s="174"/>
      <c r="G10" s="174"/>
      <c r="H10" s="174"/>
      <c r="I10" s="174"/>
      <c r="J10" s="174"/>
      <c r="K10" s="174" t="n">
        <v>3</v>
      </c>
      <c r="L10" s="360" t="n">
        <v>3</v>
      </c>
    </row>
    <row r="11" s="32" customFormat="true" ht="24" hidden="false" customHeight="true" outlineLevel="0" collapsed="false">
      <c r="A11" s="358"/>
      <c r="B11" s="361" t="s">
        <v>286</v>
      </c>
      <c r="C11" s="178" t="n">
        <v>1</v>
      </c>
      <c r="D11" s="178"/>
      <c r="E11" s="178" t="n">
        <v>1</v>
      </c>
      <c r="F11" s="178"/>
      <c r="G11" s="178" t="s">
        <v>282</v>
      </c>
      <c r="H11" s="178"/>
      <c r="I11" s="178"/>
      <c r="J11" s="178" t="s">
        <v>282</v>
      </c>
      <c r="K11" s="178" t="n">
        <v>2</v>
      </c>
      <c r="L11" s="362" t="n">
        <v>4</v>
      </c>
    </row>
    <row r="12" s="32" customFormat="true" ht="24" hidden="false" customHeight="true" outlineLevel="0" collapsed="false">
      <c r="A12" s="358"/>
      <c r="B12" s="364" t="s">
        <v>287</v>
      </c>
      <c r="C12" s="365"/>
      <c r="D12" s="365"/>
      <c r="E12" s="365" t="n">
        <v>2</v>
      </c>
      <c r="F12" s="365"/>
      <c r="G12" s="365"/>
      <c r="H12" s="365"/>
      <c r="I12" s="365"/>
      <c r="J12" s="365"/>
      <c r="K12" s="365" t="n">
        <v>2</v>
      </c>
      <c r="L12" s="366" t="n">
        <v>2</v>
      </c>
    </row>
    <row r="13" s="32" customFormat="true" ht="27" hidden="false" customHeight="true" outlineLevel="0" collapsed="false">
      <c r="A13" s="358" t="s">
        <v>288</v>
      </c>
      <c r="B13" s="359" t="s">
        <v>289</v>
      </c>
      <c r="C13" s="174"/>
      <c r="D13" s="174"/>
      <c r="E13" s="174" t="n">
        <v>3</v>
      </c>
      <c r="F13" s="174"/>
      <c r="G13" s="174"/>
      <c r="H13" s="174"/>
      <c r="I13" s="174"/>
      <c r="J13" s="174" t="s">
        <v>282</v>
      </c>
      <c r="K13" s="174" t="n">
        <v>3</v>
      </c>
      <c r="L13" s="360" t="n">
        <v>4</v>
      </c>
    </row>
    <row r="14" s="32" customFormat="true" ht="25.5" hidden="false" customHeight="true" outlineLevel="0" collapsed="false">
      <c r="A14" s="358"/>
      <c r="B14" s="361" t="s">
        <v>290</v>
      </c>
      <c r="C14" s="178"/>
      <c r="D14" s="178"/>
      <c r="E14" s="178" t="n">
        <v>3</v>
      </c>
      <c r="F14" s="178"/>
      <c r="G14" s="178"/>
      <c r="H14" s="178"/>
      <c r="I14" s="178"/>
      <c r="J14" s="178"/>
      <c r="K14" s="178" t="n">
        <v>3</v>
      </c>
      <c r="L14" s="362" t="n">
        <v>3</v>
      </c>
    </row>
    <row r="15" s="32" customFormat="true" ht="24" hidden="false" customHeight="true" outlineLevel="0" collapsed="false">
      <c r="A15" s="358"/>
      <c r="B15" s="367" t="s">
        <v>291</v>
      </c>
      <c r="C15" s="178" t="n">
        <v>2</v>
      </c>
      <c r="D15" s="178"/>
      <c r="E15" s="178" t="n">
        <v>1</v>
      </c>
      <c r="F15" s="178"/>
      <c r="G15" s="178"/>
      <c r="H15" s="178"/>
      <c r="I15" s="178"/>
      <c r="J15" s="178" t="s">
        <v>282</v>
      </c>
      <c r="K15" s="178" t="n">
        <v>3</v>
      </c>
      <c r="L15" s="362" t="n">
        <v>4</v>
      </c>
    </row>
    <row r="16" s="32" customFormat="true" ht="27" hidden="false" customHeight="true" outlineLevel="0" collapsed="false">
      <c r="A16" s="358"/>
      <c r="B16" s="367" t="s">
        <v>292</v>
      </c>
      <c r="C16" s="178"/>
      <c r="D16" s="178"/>
      <c r="E16" s="178" t="n">
        <v>3</v>
      </c>
      <c r="F16" s="178"/>
      <c r="G16" s="178"/>
      <c r="H16" s="178"/>
      <c r="I16" s="178"/>
      <c r="J16" s="178"/>
      <c r="K16" s="178" t="n">
        <v>3</v>
      </c>
      <c r="L16" s="362" t="n">
        <v>3</v>
      </c>
    </row>
    <row r="17" s="32" customFormat="true" ht="24" hidden="false" customHeight="true" outlineLevel="0" collapsed="false">
      <c r="A17" s="358"/>
      <c r="B17" s="367" t="s">
        <v>293</v>
      </c>
      <c r="C17" s="178"/>
      <c r="D17" s="178"/>
      <c r="E17" s="178" t="n">
        <v>1</v>
      </c>
      <c r="F17" s="178"/>
      <c r="G17" s="178"/>
      <c r="H17" s="178"/>
      <c r="I17" s="178"/>
      <c r="J17" s="178"/>
      <c r="K17" s="178" t="n">
        <v>1</v>
      </c>
      <c r="L17" s="362" t="n">
        <v>1</v>
      </c>
    </row>
    <row r="18" s="32" customFormat="true" ht="24" hidden="false" customHeight="true" outlineLevel="0" collapsed="false">
      <c r="A18" s="358"/>
      <c r="B18" s="368" t="s">
        <v>294</v>
      </c>
      <c r="C18" s="365"/>
      <c r="D18" s="365" t="n">
        <v>1</v>
      </c>
      <c r="E18" s="365" t="n">
        <v>3</v>
      </c>
      <c r="F18" s="365"/>
      <c r="G18" s="365"/>
      <c r="H18" s="365"/>
      <c r="I18" s="365"/>
      <c r="J18" s="365"/>
      <c r="K18" s="365" t="n">
        <v>4</v>
      </c>
      <c r="L18" s="366" t="n">
        <v>4</v>
      </c>
    </row>
    <row r="19" s="32" customFormat="true" ht="24" hidden="false" customHeight="true" outlineLevel="0" collapsed="false">
      <c r="A19" s="369" t="s">
        <v>78</v>
      </c>
      <c r="B19" s="370" t="s">
        <v>295</v>
      </c>
      <c r="C19" s="371"/>
      <c r="D19" s="371" t="n">
        <v>2</v>
      </c>
      <c r="E19" s="371" t="n">
        <v>1</v>
      </c>
      <c r="F19" s="371"/>
      <c r="G19" s="371" t="n">
        <v>1</v>
      </c>
      <c r="H19" s="371"/>
      <c r="I19" s="371" t="n">
        <v>1</v>
      </c>
      <c r="J19" s="371"/>
      <c r="K19" s="371" t="n">
        <v>3</v>
      </c>
      <c r="L19" s="372" t="n">
        <v>5</v>
      </c>
    </row>
    <row r="20" s="32" customFormat="true" ht="24" hidden="false" customHeight="true" outlineLevel="0" collapsed="false">
      <c r="A20" s="369" t="s">
        <v>296</v>
      </c>
      <c r="B20" s="370" t="s">
        <v>297</v>
      </c>
      <c r="C20" s="371" t="n">
        <v>1</v>
      </c>
      <c r="D20" s="371"/>
      <c r="E20" s="371"/>
      <c r="F20" s="371"/>
      <c r="G20" s="371"/>
      <c r="H20" s="371"/>
      <c r="I20" s="371"/>
      <c r="J20" s="371"/>
      <c r="K20" s="371" t="n">
        <v>1</v>
      </c>
      <c r="L20" s="372" t="n">
        <v>1</v>
      </c>
    </row>
    <row r="21" s="32" customFormat="true" ht="24" hidden="false" customHeight="true" outlineLevel="0" collapsed="false">
      <c r="A21" s="373"/>
      <c r="B21" s="374" t="s">
        <v>298</v>
      </c>
      <c r="C21" s="375"/>
      <c r="D21" s="375"/>
      <c r="E21" s="375"/>
      <c r="F21" s="375"/>
      <c r="G21" s="375"/>
      <c r="H21" s="375" t="n">
        <v>24</v>
      </c>
      <c r="I21" s="375"/>
      <c r="J21" s="375"/>
      <c r="K21" s="375"/>
      <c r="L21" s="376" t="n">
        <v>24</v>
      </c>
    </row>
    <row r="22" s="32" customFormat="true" ht="27" hidden="false" customHeight="true" outlineLevel="0" collapsed="false">
      <c r="A22" s="377"/>
      <c r="B22" s="361" t="s">
        <v>299</v>
      </c>
      <c r="C22" s="178"/>
      <c r="D22" s="178"/>
      <c r="E22" s="178"/>
      <c r="F22" s="178"/>
      <c r="G22" s="178"/>
      <c r="H22" s="178" t="n">
        <v>1</v>
      </c>
      <c r="I22" s="178"/>
      <c r="J22" s="178"/>
      <c r="K22" s="178"/>
      <c r="L22" s="362" t="n">
        <v>1</v>
      </c>
    </row>
    <row r="23" s="32" customFormat="true" ht="24" hidden="false" customHeight="true" outlineLevel="0" collapsed="false">
      <c r="A23" s="378" t="s">
        <v>165</v>
      </c>
      <c r="B23" s="378"/>
      <c r="C23" s="379" t="n">
        <f aca="false">SUM(C6:C22)</f>
        <v>4</v>
      </c>
      <c r="D23" s="379" t="n">
        <f aca="false">SUM(D6:D22)</f>
        <v>6</v>
      </c>
      <c r="E23" s="379" t="n">
        <f aca="false">SUM(E6:E22)</f>
        <v>30</v>
      </c>
      <c r="F23" s="379"/>
      <c r="G23" s="379" t="n">
        <v>2</v>
      </c>
      <c r="H23" s="379" t="n">
        <f aca="false">SUM(H6:H22)</f>
        <v>25</v>
      </c>
      <c r="I23" s="379" t="n">
        <f aca="false">SUM(I6:I22)</f>
        <v>1</v>
      </c>
      <c r="J23" s="379" t="n">
        <v>5</v>
      </c>
      <c r="K23" s="379" t="n">
        <f aca="false">SUM(K6:K22)</f>
        <v>40</v>
      </c>
      <c r="L23" s="380" t="n">
        <f aca="false">SUM(L6:L22)</f>
        <v>73</v>
      </c>
    </row>
    <row r="24" customFormat="false" ht="14.25" hidden="false" customHeight="true" outlineLevel="0" collapsed="false">
      <c r="A24" s="64"/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</row>
    <row r="25" customFormat="false" ht="14.25" hidden="false" customHeight="true" outlineLevel="0" collapsed="false">
      <c r="A25" s="67" t="s">
        <v>188</v>
      </c>
      <c r="B25" s="67"/>
      <c r="C25" s="67"/>
      <c r="D25" s="67"/>
      <c r="E25" s="67"/>
      <c r="F25" s="67"/>
      <c r="G25" s="67"/>
      <c r="H25" s="67"/>
      <c r="I25" s="67"/>
      <c r="J25" s="67"/>
      <c r="K25" s="125"/>
      <c r="L25" s="125"/>
    </row>
    <row r="26" customFormat="false" ht="14.25" hidden="false" customHeight="true" outlineLevel="0" collapsed="false">
      <c r="A26" s="67" t="s">
        <v>300</v>
      </c>
      <c r="B26" s="67"/>
      <c r="C26" s="67"/>
      <c r="D26" s="67"/>
      <c r="E26" s="67"/>
      <c r="F26" s="67"/>
      <c r="G26" s="67"/>
      <c r="H26" s="67"/>
      <c r="I26" s="67"/>
      <c r="J26" s="67"/>
      <c r="K26" s="68"/>
      <c r="L26" s="68"/>
      <c r="M26" s="68"/>
      <c r="N26" s="68"/>
      <c r="O26" s="68"/>
      <c r="P26" s="68"/>
      <c r="Q26" s="68"/>
      <c r="R26" s="68"/>
    </row>
    <row r="27" customFormat="false" ht="14.25" hidden="false" customHeight="true" outlineLevel="0" collapsed="false">
      <c r="A27" s="67" t="s">
        <v>110</v>
      </c>
      <c r="B27" s="67"/>
      <c r="C27" s="67"/>
      <c r="D27" s="67"/>
      <c r="E27" s="67"/>
      <c r="F27" s="67"/>
      <c r="G27" s="67"/>
      <c r="H27" s="67"/>
      <c r="I27" s="67"/>
      <c r="J27" s="67"/>
      <c r="K27" s="68"/>
      <c r="L27" s="68"/>
    </row>
    <row r="28" customFormat="false" ht="14.25" hidden="false" customHeight="true" outlineLevel="0" collapsed="false">
      <c r="A28" s="91"/>
      <c r="B28" s="91"/>
      <c r="C28" s="91"/>
      <c r="D28" s="91"/>
      <c r="E28" s="91"/>
      <c r="F28" s="91"/>
      <c r="G28" s="91"/>
      <c r="H28" s="91"/>
      <c r="I28" s="91"/>
      <c r="J28" s="91"/>
      <c r="K28" s="91"/>
      <c r="L28" s="91"/>
    </row>
    <row r="29" customFormat="false" ht="14.25" hidden="false" customHeight="true" outlineLevel="0" collapsed="false">
      <c r="A29" s="67" t="s">
        <v>301</v>
      </c>
      <c r="B29" s="67"/>
      <c r="C29" s="67"/>
      <c r="D29" s="67"/>
      <c r="E29" s="67"/>
      <c r="F29" s="67"/>
      <c r="G29" s="67"/>
    </row>
    <row r="30" customFormat="false" ht="12.75" hidden="false" customHeight="false" outlineLevel="0" collapsed="false">
      <c r="A30" s="282"/>
      <c r="B30" s="282"/>
      <c r="C30" s="282"/>
      <c r="D30" s="282"/>
      <c r="E30" s="282"/>
      <c r="F30" s="282"/>
      <c r="G30" s="282"/>
    </row>
    <row r="31" customFormat="false" ht="12.75" hidden="false" customHeight="false" outlineLevel="0" collapsed="false">
      <c r="A31" s="282"/>
      <c r="B31" s="282"/>
      <c r="C31" s="282"/>
      <c r="D31" s="282"/>
      <c r="E31" s="282"/>
      <c r="F31" s="282"/>
      <c r="G31" s="282"/>
    </row>
    <row r="33" customFormat="false" ht="12.75" hidden="false" customHeight="false" outlineLevel="0" collapsed="false">
      <c r="D33" s="69" t="s">
        <v>0</v>
      </c>
    </row>
    <row r="44" customFormat="false" ht="28.5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</sheetData>
  <mergeCells count="12">
    <mergeCell ref="A2:L2"/>
    <mergeCell ref="A3:L4"/>
    <mergeCell ref="A6:A9"/>
    <mergeCell ref="A10:A12"/>
    <mergeCell ref="A13:A18"/>
    <mergeCell ref="A23:B23"/>
    <mergeCell ref="A24:L24"/>
    <mergeCell ref="A25:J25"/>
    <mergeCell ref="A26:J26"/>
    <mergeCell ref="A27:J27"/>
    <mergeCell ref="A28:L28"/>
    <mergeCell ref="A29:G29"/>
  </mergeCells>
  <hyperlinks>
    <hyperlink ref="A1" r:id="rId1" display="http://kayham.erciyes.edu.tr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4179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5.41"/>
  </cols>
  <sheetData>
    <row r="1" s="10" customFormat="true" ht="13.5" hidden="false" customHeight="false" outlineLevel="0" collapsed="false">
      <c r="A1" s="9" t="s">
        <v>56</v>
      </c>
      <c r="B1" s="9"/>
      <c r="C1" s="9"/>
      <c r="D1" s="9"/>
      <c r="E1" s="9"/>
      <c r="F1" s="9"/>
      <c r="G1" s="9"/>
      <c r="H1" s="9"/>
      <c r="I1" s="9"/>
      <c r="J1" s="9"/>
      <c r="K1" s="9"/>
      <c r="L1" s="11" t="s">
        <v>57</v>
      </c>
    </row>
    <row r="2" customFormat="false" ht="26.25" hidden="false" customHeight="true" outlineLevel="0" collapsed="false">
      <c r="A2" s="12" t="s">
        <v>302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</row>
    <row r="3" customFormat="false" ht="27.75" hidden="false" customHeight="true" outlineLevel="0" collapsed="false">
      <c r="A3" s="381" t="s">
        <v>34</v>
      </c>
      <c r="B3" s="381"/>
      <c r="C3" s="381"/>
      <c r="D3" s="381"/>
      <c r="E3" s="381"/>
      <c r="F3" s="381"/>
      <c r="G3" s="381"/>
      <c r="H3" s="381"/>
      <c r="I3" s="381"/>
      <c r="J3" s="381"/>
      <c r="K3" s="381"/>
      <c r="L3" s="381"/>
    </row>
    <row r="4" customFormat="false" ht="33" hidden="false" customHeight="true" outlineLevel="0" collapsed="false">
      <c r="A4" s="381"/>
      <c r="B4" s="381"/>
      <c r="C4" s="381"/>
      <c r="D4" s="381"/>
      <c r="E4" s="381"/>
      <c r="F4" s="381"/>
      <c r="G4" s="381"/>
      <c r="H4" s="381"/>
      <c r="I4" s="381"/>
      <c r="J4" s="381"/>
      <c r="K4" s="381"/>
      <c r="L4" s="381"/>
    </row>
    <row r="5" customFormat="false" ht="67.5" hidden="false" customHeight="true" outlineLevel="0" collapsed="false">
      <c r="A5" s="382" t="s">
        <v>268</v>
      </c>
      <c r="B5" s="383" t="s">
        <v>269</v>
      </c>
      <c r="C5" s="384" t="s">
        <v>193</v>
      </c>
      <c r="D5" s="384" t="s">
        <v>270</v>
      </c>
      <c r="E5" s="98" t="s">
        <v>271</v>
      </c>
      <c r="F5" s="384" t="s">
        <v>272</v>
      </c>
      <c r="G5" s="384" t="s">
        <v>273</v>
      </c>
      <c r="H5" s="384" t="s">
        <v>197</v>
      </c>
      <c r="I5" s="384" t="s">
        <v>199</v>
      </c>
      <c r="J5" s="384" t="s">
        <v>274</v>
      </c>
      <c r="K5" s="385" t="s">
        <v>275</v>
      </c>
      <c r="L5" s="386" t="s">
        <v>276</v>
      </c>
    </row>
    <row r="6" s="32" customFormat="true" ht="26.25" hidden="false" customHeight="true" outlineLevel="0" collapsed="false">
      <c r="A6" s="387" t="s">
        <v>277</v>
      </c>
      <c r="B6" s="388" t="s">
        <v>278</v>
      </c>
      <c r="C6" s="389"/>
      <c r="D6" s="390" t="n">
        <v>1</v>
      </c>
      <c r="E6" s="390" t="n">
        <v>1</v>
      </c>
      <c r="F6" s="390"/>
      <c r="G6" s="390"/>
      <c r="H6" s="390"/>
      <c r="I6" s="390"/>
      <c r="J6" s="391" t="n">
        <v>1</v>
      </c>
      <c r="K6" s="390" t="n">
        <v>2</v>
      </c>
      <c r="L6" s="392" t="n">
        <v>3</v>
      </c>
    </row>
    <row r="7" s="32" customFormat="true" ht="24" hidden="false" customHeight="true" outlineLevel="0" collapsed="false">
      <c r="A7" s="387"/>
      <c r="B7" s="393" t="s">
        <v>280</v>
      </c>
      <c r="C7" s="394"/>
      <c r="D7" s="395" t="n">
        <v>1</v>
      </c>
      <c r="E7" s="395" t="n">
        <v>2</v>
      </c>
      <c r="F7" s="395"/>
      <c r="G7" s="395"/>
      <c r="H7" s="395"/>
      <c r="I7" s="395"/>
      <c r="J7" s="396" t="s">
        <v>282</v>
      </c>
      <c r="K7" s="395" t="n">
        <v>3</v>
      </c>
      <c r="L7" s="397" t="n">
        <v>4</v>
      </c>
    </row>
    <row r="8" s="32" customFormat="true" ht="24" hidden="false" customHeight="true" outlineLevel="0" collapsed="false">
      <c r="A8" s="387"/>
      <c r="B8" s="398" t="s">
        <v>281</v>
      </c>
      <c r="C8" s="394" t="s">
        <v>279</v>
      </c>
      <c r="D8" s="395"/>
      <c r="E8" s="395" t="n">
        <v>3</v>
      </c>
      <c r="F8" s="395"/>
      <c r="G8" s="395"/>
      <c r="H8" s="395"/>
      <c r="I8" s="395"/>
      <c r="J8" s="396" t="s">
        <v>279</v>
      </c>
      <c r="K8" s="395" t="n">
        <v>4</v>
      </c>
      <c r="L8" s="397" t="n">
        <v>5</v>
      </c>
    </row>
    <row r="9" s="32" customFormat="true" ht="24" hidden="false" customHeight="true" outlineLevel="0" collapsed="false">
      <c r="A9" s="387"/>
      <c r="B9" s="393" t="s">
        <v>283</v>
      </c>
      <c r="C9" s="394"/>
      <c r="D9" s="395"/>
      <c r="E9" s="395" t="n">
        <v>4</v>
      </c>
      <c r="F9" s="395"/>
      <c r="G9" s="395"/>
      <c r="H9" s="395"/>
      <c r="I9" s="395"/>
      <c r="J9" s="396"/>
      <c r="K9" s="395" t="n">
        <v>4</v>
      </c>
      <c r="L9" s="397" t="n">
        <v>4</v>
      </c>
    </row>
    <row r="10" s="32" customFormat="true" ht="24" hidden="false" customHeight="true" outlineLevel="0" collapsed="false">
      <c r="A10" s="387"/>
      <c r="B10" s="399" t="s">
        <v>303</v>
      </c>
      <c r="C10" s="400"/>
      <c r="D10" s="401"/>
      <c r="E10" s="401" t="n">
        <v>4</v>
      </c>
      <c r="F10" s="401"/>
      <c r="G10" s="401"/>
      <c r="H10" s="401"/>
      <c r="I10" s="401"/>
      <c r="J10" s="402" t="n">
        <v>1</v>
      </c>
      <c r="K10" s="401" t="n">
        <v>4</v>
      </c>
      <c r="L10" s="403" t="n">
        <v>5</v>
      </c>
    </row>
    <row r="11" s="32" customFormat="true" ht="24" hidden="false" customHeight="true" outlineLevel="0" collapsed="false">
      <c r="A11" s="387" t="s">
        <v>284</v>
      </c>
      <c r="B11" s="388" t="s">
        <v>285</v>
      </c>
      <c r="C11" s="389"/>
      <c r="D11" s="390"/>
      <c r="E11" s="390" t="n">
        <v>4</v>
      </c>
      <c r="F11" s="390"/>
      <c r="G11" s="390" t="n">
        <v>1</v>
      </c>
      <c r="H11" s="390"/>
      <c r="I11" s="390"/>
      <c r="J11" s="391" t="n">
        <v>1</v>
      </c>
      <c r="K11" s="390" t="n">
        <v>4</v>
      </c>
      <c r="L11" s="392" t="n">
        <v>6</v>
      </c>
    </row>
    <row r="12" s="32" customFormat="true" ht="24" hidden="false" customHeight="true" outlineLevel="0" collapsed="false">
      <c r="A12" s="387"/>
      <c r="B12" s="393" t="s">
        <v>286</v>
      </c>
      <c r="C12" s="394" t="n">
        <v>1</v>
      </c>
      <c r="D12" s="395"/>
      <c r="E12" s="395" t="n">
        <v>2</v>
      </c>
      <c r="F12" s="395"/>
      <c r="G12" s="395" t="n">
        <v>1</v>
      </c>
      <c r="H12" s="395"/>
      <c r="I12" s="395"/>
      <c r="J12" s="396"/>
      <c r="K12" s="395" t="n">
        <v>3</v>
      </c>
      <c r="L12" s="397" t="n">
        <v>4</v>
      </c>
    </row>
    <row r="13" s="32" customFormat="true" ht="24" hidden="false" customHeight="true" outlineLevel="0" collapsed="false">
      <c r="A13" s="387"/>
      <c r="B13" s="399" t="s">
        <v>287</v>
      </c>
      <c r="C13" s="400" t="n">
        <v>1</v>
      </c>
      <c r="D13" s="401"/>
      <c r="E13" s="401" t="n">
        <v>4</v>
      </c>
      <c r="F13" s="401"/>
      <c r="G13" s="401"/>
      <c r="H13" s="401"/>
      <c r="I13" s="401"/>
      <c r="J13" s="402" t="n">
        <v>1</v>
      </c>
      <c r="K13" s="401" t="n">
        <v>5</v>
      </c>
      <c r="L13" s="403" t="n">
        <v>6</v>
      </c>
    </row>
    <row r="14" s="32" customFormat="true" ht="27" hidden="false" customHeight="true" outlineLevel="0" collapsed="false">
      <c r="A14" s="387" t="s">
        <v>288</v>
      </c>
      <c r="B14" s="388" t="s">
        <v>289</v>
      </c>
      <c r="C14" s="389"/>
      <c r="D14" s="390" t="n">
        <v>1</v>
      </c>
      <c r="E14" s="390" t="n">
        <v>3</v>
      </c>
      <c r="F14" s="390"/>
      <c r="G14" s="390"/>
      <c r="H14" s="390"/>
      <c r="I14" s="390"/>
      <c r="J14" s="391" t="n">
        <v>2</v>
      </c>
      <c r="K14" s="390" t="n">
        <v>4</v>
      </c>
      <c r="L14" s="392" t="n">
        <v>6</v>
      </c>
    </row>
    <row r="15" s="32" customFormat="true" ht="25.5" hidden="false" customHeight="true" outlineLevel="0" collapsed="false">
      <c r="A15" s="387"/>
      <c r="B15" s="393" t="s">
        <v>290</v>
      </c>
      <c r="C15" s="394"/>
      <c r="D15" s="395"/>
      <c r="E15" s="395" t="n">
        <v>3</v>
      </c>
      <c r="F15" s="395"/>
      <c r="G15" s="395"/>
      <c r="H15" s="395"/>
      <c r="I15" s="395"/>
      <c r="J15" s="396"/>
      <c r="K15" s="395" t="n">
        <v>3</v>
      </c>
      <c r="L15" s="397" t="n">
        <v>3</v>
      </c>
    </row>
    <row r="16" s="32" customFormat="true" ht="24" hidden="false" customHeight="true" outlineLevel="0" collapsed="false">
      <c r="A16" s="387"/>
      <c r="B16" s="393" t="s">
        <v>291</v>
      </c>
      <c r="C16" s="394" t="n">
        <v>2</v>
      </c>
      <c r="D16" s="395"/>
      <c r="E16" s="395" t="n">
        <v>1</v>
      </c>
      <c r="F16" s="395"/>
      <c r="G16" s="395"/>
      <c r="H16" s="395"/>
      <c r="I16" s="395"/>
      <c r="J16" s="396" t="n">
        <v>2</v>
      </c>
      <c r="K16" s="395" t="n">
        <v>3</v>
      </c>
      <c r="L16" s="397" t="n">
        <v>5</v>
      </c>
    </row>
    <row r="17" s="32" customFormat="true" ht="27" hidden="false" customHeight="true" outlineLevel="0" collapsed="false">
      <c r="A17" s="387"/>
      <c r="B17" s="393" t="s">
        <v>292</v>
      </c>
      <c r="C17" s="394"/>
      <c r="D17" s="395"/>
      <c r="E17" s="395" t="n">
        <v>2</v>
      </c>
      <c r="F17" s="395"/>
      <c r="G17" s="395"/>
      <c r="H17" s="395"/>
      <c r="I17" s="395"/>
      <c r="J17" s="396"/>
      <c r="K17" s="395" t="n">
        <v>2</v>
      </c>
      <c r="L17" s="397" t="n">
        <v>2</v>
      </c>
    </row>
    <row r="18" s="32" customFormat="true" ht="24" hidden="false" customHeight="true" outlineLevel="0" collapsed="false">
      <c r="A18" s="387"/>
      <c r="B18" s="393" t="s">
        <v>293</v>
      </c>
      <c r="C18" s="394"/>
      <c r="D18" s="395"/>
      <c r="E18" s="395" t="n">
        <v>3</v>
      </c>
      <c r="F18" s="395"/>
      <c r="G18" s="395" t="n">
        <v>1</v>
      </c>
      <c r="H18" s="395"/>
      <c r="I18" s="395"/>
      <c r="J18" s="396" t="n">
        <v>1</v>
      </c>
      <c r="K18" s="395" t="n">
        <v>3</v>
      </c>
      <c r="L18" s="397" t="n">
        <v>5</v>
      </c>
    </row>
    <row r="19" s="32" customFormat="true" ht="24" hidden="false" customHeight="true" outlineLevel="0" collapsed="false">
      <c r="A19" s="387"/>
      <c r="B19" s="404" t="s">
        <v>294</v>
      </c>
      <c r="C19" s="394"/>
      <c r="D19" s="395" t="n">
        <v>1</v>
      </c>
      <c r="E19" s="395" t="n">
        <v>4</v>
      </c>
      <c r="F19" s="395"/>
      <c r="G19" s="395"/>
      <c r="H19" s="395"/>
      <c r="I19" s="395"/>
      <c r="J19" s="396" t="n">
        <v>1</v>
      </c>
      <c r="K19" s="395" t="n">
        <v>5</v>
      </c>
      <c r="L19" s="397" t="n">
        <v>6</v>
      </c>
    </row>
    <row r="20" s="32" customFormat="true" ht="24" hidden="false" customHeight="true" outlineLevel="0" collapsed="false">
      <c r="A20" s="387"/>
      <c r="B20" s="405" t="s">
        <v>304</v>
      </c>
      <c r="C20" s="400"/>
      <c r="D20" s="401"/>
      <c r="E20" s="401" t="n">
        <v>1</v>
      </c>
      <c r="F20" s="401"/>
      <c r="G20" s="401"/>
      <c r="H20" s="401"/>
      <c r="I20" s="401"/>
      <c r="J20" s="402"/>
      <c r="K20" s="401" t="n">
        <v>1</v>
      </c>
      <c r="L20" s="403" t="n">
        <v>1</v>
      </c>
    </row>
    <row r="21" s="32" customFormat="true" ht="24" hidden="false" customHeight="true" outlineLevel="0" collapsed="false">
      <c r="A21" s="406" t="s">
        <v>78</v>
      </c>
      <c r="B21" s="407" t="s">
        <v>295</v>
      </c>
      <c r="C21" s="408" t="n">
        <v>1</v>
      </c>
      <c r="D21" s="409" t="n">
        <v>3</v>
      </c>
      <c r="E21" s="409" t="n">
        <v>3</v>
      </c>
      <c r="F21" s="409"/>
      <c r="G21" s="409" t="n">
        <v>1</v>
      </c>
      <c r="H21" s="409"/>
      <c r="I21" s="409"/>
      <c r="J21" s="410" t="n">
        <v>3</v>
      </c>
      <c r="K21" s="409" t="n">
        <v>7</v>
      </c>
      <c r="L21" s="411" t="n">
        <v>11</v>
      </c>
    </row>
    <row r="22" s="32" customFormat="true" ht="24" hidden="false" customHeight="true" outlineLevel="0" collapsed="false">
      <c r="A22" s="406" t="s">
        <v>296</v>
      </c>
      <c r="B22" s="407" t="s">
        <v>297</v>
      </c>
      <c r="C22" s="408" t="n">
        <v>1</v>
      </c>
      <c r="D22" s="409"/>
      <c r="E22" s="409"/>
      <c r="F22" s="409"/>
      <c r="G22" s="409"/>
      <c r="H22" s="409"/>
      <c r="I22" s="409"/>
      <c r="J22" s="410"/>
      <c r="K22" s="409" t="n">
        <v>1</v>
      </c>
      <c r="L22" s="411" t="n">
        <v>1</v>
      </c>
    </row>
    <row r="23" s="32" customFormat="true" ht="24" hidden="false" customHeight="true" outlineLevel="0" collapsed="false">
      <c r="A23" s="412"/>
      <c r="B23" s="413" t="s">
        <v>298</v>
      </c>
      <c r="C23" s="414"/>
      <c r="D23" s="415"/>
      <c r="E23" s="415"/>
      <c r="F23" s="415"/>
      <c r="G23" s="415"/>
      <c r="H23" s="415" t="n">
        <v>29</v>
      </c>
      <c r="I23" s="415"/>
      <c r="J23" s="416"/>
      <c r="K23" s="415"/>
      <c r="L23" s="417" t="n">
        <v>29</v>
      </c>
    </row>
    <row r="24" s="32" customFormat="true" ht="24" hidden="false" customHeight="true" outlineLevel="0" collapsed="false">
      <c r="A24" s="418" t="s">
        <v>165</v>
      </c>
      <c r="B24" s="418"/>
      <c r="C24" s="419" t="n">
        <v>7</v>
      </c>
      <c r="D24" s="419" t="n">
        <v>7</v>
      </c>
      <c r="E24" s="420" t="n">
        <v>44</v>
      </c>
      <c r="F24" s="421"/>
      <c r="G24" s="420" t="n">
        <v>4</v>
      </c>
      <c r="H24" s="420" t="n">
        <v>29</v>
      </c>
      <c r="I24" s="421"/>
      <c r="J24" s="420" t="n">
        <v>15</v>
      </c>
      <c r="K24" s="420" t="n">
        <f aca="false">SUM(K6:K23)</f>
        <v>58</v>
      </c>
      <c r="L24" s="422" t="n">
        <f aca="false">SUM(L6:L23)</f>
        <v>106</v>
      </c>
    </row>
    <row r="25" customFormat="false" ht="14.25" hidden="false" customHeight="true" outlineLevel="0" collapsed="false">
      <c r="A25" s="64"/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</row>
    <row r="26" customFormat="false" ht="14.25" hidden="false" customHeight="true" outlineLevel="0" collapsed="false">
      <c r="A26" s="67" t="s">
        <v>108</v>
      </c>
      <c r="B26" s="67"/>
      <c r="C26" s="67"/>
      <c r="D26" s="66"/>
      <c r="E26" s="66"/>
      <c r="F26" s="66"/>
      <c r="G26" s="66"/>
      <c r="H26" s="66"/>
      <c r="I26" s="66"/>
      <c r="J26" s="66"/>
      <c r="K26" s="125"/>
      <c r="L26" s="125"/>
    </row>
    <row r="27" customFormat="false" ht="14.25" hidden="false" customHeight="true" outlineLevel="0" collapsed="false">
      <c r="A27" s="67" t="s">
        <v>305</v>
      </c>
      <c r="B27" s="67"/>
      <c r="C27" s="67"/>
      <c r="D27" s="67"/>
      <c r="E27" s="67"/>
      <c r="F27" s="67"/>
      <c r="G27" s="67"/>
      <c r="H27" s="67"/>
      <c r="I27" s="67"/>
      <c r="J27" s="67"/>
      <c r="K27" s="68"/>
      <c r="L27" s="68"/>
      <c r="M27" s="68"/>
      <c r="N27" s="68"/>
      <c r="O27" s="68"/>
      <c r="P27" s="68"/>
      <c r="Q27" s="68"/>
      <c r="R27" s="68"/>
    </row>
    <row r="28" customFormat="false" ht="14.25" hidden="false" customHeight="true" outlineLevel="0" collapsed="false">
      <c r="A28" s="67" t="s">
        <v>110</v>
      </c>
      <c r="B28" s="67"/>
      <c r="C28" s="67"/>
      <c r="D28" s="67"/>
      <c r="E28" s="67"/>
      <c r="F28" s="67"/>
      <c r="G28" s="67"/>
      <c r="H28" s="67"/>
      <c r="I28" s="67"/>
      <c r="J28" s="67"/>
      <c r="K28" s="68"/>
      <c r="L28" s="68"/>
    </row>
    <row r="29" customFormat="false" ht="14.25" hidden="false" customHeight="true" outlineLevel="0" collapsed="false">
      <c r="A29" s="91"/>
      <c r="B29" s="91"/>
      <c r="C29" s="91"/>
      <c r="D29" s="91"/>
      <c r="E29" s="91"/>
      <c r="F29" s="91"/>
      <c r="G29" s="91"/>
      <c r="H29" s="91"/>
      <c r="I29" s="91"/>
      <c r="J29" s="91"/>
      <c r="K29" s="91"/>
      <c r="L29" s="91"/>
    </row>
    <row r="30" customFormat="false" ht="14.25" hidden="false" customHeight="true" outlineLevel="0" collapsed="false">
      <c r="A30" s="67" t="s">
        <v>301</v>
      </c>
      <c r="B30" s="67"/>
      <c r="C30" s="67"/>
      <c r="D30" s="67"/>
      <c r="E30" s="67"/>
      <c r="F30" s="67"/>
      <c r="G30" s="67"/>
    </row>
    <row r="31" customFormat="false" ht="12.75" hidden="false" customHeight="false" outlineLevel="0" collapsed="false">
      <c r="A31" s="282"/>
      <c r="B31" s="282"/>
      <c r="C31" s="282"/>
      <c r="D31" s="282"/>
      <c r="E31" s="282"/>
      <c r="F31" s="282"/>
      <c r="G31" s="282"/>
    </row>
    <row r="32" customFormat="false" ht="12.75" hidden="false" customHeight="false" outlineLevel="0" collapsed="false">
      <c r="A32" s="282"/>
      <c r="B32" s="282"/>
      <c r="C32" s="282"/>
      <c r="D32" s="282"/>
      <c r="E32" s="282"/>
      <c r="F32" s="282"/>
      <c r="G32" s="282"/>
    </row>
    <row r="34" customFormat="false" ht="12.75" hidden="false" customHeight="false" outlineLevel="0" collapsed="false">
      <c r="D34" s="69" t="s">
        <v>0</v>
      </c>
    </row>
    <row r="45" customFormat="false" ht="28.5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</sheetData>
  <mergeCells count="12">
    <mergeCell ref="A2:L2"/>
    <mergeCell ref="A3:L4"/>
    <mergeCell ref="A6:A10"/>
    <mergeCell ref="A11:A13"/>
    <mergeCell ref="A14:A20"/>
    <mergeCell ref="A24:B24"/>
    <mergeCell ref="A25:L25"/>
    <mergeCell ref="A26:C26"/>
    <mergeCell ref="A27:J27"/>
    <mergeCell ref="A28:J28"/>
    <mergeCell ref="A29:L29"/>
    <mergeCell ref="A30:G30"/>
  </mergeCells>
  <hyperlinks>
    <hyperlink ref="A1" r:id="rId1" display="http://kayham.erciyes.edu.tr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4179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5.41"/>
  </cols>
  <sheetData>
    <row r="1" s="10" customFormat="true" ht="13.5" hidden="false" customHeight="false" outlineLevel="0" collapsed="false">
      <c r="A1" s="9" t="s">
        <v>56</v>
      </c>
      <c r="B1" s="9"/>
      <c r="C1" s="9"/>
      <c r="D1" s="9"/>
      <c r="E1" s="9"/>
      <c r="F1" s="9"/>
      <c r="G1" s="9"/>
      <c r="H1" s="9"/>
      <c r="I1" s="9"/>
      <c r="J1" s="9"/>
      <c r="K1" s="9"/>
      <c r="L1" s="11" t="s">
        <v>57</v>
      </c>
    </row>
    <row r="2" customFormat="false" ht="26.25" hidden="false" customHeight="true" outlineLevel="0" collapsed="false">
      <c r="A2" s="12" t="s">
        <v>30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</row>
    <row r="3" customFormat="false" ht="27.75" hidden="false" customHeight="true" outlineLevel="0" collapsed="false">
      <c r="A3" s="381" t="s">
        <v>36</v>
      </c>
      <c r="B3" s="381"/>
      <c r="C3" s="381"/>
      <c r="D3" s="381"/>
      <c r="E3" s="381"/>
      <c r="F3" s="381"/>
      <c r="G3" s="381"/>
      <c r="H3" s="381"/>
      <c r="I3" s="381"/>
      <c r="J3" s="381"/>
      <c r="K3" s="381"/>
      <c r="L3" s="381"/>
    </row>
    <row r="4" customFormat="false" ht="33" hidden="false" customHeight="true" outlineLevel="0" collapsed="false">
      <c r="A4" s="381"/>
      <c r="B4" s="381"/>
      <c r="C4" s="381"/>
      <c r="D4" s="381"/>
      <c r="E4" s="381"/>
      <c r="F4" s="381"/>
      <c r="G4" s="381"/>
      <c r="H4" s="381"/>
      <c r="I4" s="381"/>
      <c r="J4" s="381"/>
      <c r="K4" s="381"/>
      <c r="L4" s="381"/>
    </row>
    <row r="5" customFormat="false" ht="83.25" hidden="false" customHeight="true" outlineLevel="0" collapsed="false">
      <c r="A5" s="382" t="s">
        <v>268</v>
      </c>
      <c r="B5" s="383" t="s">
        <v>269</v>
      </c>
      <c r="C5" s="423" t="s">
        <v>193</v>
      </c>
      <c r="D5" s="423" t="s">
        <v>270</v>
      </c>
      <c r="E5" s="424" t="s">
        <v>271</v>
      </c>
      <c r="F5" s="423" t="s">
        <v>272</v>
      </c>
      <c r="G5" s="423" t="s">
        <v>273</v>
      </c>
      <c r="H5" s="423" t="s">
        <v>197</v>
      </c>
      <c r="I5" s="423" t="s">
        <v>199</v>
      </c>
      <c r="J5" s="423" t="s">
        <v>274</v>
      </c>
      <c r="K5" s="385" t="s">
        <v>275</v>
      </c>
      <c r="L5" s="386" t="s">
        <v>276</v>
      </c>
    </row>
    <row r="6" s="32" customFormat="true" ht="26.25" hidden="false" customHeight="true" outlineLevel="0" collapsed="false">
      <c r="A6" s="387" t="s">
        <v>277</v>
      </c>
      <c r="B6" s="388" t="s">
        <v>278</v>
      </c>
      <c r="C6" s="390"/>
      <c r="D6" s="390" t="n">
        <v>1</v>
      </c>
      <c r="E6" s="390" t="n">
        <v>1</v>
      </c>
      <c r="F6" s="390"/>
      <c r="G6" s="390"/>
      <c r="H6" s="390"/>
      <c r="I6" s="390"/>
      <c r="J6" s="390"/>
      <c r="K6" s="390" t="n">
        <v>2</v>
      </c>
      <c r="L6" s="392" t="n">
        <v>2</v>
      </c>
    </row>
    <row r="7" s="32" customFormat="true" ht="24" hidden="false" customHeight="true" outlineLevel="0" collapsed="false">
      <c r="A7" s="387"/>
      <c r="B7" s="393" t="s">
        <v>280</v>
      </c>
      <c r="C7" s="395"/>
      <c r="D7" s="395" t="n">
        <v>1</v>
      </c>
      <c r="E7" s="395" t="n">
        <v>2</v>
      </c>
      <c r="F7" s="395"/>
      <c r="G7" s="395"/>
      <c r="H7" s="395"/>
      <c r="I7" s="395"/>
      <c r="J7" s="395" t="s">
        <v>282</v>
      </c>
      <c r="K7" s="395" t="n">
        <v>3</v>
      </c>
      <c r="L7" s="397" t="n">
        <v>4</v>
      </c>
    </row>
    <row r="8" s="32" customFormat="true" ht="24" hidden="false" customHeight="true" outlineLevel="0" collapsed="false">
      <c r="A8" s="387"/>
      <c r="B8" s="398" t="s">
        <v>281</v>
      </c>
      <c r="C8" s="395" t="s">
        <v>279</v>
      </c>
      <c r="D8" s="395"/>
      <c r="E8" s="395" t="n">
        <v>3</v>
      </c>
      <c r="F8" s="395"/>
      <c r="G8" s="395"/>
      <c r="H8" s="395"/>
      <c r="I8" s="395"/>
      <c r="J8" s="395" t="s">
        <v>279</v>
      </c>
      <c r="K8" s="395" t="n">
        <v>4</v>
      </c>
      <c r="L8" s="397" t="n">
        <v>5</v>
      </c>
    </row>
    <row r="9" s="32" customFormat="true" ht="24" hidden="false" customHeight="true" outlineLevel="0" collapsed="false">
      <c r="A9" s="387"/>
      <c r="B9" s="393" t="s">
        <v>283</v>
      </c>
      <c r="C9" s="395"/>
      <c r="D9" s="395"/>
      <c r="E9" s="395" t="n">
        <v>4</v>
      </c>
      <c r="F9" s="395"/>
      <c r="G9" s="395"/>
      <c r="H9" s="395"/>
      <c r="I9" s="395"/>
      <c r="J9" s="395" t="s">
        <v>279</v>
      </c>
      <c r="K9" s="395" t="n">
        <v>4</v>
      </c>
      <c r="L9" s="397" t="n">
        <v>5</v>
      </c>
    </row>
    <row r="10" s="32" customFormat="true" ht="24" hidden="false" customHeight="true" outlineLevel="0" collapsed="false">
      <c r="A10" s="387"/>
      <c r="B10" s="399" t="s">
        <v>303</v>
      </c>
      <c r="C10" s="401"/>
      <c r="D10" s="401" t="s">
        <v>282</v>
      </c>
      <c r="E10" s="401" t="n">
        <v>3</v>
      </c>
      <c r="F10" s="401"/>
      <c r="G10" s="401"/>
      <c r="H10" s="401"/>
      <c r="I10" s="401"/>
      <c r="J10" s="401"/>
      <c r="K10" s="401" t="n">
        <v>4</v>
      </c>
      <c r="L10" s="403" t="n">
        <v>4</v>
      </c>
    </row>
    <row r="11" s="32" customFormat="true" ht="24" hidden="false" customHeight="true" outlineLevel="0" collapsed="false">
      <c r="A11" s="387" t="s">
        <v>284</v>
      </c>
      <c r="B11" s="388" t="s">
        <v>285</v>
      </c>
      <c r="C11" s="390"/>
      <c r="D11" s="390"/>
      <c r="E11" s="390" t="n">
        <v>3</v>
      </c>
      <c r="F11" s="390"/>
      <c r="G11" s="390" t="n">
        <v>1</v>
      </c>
      <c r="H11" s="390"/>
      <c r="I11" s="390"/>
      <c r="J11" s="390" t="n">
        <v>1</v>
      </c>
      <c r="K11" s="390" t="n">
        <v>3</v>
      </c>
      <c r="L11" s="392" t="n">
        <v>5</v>
      </c>
    </row>
    <row r="12" s="32" customFormat="true" ht="24" hidden="false" customHeight="true" outlineLevel="0" collapsed="false">
      <c r="A12" s="387"/>
      <c r="B12" s="393" t="s">
        <v>286</v>
      </c>
      <c r="C12" s="395" t="n">
        <v>1</v>
      </c>
      <c r="D12" s="395"/>
      <c r="E12" s="395" t="n">
        <v>2</v>
      </c>
      <c r="F12" s="395"/>
      <c r="G12" s="395"/>
      <c r="H12" s="395"/>
      <c r="I12" s="395"/>
      <c r="J12" s="395"/>
      <c r="K12" s="395" t="n">
        <v>3</v>
      </c>
      <c r="L12" s="397" t="n">
        <v>3</v>
      </c>
    </row>
    <row r="13" s="32" customFormat="true" ht="24" hidden="false" customHeight="true" outlineLevel="0" collapsed="false">
      <c r="A13" s="387"/>
      <c r="B13" s="399" t="s">
        <v>287</v>
      </c>
      <c r="C13" s="401" t="n">
        <v>2</v>
      </c>
      <c r="D13" s="401"/>
      <c r="E13" s="401" t="n">
        <v>5</v>
      </c>
      <c r="F13" s="401"/>
      <c r="G13" s="401"/>
      <c r="H13" s="401"/>
      <c r="I13" s="401"/>
      <c r="J13" s="401" t="n">
        <v>1</v>
      </c>
      <c r="K13" s="401" t="n">
        <v>7</v>
      </c>
      <c r="L13" s="403" t="n">
        <v>8</v>
      </c>
    </row>
    <row r="14" s="32" customFormat="true" ht="27" hidden="false" customHeight="true" outlineLevel="0" collapsed="false">
      <c r="A14" s="387" t="s">
        <v>288</v>
      </c>
      <c r="B14" s="388" t="s">
        <v>289</v>
      </c>
      <c r="C14" s="390"/>
      <c r="D14" s="390" t="n">
        <v>1</v>
      </c>
      <c r="E14" s="390" t="n">
        <v>2</v>
      </c>
      <c r="F14" s="390"/>
      <c r="G14" s="390"/>
      <c r="H14" s="390"/>
      <c r="I14" s="390"/>
      <c r="J14" s="390" t="n">
        <v>2</v>
      </c>
      <c r="K14" s="390" t="n">
        <v>3</v>
      </c>
      <c r="L14" s="392" t="n">
        <v>5</v>
      </c>
    </row>
    <row r="15" s="32" customFormat="true" ht="25.5" hidden="false" customHeight="true" outlineLevel="0" collapsed="false">
      <c r="A15" s="387"/>
      <c r="B15" s="393" t="s">
        <v>290</v>
      </c>
      <c r="C15" s="395"/>
      <c r="D15" s="395"/>
      <c r="E15" s="395" t="n">
        <v>5</v>
      </c>
      <c r="F15" s="395"/>
      <c r="G15" s="395" t="s">
        <v>282</v>
      </c>
      <c r="H15" s="395"/>
      <c r="I15" s="395"/>
      <c r="J15" s="395" t="s">
        <v>282</v>
      </c>
      <c r="K15" s="395" t="n">
        <v>5</v>
      </c>
      <c r="L15" s="397" t="n">
        <v>7</v>
      </c>
    </row>
    <row r="16" s="32" customFormat="true" ht="24" hidden="false" customHeight="true" outlineLevel="0" collapsed="false">
      <c r="A16" s="387"/>
      <c r="B16" s="393" t="s">
        <v>291</v>
      </c>
      <c r="C16" s="395" t="n">
        <v>2</v>
      </c>
      <c r="D16" s="395"/>
      <c r="E16" s="395" t="n">
        <v>1</v>
      </c>
      <c r="F16" s="395"/>
      <c r="G16" s="395"/>
      <c r="H16" s="395"/>
      <c r="I16" s="395"/>
      <c r="J16" s="395" t="n">
        <v>2</v>
      </c>
      <c r="K16" s="395" t="n">
        <v>3</v>
      </c>
      <c r="L16" s="397" t="n">
        <v>5</v>
      </c>
    </row>
    <row r="17" s="32" customFormat="true" ht="27" hidden="false" customHeight="true" outlineLevel="0" collapsed="false">
      <c r="A17" s="387"/>
      <c r="B17" s="393" t="s">
        <v>292</v>
      </c>
      <c r="C17" s="395"/>
      <c r="D17" s="395"/>
      <c r="E17" s="395" t="n">
        <v>4</v>
      </c>
      <c r="F17" s="395"/>
      <c r="G17" s="395"/>
      <c r="H17" s="395"/>
      <c r="I17" s="395"/>
      <c r="J17" s="395"/>
      <c r="K17" s="395" t="n">
        <v>4</v>
      </c>
      <c r="L17" s="397" t="n">
        <v>4</v>
      </c>
    </row>
    <row r="18" s="32" customFormat="true" ht="24" hidden="false" customHeight="true" outlineLevel="0" collapsed="false">
      <c r="A18" s="387"/>
      <c r="B18" s="393" t="s">
        <v>293</v>
      </c>
      <c r="C18" s="395"/>
      <c r="D18" s="395"/>
      <c r="E18" s="395" t="n">
        <v>3</v>
      </c>
      <c r="F18" s="395"/>
      <c r="G18" s="395" t="n">
        <v>2</v>
      </c>
      <c r="H18" s="395"/>
      <c r="I18" s="395"/>
      <c r="J18" s="395"/>
      <c r="K18" s="395" t="n">
        <v>3</v>
      </c>
      <c r="L18" s="397" t="n">
        <v>5</v>
      </c>
    </row>
    <row r="19" s="32" customFormat="true" ht="24" hidden="false" customHeight="true" outlineLevel="0" collapsed="false">
      <c r="A19" s="387"/>
      <c r="B19" s="404" t="s">
        <v>294</v>
      </c>
      <c r="C19" s="395"/>
      <c r="D19" s="395" t="n">
        <v>1</v>
      </c>
      <c r="E19" s="395" t="n">
        <v>3</v>
      </c>
      <c r="F19" s="395"/>
      <c r="G19" s="395"/>
      <c r="H19" s="395"/>
      <c r="I19" s="395"/>
      <c r="J19" s="395" t="n">
        <v>1</v>
      </c>
      <c r="K19" s="395" t="n">
        <v>4</v>
      </c>
      <c r="L19" s="397" t="n">
        <v>5</v>
      </c>
    </row>
    <row r="20" s="32" customFormat="true" ht="24" hidden="false" customHeight="true" outlineLevel="0" collapsed="false">
      <c r="A20" s="387"/>
      <c r="B20" s="405" t="s">
        <v>304</v>
      </c>
      <c r="C20" s="401"/>
      <c r="D20" s="401"/>
      <c r="E20" s="401" t="n">
        <v>3</v>
      </c>
      <c r="F20" s="401"/>
      <c r="G20" s="401"/>
      <c r="H20" s="401"/>
      <c r="I20" s="401"/>
      <c r="J20" s="401" t="n">
        <v>1</v>
      </c>
      <c r="K20" s="401" t="n">
        <v>3</v>
      </c>
      <c r="L20" s="403" t="n">
        <v>4</v>
      </c>
    </row>
    <row r="21" s="32" customFormat="true" ht="24" hidden="false" customHeight="true" outlineLevel="0" collapsed="false">
      <c r="A21" s="406" t="s">
        <v>78</v>
      </c>
      <c r="B21" s="407" t="s">
        <v>295</v>
      </c>
      <c r="C21" s="409" t="n">
        <v>1</v>
      </c>
      <c r="D21" s="409" t="n">
        <v>2</v>
      </c>
      <c r="E21" s="409" t="n">
        <v>4</v>
      </c>
      <c r="F21" s="409"/>
      <c r="G21" s="409" t="n">
        <v>1</v>
      </c>
      <c r="H21" s="409"/>
      <c r="I21" s="409"/>
      <c r="J21" s="409" t="n">
        <v>5</v>
      </c>
      <c r="K21" s="409" t="n">
        <v>7</v>
      </c>
      <c r="L21" s="411" t="n">
        <v>13</v>
      </c>
    </row>
    <row r="22" s="32" customFormat="true" ht="24" hidden="false" customHeight="true" outlineLevel="0" collapsed="false">
      <c r="A22" s="406" t="s">
        <v>296</v>
      </c>
      <c r="B22" s="407" t="s">
        <v>297</v>
      </c>
      <c r="C22" s="409" t="n">
        <v>1</v>
      </c>
      <c r="D22" s="409"/>
      <c r="E22" s="409"/>
      <c r="F22" s="409"/>
      <c r="G22" s="409"/>
      <c r="H22" s="409"/>
      <c r="I22" s="409"/>
      <c r="J22" s="409"/>
      <c r="K22" s="409" t="n">
        <v>1</v>
      </c>
      <c r="L22" s="411" t="n">
        <v>1</v>
      </c>
    </row>
    <row r="23" s="32" customFormat="true" ht="24" hidden="false" customHeight="true" outlineLevel="0" collapsed="false">
      <c r="A23" s="412"/>
      <c r="B23" s="413" t="s">
        <v>298</v>
      </c>
      <c r="C23" s="415"/>
      <c r="D23" s="415"/>
      <c r="E23" s="415"/>
      <c r="F23" s="415"/>
      <c r="G23" s="415"/>
      <c r="H23" s="415" t="n">
        <v>32</v>
      </c>
      <c r="I23" s="415"/>
      <c r="J23" s="415"/>
      <c r="K23" s="415"/>
      <c r="L23" s="417" t="n">
        <v>32</v>
      </c>
    </row>
    <row r="24" s="32" customFormat="true" ht="24" hidden="false" customHeight="true" outlineLevel="0" collapsed="false">
      <c r="A24" s="418" t="s">
        <v>165</v>
      </c>
      <c r="B24" s="418"/>
      <c r="C24" s="420" t="n">
        <f aca="false">SUM(C6:C23)</f>
        <v>7</v>
      </c>
      <c r="D24" s="420" t="n">
        <v>7</v>
      </c>
      <c r="E24" s="420" t="n">
        <v>48</v>
      </c>
      <c r="F24" s="420" t="s">
        <v>80</v>
      </c>
      <c r="G24" s="420" t="n">
        <v>5</v>
      </c>
      <c r="H24" s="420" t="n">
        <v>32</v>
      </c>
      <c r="I24" s="420" t="s">
        <v>80</v>
      </c>
      <c r="J24" s="420" t="n">
        <v>17</v>
      </c>
      <c r="K24" s="420" t="n">
        <v>63</v>
      </c>
      <c r="L24" s="422" t="n">
        <v>117</v>
      </c>
    </row>
    <row r="25" customFormat="false" ht="14.25" hidden="false" customHeight="true" outlineLevel="0" collapsed="false">
      <c r="A25" s="64"/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</row>
    <row r="26" customFormat="false" ht="14.25" hidden="false" customHeight="true" outlineLevel="0" collapsed="false">
      <c r="A26" s="67" t="s">
        <v>307</v>
      </c>
      <c r="B26" s="67"/>
      <c r="C26" s="67"/>
      <c r="D26" s="67"/>
      <c r="E26" s="67"/>
      <c r="F26" s="67"/>
      <c r="G26" s="67"/>
      <c r="H26" s="67"/>
      <c r="I26" s="67"/>
      <c r="J26" s="67"/>
      <c r="K26" s="125"/>
      <c r="L26" s="125"/>
    </row>
    <row r="27" customFormat="false" ht="14.25" hidden="false" customHeight="true" outlineLevel="0" collapsed="false">
      <c r="A27" s="67" t="s">
        <v>308</v>
      </c>
      <c r="B27" s="67"/>
      <c r="C27" s="67"/>
      <c r="D27" s="67"/>
      <c r="E27" s="67"/>
      <c r="F27" s="67"/>
      <c r="G27" s="67"/>
      <c r="H27" s="67"/>
      <c r="I27" s="67"/>
      <c r="J27" s="67"/>
      <c r="K27" s="68"/>
      <c r="L27" s="68"/>
      <c r="M27" s="68"/>
      <c r="N27" s="68"/>
      <c r="O27" s="68"/>
      <c r="P27" s="68"/>
      <c r="Q27" s="68"/>
      <c r="R27" s="68"/>
    </row>
    <row r="28" customFormat="false" ht="14.25" hidden="false" customHeight="true" outlineLevel="0" collapsed="false">
      <c r="A28" s="67" t="s">
        <v>110</v>
      </c>
      <c r="B28" s="67"/>
      <c r="C28" s="67"/>
      <c r="D28" s="67"/>
      <c r="E28" s="67"/>
      <c r="F28" s="67"/>
      <c r="G28" s="67"/>
      <c r="H28" s="67"/>
      <c r="I28" s="67"/>
      <c r="J28" s="67"/>
      <c r="K28" s="68"/>
      <c r="L28" s="68"/>
    </row>
    <row r="29" customFormat="false" ht="14.25" hidden="false" customHeight="true" outlineLevel="0" collapsed="false">
      <c r="A29" s="91"/>
      <c r="B29" s="91"/>
      <c r="C29" s="91"/>
      <c r="D29" s="91"/>
      <c r="E29" s="91"/>
      <c r="F29" s="91"/>
      <c r="G29" s="91"/>
      <c r="H29" s="91"/>
      <c r="I29" s="91"/>
      <c r="J29" s="91"/>
      <c r="K29" s="91"/>
      <c r="L29" s="91"/>
    </row>
    <row r="30" customFormat="false" ht="14.25" hidden="false" customHeight="true" outlineLevel="0" collapsed="false">
      <c r="A30" s="67" t="s">
        <v>301</v>
      </c>
      <c r="B30" s="67"/>
      <c r="C30" s="67"/>
      <c r="D30" s="67"/>
      <c r="E30" s="67"/>
      <c r="F30" s="67"/>
      <c r="G30" s="67"/>
    </row>
    <row r="31" customFormat="false" ht="12.75" hidden="false" customHeight="false" outlineLevel="0" collapsed="false">
      <c r="A31" s="282"/>
      <c r="B31" s="282"/>
      <c r="C31" s="282"/>
      <c r="D31" s="282"/>
      <c r="E31" s="282"/>
      <c r="F31" s="282"/>
      <c r="G31" s="282"/>
    </row>
    <row r="32" customFormat="false" ht="12.75" hidden="false" customHeight="false" outlineLevel="0" collapsed="false">
      <c r="A32" s="282"/>
      <c r="B32" s="282"/>
      <c r="C32" s="282"/>
      <c r="D32" s="282"/>
      <c r="E32" s="282"/>
      <c r="F32" s="282"/>
      <c r="G32" s="282"/>
    </row>
    <row r="34" customFormat="false" ht="12.75" hidden="false" customHeight="false" outlineLevel="0" collapsed="false">
      <c r="D34" s="69" t="s">
        <v>0</v>
      </c>
    </row>
    <row r="45" customFormat="false" ht="28.5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</sheetData>
  <mergeCells count="12">
    <mergeCell ref="A2:L2"/>
    <mergeCell ref="A3:L4"/>
    <mergeCell ref="A6:A10"/>
    <mergeCell ref="A11:A13"/>
    <mergeCell ref="A14:A20"/>
    <mergeCell ref="A24:B24"/>
    <mergeCell ref="A25:L25"/>
    <mergeCell ref="A26:J26"/>
    <mergeCell ref="A27:J27"/>
    <mergeCell ref="A28:J28"/>
    <mergeCell ref="A29:L29"/>
    <mergeCell ref="A30:G30"/>
  </mergeCells>
  <hyperlinks>
    <hyperlink ref="A1" r:id="rId1" display="http://kayham.erciyes.edu.tr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0.99"/>
    <col collapsed="false" customWidth="true" hidden="false" outlineLevel="0" max="3" min="3" style="0" width="17.99"/>
    <col collapsed="false" customWidth="true" hidden="false" outlineLevel="0" max="4" min="4" style="0" width="9.41"/>
    <col collapsed="false" customWidth="true" hidden="false" outlineLevel="0" max="5" min="5" style="0" width="9.28"/>
    <col collapsed="false" customWidth="true" hidden="false" outlineLevel="0" max="6" min="6" style="0" width="8.41"/>
    <col collapsed="false" customWidth="true" hidden="false" outlineLevel="0" max="8" min="7" style="0" width="8.56"/>
    <col collapsed="false" customWidth="true" hidden="false" outlineLevel="0" max="9" min="9" style="0" width="9.28"/>
    <col collapsed="false" customWidth="true" hidden="false" outlineLevel="0" max="10" min="10" style="0" width="8.41"/>
    <col collapsed="false" customWidth="true" hidden="false" outlineLevel="0" max="16" min="16" style="0" width="9.56"/>
  </cols>
  <sheetData>
    <row r="1" s="10" customFormat="true" ht="13.5" hidden="false" customHeight="false" outlineLevel="0" collapsed="false">
      <c r="A1" s="9" t="s">
        <v>56</v>
      </c>
      <c r="B1" s="9"/>
      <c r="P1" s="11" t="s">
        <v>57</v>
      </c>
    </row>
    <row r="2" customFormat="false" ht="26.25" hidden="false" customHeight="true" outlineLevel="0" collapsed="false">
      <c r="A2" s="12" t="s">
        <v>5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</row>
    <row r="3" customFormat="false" ht="27.75" hidden="false" customHeight="true" outlineLevel="0" collapsed="false">
      <c r="A3" s="13" t="s">
        <v>59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</row>
    <row r="4" customFormat="false" ht="33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</row>
    <row r="5" customFormat="false" ht="61.5" hidden="false" customHeight="true" outlineLevel="0" collapsed="false">
      <c r="A5" s="14" t="s">
        <v>60</v>
      </c>
      <c r="B5" s="14"/>
      <c r="C5" s="14"/>
      <c r="D5" s="15" t="s">
        <v>61</v>
      </c>
      <c r="E5" s="15"/>
      <c r="F5" s="15"/>
      <c r="G5" s="16" t="s">
        <v>62</v>
      </c>
      <c r="H5" s="16"/>
      <c r="I5" s="16"/>
      <c r="J5" s="16"/>
      <c r="K5" s="17" t="s">
        <v>63</v>
      </c>
      <c r="L5" s="17"/>
      <c r="M5" s="17"/>
      <c r="N5" s="18" t="s">
        <v>64</v>
      </c>
      <c r="O5" s="18"/>
      <c r="P5" s="18"/>
    </row>
    <row r="6" customFormat="false" ht="69" hidden="false" customHeight="true" outlineLevel="0" collapsed="false">
      <c r="A6" s="19"/>
      <c r="B6" s="20" t="s">
        <v>65</v>
      </c>
      <c r="C6" s="21" t="s">
        <v>66</v>
      </c>
      <c r="D6" s="22" t="s">
        <v>67</v>
      </c>
      <c r="E6" s="23" t="s">
        <v>68</v>
      </c>
      <c r="F6" s="24" t="s">
        <v>69</v>
      </c>
      <c r="G6" s="25" t="s">
        <v>70</v>
      </c>
      <c r="H6" s="23" t="s">
        <v>71</v>
      </c>
      <c r="I6" s="23" t="s">
        <v>72</v>
      </c>
      <c r="J6" s="24" t="s">
        <v>73</v>
      </c>
      <c r="K6" s="25" t="s">
        <v>74</v>
      </c>
      <c r="L6" s="23" t="s">
        <v>75</v>
      </c>
      <c r="M6" s="24" t="s">
        <v>76</v>
      </c>
      <c r="N6" s="25" t="s">
        <v>74</v>
      </c>
      <c r="O6" s="23" t="s">
        <v>75</v>
      </c>
      <c r="P6" s="26" t="s">
        <v>76</v>
      </c>
    </row>
    <row r="7" s="32" customFormat="true" ht="24" hidden="false" customHeight="true" outlineLevel="0" collapsed="false">
      <c r="A7" s="27" t="s">
        <v>77</v>
      </c>
      <c r="B7" s="28" t="s">
        <v>78</v>
      </c>
      <c r="C7" s="29" t="s">
        <v>79</v>
      </c>
      <c r="D7" s="30" t="n">
        <v>1</v>
      </c>
      <c r="E7" s="30" t="n">
        <v>1</v>
      </c>
      <c r="F7" s="30" t="n">
        <v>4</v>
      </c>
      <c r="G7" s="30" t="n">
        <v>3</v>
      </c>
      <c r="H7" s="30" t="s">
        <v>80</v>
      </c>
      <c r="I7" s="30" t="n">
        <v>10</v>
      </c>
      <c r="J7" s="30" t="s">
        <v>80</v>
      </c>
      <c r="K7" s="30" t="n">
        <v>175</v>
      </c>
      <c r="L7" s="30" t="n">
        <v>169</v>
      </c>
      <c r="M7" s="30" t="n">
        <f aca="false">K7+L7</f>
        <v>344</v>
      </c>
      <c r="N7" s="30" t="n">
        <v>19</v>
      </c>
      <c r="O7" s="30" t="n">
        <v>16</v>
      </c>
      <c r="P7" s="31" t="n">
        <f aca="false">M7+N7</f>
        <v>363</v>
      </c>
    </row>
    <row r="8" s="32" customFormat="true" ht="24" hidden="false" customHeight="true" outlineLevel="0" collapsed="false">
      <c r="A8" s="27"/>
      <c r="B8" s="33" t="s">
        <v>81</v>
      </c>
      <c r="C8" s="29" t="s">
        <v>79</v>
      </c>
      <c r="D8" s="34" t="n">
        <v>3</v>
      </c>
      <c r="E8" s="34" t="n">
        <v>7</v>
      </c>
      <c r="F8" s="34" t="n">
        <v>26</v>
      </c>
      <c r="G8" s="34" t="n">
        <v>10</v>
      </c>
      <c r="H8" s="34" t="n">
        <v>1</v>
      </c>
      <c r="I8" s="34" t="n">
        <v>21</v>
      </c>
      <c r="J8" s="34" t="s">
        <v>80</v>
      </c>
      <c r="K8" s="34" t="n">
        <v>1084</v>
      </c>
      <c r="L8" s="34" t="n">
        <v>1583</v>
      </c>
      <c r="M8" s="35" t="n">
        <f aca="false">K8+L8</f>
        <v>2667</v>
      </c>
      <c r="N8" s="35" t="n">
        <v>261</v>
      </c>
      <c r="O8" s="35" t="n">
        <v>299</v>
      </c>
      <c r="P8" s="36" t="n">
        <f aca="false">M8+N8</f>
        <v>2928</v>
      </c>
    </row>
    <row r="9" s="32" customFormat="true" ht="24" hidden="false" customHeight="true" outlineLevel="0" collapsed="false">
      <c r="A9" s="27"/>
      <c r="B9" s="33" t="s">
        <v>82</v>
      </c>
      <c r="C9" s="29" t="s">
        <v>79</v>
      </c>
      <c r="D9" s="34" t="n">
        <v>47</v>
      </c>
      <c r="E9" s="34" t="n">
        <v>27</v>
      </c>
      <c r="F9" s="34" t="n">
        <v>49</v>
      </c>
      <c r="G9" s="34" t="n">
        <v>14</v>
      </c>
      <c r="H9" s="34" t="s">
        <v>80</v>
      </c>
      <c r="I9" s="34" t="n">
        <v>34</v>
      </c>
      <c r="J9" s="34" t="n">
        <v>5</v>
      </c>
      <c r="K9" s="34" t="n">
        <v>2408</v>
      </c>
      <c r="L9" s="34" t="n">
        <v>2691</v>
      </c>
      <c r="M9" s="35" t="n">
        <f aca="false">K9+L9</f>
        <v>5099</v>
      </c>
      <c r="N9" s="34" t="n">
        <v>492</v>
      </c>
      <c r="O9" s="34" t="n">
        <v>493</v>
      </c>
      <c r="P9" s="36" t="n">
        <f aca="false">M9+N9</f>
        <v>5591</v>
      </c>
    </row>
    <row r="10" s="32" customFormat="true" ht="24" hidden="false" customHeight="true" outlineLevel="0" collapsed="false">
      <c r="A10" s="27"/>
      <c r="B10" s="33" t="s">
        <v>83</v>
      </c>
      <c r="C10" s="29" t="s">
        <v>79</v>
      </c>
      <c r="D10" s="34" t="n">
        <v>17</v>
      </c>
      <c r="E10" s="34" t="n">
        <v>6</v>
      </c>
      <c r="F10" s="34" t="n">
        <v>19</v>
      </c>
      <c r="G10" s="34" t="n">
        <v>3</v>
      </c>
      <c r="H10" s="34" t="s">
        <v>80</v>
      </c>
      <c r="I10" s="34" t="n">
        <v>18</v>
      </c>
      <c r="J10" s="34" t="n">
        <v>1</v>
      </c>
      <c r="K10" s="34" t="n">
        <v>1662</v>
      </c>
      <c r="L10" s="34" t="n">
        <v>1365</v>
      </c>
      <c r="M10" s="35" t="n">
        <f aca="false">K10+L10</f>
        <v>3027</v>
      </c>
      <c r="N10" s="34" t="n">
        <v>350</v>
      </c>
      <c r="O10" s="34" t="n">
        <v>206</v>
      </c>
      <c r="P10" s="36" t="n">
        <f aca="false">M10+N10</f>
        <v>3377</v>
      </c>
    </row>
    <row r="11" s="32" customFormat="true" ht="24" hidden="false" customHeight="true" outlineLevel="0" collapsed="false">
      <c r="A11" s="27"/>
      <c r="B11" s="33" t="s">
        <v>84</v>
      </c>
      <c r="C11" s="29" t="s">
        <v>79</v>
      </c>
      <c r="D11" s="34" t="n">
        <v>18</v>
      </c>
      <c r="E11" s="34" t="n">
        <v>17</v>
      </c>
      <c r="F11" s="34" t="n">
        <v>10</v>
      </c>
      <c r="G11" s="34" t="n">
        <v>3</v>
      </c>
      <c r="H11" s="34" t="n">
        <v>2</v>
      </c>
      <c r="I11" s="34" t="n">
        <v>10</v>
      </c>
      <c r="J11" s="34" t="s">
        <v>80</v>
      </c>
      <c r="K11" s="34" t="n">
        <v>241</v>
      </c>
      <c r="L11" s="34" t="n">
        <v>529</v>
      </c>
      <c r="M11" s="35" t="n">
        <f aca="false">K11+L11</f>
        <v>770</v>
      </c>
      <c r="N11" s="34" t="n">
        <v>11</v>
      </c>
      <c r="O11" s="34" t="n">
        <v>50</v>
      </c>
      <c r="P11" s="36" t="n">
        <f aca="false">M11+N11</f>
        <v>781</v>
      </c>
    </row>
    <row r="12" s="32" customFormat="true" ht="24" hidden="false" customHeight="true" outlineLevel="0" collapsed="false">
      <c r="A12" s="27"/>
      <c r="B12" s="37" t="s">
        <v>85</v>
      </c>
      <c r="C12" s="29" t="s">
        <v>79</v>
      </c>
      <c r="D12" s="38" t="n">
        <v>1</v>
      </c>
      <c r="E12" s="38" t="n">
        <v>2</v>
      </c>
      <c r="F12" s="38" t="n">
        <v>9</v>
      </c>
      <c r="G12" s="38" t="n">
        <v>3</v>
      </c>
      <c r="H12" s="38" t="s">
        <v>80</v>
      </c>
      <c r="I12" s="38" t="n">
        <v>13</v>
      </c>
      <c r="J12" s="38" t="n">
        <v>3</v>
      </c>
      <c r="K12" s="38" t="n">
        <v>591</v>
      </c>
      <c r="L12" s="38" t="n">
        <v>318</v>
      </c>
      <c r="M12" s="35" t="n">
        <f aca="false">K12+L12</f>
        <v>909</v>
      </c>
      <c r="N12" s="38" t="n">
        <v>90</v>
      </c>
      <c r="O12" s="38" t="n">
        <v>50</v>
      </c>
      <c r="P12" s="39" t="n">
        <f aca="false">M12+N12</f>
        <v>999</v>
      </c>
    </row>
    <row r="13" s="32" customFormat="true" ht="24" hidden="false" customHeight="true" outlineLevel="0" collapsed="false">
      <c r="A13" s="27"/>
      <c r="B13" s="37" t="s">
        <v>86</v>
      </c>
      <c r="C13" s="29" t="s">
        <v>79</v>
      </c>
      <c r="D13" s="38" t="n">
        <v>1</v>
      </c>
      <c r="E13" s="38" t="s">
        <v>80</v>
      </c>
      <c r="F13" s="38" t="n">
        <v>15</v>
      </c>
      <c r="G13" s="38" t="n">
        <v>5</v>
      </c>
      <c r="H13" s="38" t="s">
        <v>80</v>
      </c>
      <c r="I13" s="38" t="n">
        <v>14</v>
      </c>
      <c r="J13" s="38" t="s">
        <v>80</v>
      </c>
      <c r="K13" s="38" t="n">
        <v>265</v>
      </c>
      <c r="L13" s="38" t="n">
        <v>275</v>
      </c>
      <c r="M13" s="35" t="n">
        <f aca="false">K13+L13</f>
        <v>540</v>
      </c>
      <c r="N13" s="38" t="n">
        <v>54</v>
      </c>
      <c r="O13" s="38" t="n">
        <v>41</v>
      </c>
      <c r="P13" s="39" t="n">
        <f aca="false">M13+N13</f>
        <v>594</v>
      </c>
    </row>
    <row r="14" s="32" customFormat="true" ht="24" hidden="false" customHeight="true" outlineLevel="0" collapsed="false">
      <c r="A14" s="27"/>
      <c r="B14" s="37" t="s">
        <v>87</v>
      </c>
      <c r="C14" s="29" t="s">
        <v>79</v>
      </c>
      <c r="D14" s="38" t="n">
        <v>21</v>
      </c>
      <c r="E14" s="38" t="n">
        <v>21</v>
      </c>
      <c r="F14" s="38" t="n">
        <v>72</v>
      </c>
      <c r="G14" s="38" t="n">
        <v>10</v>
      </c>
      <c r="H14" s="38" t="s">
        <v>80</v>
      </c>
      <c r="I14" s="38" t="n">
        <v>50</v>
      </c>
      <c r="J14" s="38" t="s">
        <v>80</v>
      </c>
      <c r="K14" s="38" t="n">
        <v>3466</v>
      </c>
      <c r="L14" s="38" t="n">
        <v>1034</v>
      </c>
      <c r="M14" s="35" t="n">
        <f aca="false">K14+L14</f>
        <v>4500</v>
      </c>
      <c r="N14" s="38" t="n">
        <v>460</v>
      </c>
      <c r="O14" s="38" t="n">
        <v>72</v>
      </c>
      <c r="P14" s="39" t="n">
        <f aca="false">M14+N14</f>
        <v>4960</v>
      </c>
    </row>
    <row r="15" s="32" customFormat="true" ht="24" hidden="false" customHeight="true" outlineLevel="0" collapsed="false">
      <c r="A15" s="27"/>
      <c r="B15" s="37" t="s">
        <v>88</v>
      </c>
      <c r="C15" s="29" t="s">
        <v>79</v>
      </c>
      <c r="D15" s="38" t="n">
        <v>136</v>
      </c>
      <c r="E15" s="38" t="n">
        <v>57</v>
      </c>
      <c r="F15" s="38" t="n">
        <v>56</v>
      </c>
      <c r="G15" s="38" t="n">
        <v>15</v>
      </c>
      <c r="H15" s="38" t="s">
        <v>80</v>
      </c>
      <c r="I15" s="38" t="n">
        <v>475</v>
      </c>
      <c r="J15" s="38" t="n">
        <v>4</v>
      </c>
      <c r="K15" s="38" t="n">
        <v>743</v>
      </c>
      <c r="L15" s="38" t="n">
        <v>552</v>
      </c>
      <c r="M15" s="35" t="n">
        <f aca="false">K15+L15</f>
        <v>1295</v>
      </c>
      <c r="N15" s="38" t="n">
        <v>129</v>
      </c>
      <c r="O15" s="38" t="n">
        <v>92</v>
      </c>
      <c r="P15" s="39" t="n">
        <f aca="false">M15+N15</f>
        <v>1424</v>
      </c>
    </row>
    <row r="16" s="32" customFormat="true" ht="24" hidden="false" customHeight="true" outlineLevel="0" collapsed="false">
      <c r="A16" s="27"/>
      <c r="B16" s="37" t="s">
        <v>89</v>
      </c>
      <c r="C16" s="29" t="s">
        <v>79</v>
      </c>
      <c r="D16" s="38" t="s">
        <v>80</v>
      </c>
      <c r="E16" s="38" t="n">
        <v>4</v>
      </c>
      <c r="F16" s="38" t="n">
        <v>4</v>
      </c>
      <c r="G16" s="38" t="n">
        <v>15</v>
      </c>
      <c r="H16" s="38" t="s">
        <v>80</v>
      </c>
      <c r="I16" s="38" t="n">
        <v>13</v>
      </c>
      <c r="J16" s="38" t="s">
        <v>80</v>
      </c>
      <c r="K16" s="38" t="n">
        <v>133</v>
      </c>
      <c r="L16" s="38" t="n">
        <v>167</v>
      </c>
      <c r="M16" s="35" t="n">
        <f aca="false">K16+L16</f>
        <v>300</v>
      </c>
      <c r="N16" s="38" t="n">
        <v>14</v>
      </c>
      <c r="O16" s="38" t="n">
        <v>32</v>
      </c>
      <c r="P16" s="39" t="n">
        <f aca="false">M16+N16</f>
        <v>314</v>
      </c>
    </row>
    <row r="17" s="32" customFormat="true" ht="24" hidden="false" customHeight="true" outlineLevel="0" collapsed="false">
      <c r="A17" s="27"/>
      <c r="B17" s="37" t="s">
        <v>90</v>
      </c>
      <c r="C17" s="29" t="s">
        <v>79</v>
      </c>
      <c r="D17" s="38" t="n">
        <v>2</v>
      </c>
      <c r="E17" s="38" t="n">
        <v>2</v>
      </c>
      <c r="F17" s="38" t="n">
        <v>4</v>
      </c>
      <c r="G17" s="38" t="s">
        <v>80</v>
      </c>
      <c r="H17" s="38" t="s">
        <v>80</v>
      </c>
      <c r="I17" s="38" t="n">
        <v>6</v>
      </c>
      <c r="J17" s="38" t="s">
        <v>80</v>
      </c>
      <c r="K17" s="38" t="n">
        <v>80</v>
      </c>
      <c r="L17" s="38" t="n">
        <v>121</v>
      </c>
      <c r="M17" s="35" t="n">
        <f aca="false">K17+L17</f>
        <v>201</v>
      </c>
      <c r="N17" s="38" t="s">
        <v>80</v>
      </c>
      <c r="O17" s="38" t="s">
        <v>80</v>
      </c>
      <c r="P17" s="39" t="s">
        <v>80</v>
      </c>
    </row>
    <row r="18" s="32" customFormat="true" ht="24" hidden="false" customHeight="true" outlineLevel="0" collapsed="false">
      <c r="A18" s="27"/>
      <c r="B18" s="37" t="s">
        <v>91</v>
      </c>
      <c r="C18" s="29" t="s">
        <v>79</v>
      </c>
      <c r="D18" s="38" t="n">
        <v>2</v>
      </c>
      <c r="E18" s="38" t="n">
        <v>3</v>
      </c>
      <c r="F18" s="38" t="n">
        <v>12</v>
      </c>
      <c r="G18" s="38" t="s">
        <v>80</v>
      </c>
      <c r="H18" s="38" t="s">
        <v>80</v>
      </c>
      <c r="I18" s="38" t="n">
        <v>26</v>
      </c>
      <c r="J18" s="38" t="s">
        <v>80</v>
      </c>
      <c r="K18" s="38" t="n">
        <v>118</v>
      </c>
      <c r="L18" s="38" t="n">
        <v>120</v>
      </c>
      <c r="M18" s="35" t="n">
        <f aca="false">K18+L18</f>
        <v>238</v>
      </c>
      <c r="N18" s="38" t="s">
        <v>80</v>
      </c>
      <c r="O18" s="38" t="s">
        <v>80</v>
      </c>
      <c r="P18" s="39" t="s">
        <v>80</v>
      </c>
    </row>
    <row r="19" s="32" customFormat="true" ht="24" hidden="false" customHeight="true" outlineLevel="0" collapsed="false">
      <c r="A19" s="27"/>
      <c r="B19" s="37" t="s">
        <v>92</v>
      </c>
      <c r="C19" s="29" t="s">
        <v>79</v>
      </c>
      <c r="D19" s="38" t="n">
        <v>2</v>
      </c>
      <c r="E19" s="38" t="n">
        <v>3</v>
      </c>
      <c r="F19" s="38" t="n">
        <v>7</v>
      </c>
      <c r="G19" s="38" t="s">
        <v>80</v>
      </c>
      <c r="H19" s="38" t="s">
        <v>80</v>
      </c>
      <c r="I19" s="38" t="n">
        <v>7</v>
      </c>
      <c r="J19" s="38" t="s">
        <v>80</v>
      </c>
      <c r="K19" s="38" t="n">
        <v>66</v>
      </c>
      <c r="L19" s="38" t="n">
        <v>34</v>
      </c>
      <c r="M19" s="35" t="n">
        <f aca="false">K19+L19</f>
        <v>100</v>
      </c>
      <c r="N19" s="38" t="s">
        <v>80</v>
      </c>
      <c r="O19" s="38" t="s">
        <v>80</v>
      </c>
      <c r="P19" s="39" t="s">
        <v>80</v>
      </c>
    </row>
    <row r="20" s="32" customFormat="true" ht="24" hidden="false" customHeight="true" outlineLevel="0" collapsed="false">
      <c r="A20" s="27"/>
      <c r="B20" s="40" t="s">
        <v>93</v>
      </c>
      <c r="C20" s="41" t="s">
        <v>79</v>
      </c>
      <c r="D20" s="42" t="n">
        <v>11</v>
      </c>
      <c r="E20" s="42" t="n">
        <v>12</v>
      </c>
      <c r="F20" s="42" t="n">
        <v>16</v>
      </c>
      <c r="G20" s="42" t="n">
        <v>3</v>
      </c>
      <c r="H20" s="42" t="s">
        <v>80</v>
      </c>
      <c r="I20" s="42" t="n">
        <v>5</v>
      </c>
      <c r="J20" s="42" t="s">
        <v>80</v>
      </c>
      <c r="K20" s="42" t="n">
        <v>323</v>
      </c>
      <c r="L20" s="42" t="n">
        <v>47</v>
      </c>
      <c r="M20" s="43" t="n">
        <f aca="false">K20+L20</f>
        <v>370</v>
      </c>
      <c r="N20" s="42" t="n">
        <v>32</v>
      </c>
      <c r="O20" s="42" t="n">
        <v>4</v>
      </c>
      <c r="P20" s="44" t="n">
        <f aca="false">M20+N20</f>
        <v>402</v>
      </c>
    </row>
    <row r="21" s="32" customFormat="true" ht="24" hidden="false" customHeight="true" outlineLevel="0" collapsed="false">
      <c r="A21" s="45" t="s">
        <v>94</v>
      </c>
      <c r="B21" s="46" t="s">
        <v>95</v>
      </c>
      <c r="C21" s="47" t="s">
        <v>79</v>
      </c>
      <c r="D21" s="48" t="n">
        <v>2</v>
      </c>
      <c r="E21" s="48" t="n">
        <v>3</v>
      </c>
      <c r="F21" s="48" t="n">
        <v>4</v>
      </c>
      <c r="G21" s="48" t="n">
        <v>13</v>
      </c>
      <c r="H21" s="48" t="s">
        <v>80</v>
      </c>
      <c r="I21" s="48" t="n">
        <v>4</v>
      </c>
      <c r="J21" s="48" t="s">
        <v>80</v>
      </c>
      <c r="K21" s="48" t="n">
        <v>106</v>
      </c>
      <c r="L21" s="48" t="n">
        <v>425</v>
      </c>
      <c r="M21" s="30" t="n">
        <f aca="false">K21+L21</f>
        <v>531</v>
      </c>
      <c r="N21" s="48" t="n">
        <v>8</v>
      </c>
      <c r="O21" s="48" t="n">
        <v>106</v>
      </c>
      <c r="P21" s="31" t="n">
        <f aca="false">M21+N21</f>
        <v>539</v>
      </c>
    </row>
    <row r="22" s="32" customFormat="true" ht="24" hidden="false" customHeight="true" outlineLevel="0" collapsed="false">
      <c r="A22" s="45"/>
      <c r="B22" s="33" t="s">
        <v>96</v>
      </c>
      <c r="C22" s="29" t="s">
        <v>79</v>
      </c>
      <c r="D22" s="49" t="s">
        <v>80</v>
      </c>
      <c r="E22" s="34" t="s">
        <v>80</v>
      </c>
      <c r="F22" s="34" t="n">
        <v>4</v>
      </c>
      <c r="G22" s="34" t="n">
        <v>2</v>
      </c>
      <c r="H22" s="34" t="n">
        <v>1</v>
      </c>
      <c r="I22" s="34" t="n">
        <v>4</v>
      </c>
      <c r="J22" s="34" t="s">
        <v>80</v>
      </c>
      <c r="K22" s="34" t="n">
        <v>685</v>
      </c>
      <c r="L22" s="34" t="n">
        <v>426</v>
      </c>
      <c r="M22" s="35" t="n">
        <f aca="false">K22+L22</f>
        <v>1111</v>
      </c>
      <c r="N22" s="34" t="n">
        <v>87</v>
      </c>
      <c r="O22" s="34" t="n">
        <v>42</v>
      </c>
      <c r="P22" s="36" t="n">
        <f aca="false">M22+N22</f>
        <v>1198</v>
      </c>
    </row>
    <row r="23" s="32" customFormat="true" ht="24" hidden="false" customHeight="true" outlineLevel="0" collapsed="false">
      <c r="A23" s="45"/>
      <c r="B23" s="33" t="s">
        <v>97</v>
      </c>
      <c r="C23" s="29" t="s">
        <v>79</v>
      </c>
      <c r="D23" s="49" t="s">
        <v>80</v>
      </c>
      <c r="E23" s="34" t="s">
        <v>80</v>
      </c>
      <c r="F23" s="34" t="s">
        <v>80</v>
      </c>
      <c r="G23" s="34" t="s">
        <v>80</v>
      </c>
      <c r="H23" s="34" t="n">
        <v>50</v>
      </c>
      <c r="I23" s="34" t="s">
        <v>80</v>
      </c>
      <c r="J23" s="34" t="s">
        <v>80</v>
      </c>
      <c r="K23" s="49" t="s">
        <v>80</v>
      </c>
      <c r="L23" s="49" t="s">
        <v>80</v>
      </c>
      <c r="M23" s="35" t="s">
        <v>80</v>
      </c>
      <c r="N23" s="34" t="s">
        <v>80</v>
      </c>
      <c r="O23" s="34" t="s">
        <v>80</v>
      </c>
      <c r="P23" s="36" t="s">
        <v>80</v>
      </c>
    </row>
    <row r="24" s="32" customFormat="true" ht="24" hidden="false" customHeight="true" outlineLevel="0" collapsed="false">
      <c r="A24" s="45"/>
      <c r="B24" s="50" t="s">
        <v>98</v>
      </c>
      <c r="C24" s="29" t="s">
        <v>79</v>
      </c>
      <c r="D24" s="34" t="s">
        <v>80</v>
      </c>
      <c r="E24" s="34" t="s">
        <v>80</v>
      </c>
      <c r="F24" s="34" t="n">
        <v>4</v>
      </c>
      <c r="G24" s="34" t="n">
        <v>8</v>
      </c>
      <c r="H24" s="34" t="s">
        <v>80</v>
      </c>
      <c r="I24" s="34" t="n">
        <v>6</v>
      </c>
      <c r="J24" s="34" t="s">
        <v>80</v>
      </c>
      <c r="K24" s="34" t="n">
        <v>268</v>
      </c>
      <c r="L24" s="34" t="n">
        <v>26</v>
      </c>
      <c r="M24" s="35" t="n">
        <f aca="false">K24+L24</f>
        <v>294</v>
      </c>
      <c r="N24" s="34" t="n">
        <v>40</v>
      </c>
      <c r="O24" s="34" t="n">
        <v>1</v>
      </c>
      <c r="P24" s="36" t="n">
        <f aca="false">M24+N24</f>
        <v>334</v>
      </c>
    </row>
    <row r="25" s="32" customFormat="true" ht="24" hidden="false" customHeight="true" outlineLevel="0" collapsed="false">
      <c r="A25" s="45"/>
      <c r="B25" s="51" t="s">
        <v>99</v>
      </c>
      <c r="C25" s="29" t="s">
        <v>79</v>
      </c>
      <c r="D25" s="34"/>
      <c r="E25" s="34"/>
      <c r="F25" s="34"/>
      <c r="G25" s="34"/>
      <c r="H25" s="34"/>
      <c r="I25" s="34"/>
      <c r="J25" s="34"/>
      <c r="K25" s="34" t="s">
        <v>80</v>
      </c>
      <c r="L25" s="34" t="s">
        <v>80</v>
      </c>
      <c r="M25" s="35" t="s">
        <v>80</v>
      </c>
      <c r="N25" s="34" t="n">
        <v>4</v>
      </c>
      <c r="O25" s="34" t="s">
        <v>80</v>
      </c>
      <c r="P25" s="36" t="n">
        <v>4</v>
      </c>
    </row>
    <row r="26" s="32" customFormat="true" ht="24" hidden="false" customHeight="true" outlineLevel="0" collapsed="false">
      <c r="A26" s="45"/>
      <c r="B26" s="33" t="s">
        <v>100</v>
      </c>
      <c r="C26" s="29" t="s">
        <v>79</v>
      </c>
      <c r="D26" s="49" t="s">
        <v>80</v>
      </c>
      <c r="E26" s="34" t="n">
        <v>1</v>
      </c>
      <c r="F26" s="34" t="n">
        <v>3</v>
      </c>
      <c r="G26" s="34" t="n">
        <v>6</v>
      </c>
      <c r="H26" s="34" t="n">
        <v>1</v>
      </c>
      <c r="I26" s="34" t="s">
        <v>80</v>
      </c>
      <c r="J26" s="34" t="s">
        <v>80</v>
      </c>
      <c r="K26" s="34" t="n">
        <v>201</v>
      </c>
      <c r="L26" s="34" t="n">
        <v>375</v>
      </c>
      <c r="M26" s="35" t="n">
        <f aca="false">K26+L26</f>
        <v>576</v>
      </c>
      <c r="N26" s="34" t="n">
        <v>65</v>
      </c>
      <c r="O26" s="34" t="n">
        <v>121</v>
      </c>
      <c r="P26" s="36" t="n">
        <f aca="false">M26+N26</f>
        <v>641</v>
      </c>
    </row>
    <row r="27" s="32" customFormat="true" ht="24" hidden="false" customHeight="true" outlineLevel="0" collapsed="false">
      <c r="A27" s="45"/>
      <c r="B27" s="33" t="s">
        <v>101</v>
      </c>
      <c r="C27" s="29" t="s">
        <v>79</v>
      </c>
      <c r="D27" s="34" t="n">
        <v>2</v>
      </c>
      <c r="E27" s="34" t="n">
        <v>3</v>
      </c>
      <c r="F27" s="34" t="n">
        <v>5</v>
      </c>
      <c r="G27" s="34" t="n">
        <v>15</v>
      </c>
      <c r="H27" s="34" t="s">
        <v>80</v>
      </c>
      <c r="I27" s="34" t="s">
        <v>80</v>
      </c>
      <c r="J27" s="34" t="s">
        <v>80</v>
      </c>
      <c r="K27" s="34" t="n">
        <v>2689</v>
      </c>
      <c r="L27" s="34" t="n">
        <v>364</v>
      </c>
      <c r="M27" s="35" t="n">
        <f aca="false">K27+L27</f>
        <v>3053</v>
      </c>
      <c r="N27" s="34" t="n">
        <v>427</v>
      </c>
      <c r="O27" s="34" t="n">
        <v>141</v>
      </c>
      <c r="P27" s="36" t="n">
        <f aca="false">M27+N27</f>
        <v>3480</v>
      </c>
    </row>
    <row r="28" s="32" customFormat="true" ht="24" hidden="false" customHeight="true" outlineLevel="0" collapsed="false">
      <c r="A28" s="45"/>
      <c r="B28" s="33" t="s">
        <v>102</v>
      </c>
      <c r="C28" s="29" t="s">
        <v>79</v>
      </c>
      <c r="D28" s="49" t="s">
        <v>80</v>
      </c>
      <c r="E28" s="34" t="n">
        <v>1</v>
      </c>
      <c r="F28" s="34" t="n">
        <v>1</v>
      </c>
      <c r="G28" s="34" t="n">
        <v>6</v>
      </c>
      <c r="H28" s="34" t="s">
        <v>80</v>
      </c>
      <c r="I28" s="34" t="s">
        <v>80</v>
      </c>
      <c r="J28" s="34" t="s">
        <v>80</v>
      </c>
      <c r="K28" s="34" t="n">
        <v>510</v>
      </c>
      <c r="L28" s="34" t="n">
        <v>572</v>
      </c>
      <c r="M28" s="35" t="n">
        <f aca="false">K28+L28</f>
        <v>1082</v>
      </c>
      <c r="N28" s="34" t="n">
        <v>57</v>
      </c>
      <c r="O28" s="34" t="n">
        <v>91</v>
      </c>
      <c r="P28" s="36" t="n">
        <f aca="false">M28+N28</f>
        <v>1139</v>
      </c>
    </row>
    <row r="29" s="32" customFormat="true" ht="24" hidden="false" customHeight="true" outlineLevel="0" collapsed="false">
      <c r="A29" s="45"/>
      <c r="B29" s="33" t="s">
        <v>103</v>
      </c>
      <c r="C29" s="29" t="s">
        <v>79</v>
      </c>
      <c r="D29" s="34" t="n">
        <v>2</v>
      </c>
      <c r="E29" s="34" t="n">
        <v>1</v>
      </c>
      <c r="F29" s="34" t="n">
        <v>7</v>
      </c>
      <c r="G29" s="34" t="n">
        <v>5</v>
      </c>
      <c r="H29" s="34" t="s">
        <v>80</v>
      </c>
      <c r="I29" s="34" t="s">
        <v>80</v>
      </c>
      <c r="J29" s="34" t="s">
        <v>80</v>
      </c>
      <c r="K29" s="34" t="n">
        <v>225</v>
      </c>
      <c r="L29" s="34" t="n">
        <v>304</v>
      </c>
      <c r="M29" s="35" t="n">
        <f aca="false">K29+L29</f>
        <v>529</v>
      </c>
      <c r="N29" s="34" t="n">
        <v>66</v>
      </c>
      <c r="O29" s="34" t="n">
        <v>85</v>
      </c>
      <c r="P29" s="36" t="n">
        <f aca="false">M29+N29</f>
        <v>595</v>
      </c>
    </row>
    <row r="30" s="32" customFormat="true" ht="24" hidden="false" customHeight="true" outlineLevel="0" collapsed="false">
      <c r="A30" s="45"/>
      <c r="B30" s="50" t="s">
        <v>104</v>
      </c>
      <c r="C30" s="29" t="s">
        <v>79</v>
      </c>
      <c r="D30" s="34" t="n">
        <v>1</v>
      </c>
      <c r="E30" s="34" t="n">
        <v>1</v>
      </c>
      <c r="F30" s="34" t="n">
        <v>7</v>
      </c>
      <c r="G30" s="34" t="n">
        <v>9</v>
      </c>
      <c r="H30" s="34" t="s">
        <v>80</v>
      </c>
      <c r="I30" s="34" t="s">
        <v>80</v>
      </c>
      <c r="J30" s="34" t="s">
        <v>80</v>
      </c>
      <c r="K30" s="34" t="n">
        <v>862</v>
      </c>
      <c r="L30" s="34" t="n">
        <v>702</v>
      </c>
      <c r="M30" s="35" t="n">
        <f aca="false">K30+L30</f>
        <v>1564</v>
      </c>
      <c r="N30" s="34" t="n">
        <v>148</v>
      </c>
      <c r="O30" s="34" t="n">
        <v>221</v>
      </c>
      <c r="P30" s="36" t="n">
        <f aca="false">M30+N30</f>
        <v>1712</v>
      </c>
    </row>
    <row r="31" s="32" customFormat="true" ht="24" hidden="false" customHeight="true" outlineLevel="0" collapsed="false">
      <c r="A31" s="45"/>
      <c r="B31" s="33" t="s">
        <v>105</v>
      </c>
      <c r="C31" s="29" t="s">
        <v>79</v>
      </c>
      <c r="D31" s="49" t="s">
        <v>80</v>
      </c>
      <c r="E31" s="34" t="n">
        <v>1</v>
      </c>
      <c r="F31" s="34" t="n">
        <v>2</v>
      </c>
      <c r="G31" s="34" t="n">
        <v>1</v>
      </c>
      <c r="H31" s="34" t="s">
        <v>80</v>
      </c>
      <c r="I31" s="34" t="n">
        <v>4</v>
      </c>
      <c r="J31" s="34" t="s">
        <v>80</v>
      </c>
      <c r="K31" s="34" t="n">
        <v>120</v>
      </c>
      <c r="L31" s="34" t="n">
        <v>76</v>
      </c>
      <c r="M31" s="35" t="n">
        <f aca="false">K31+L31</f>
        <v>196</v>
      </c>
      <c r="N31" s="34" t="s">
        <v>80</v>
      </c>
      <c r="O31" s="34" t="s">
        <v>80</v>
      </c>
      <c r="P31" s="36" t="s">
        <v>80</v>
      </c>
    </row>
    <row r="32" s="32" customFormat="true" ht="24" hidden="false" customHeight="true" outlineLevel="0" collapsed="false">
      <c r="A32" s="45"/>
      <c r="B32" s="33" t="s">
        <v>106</v>
      </c>
      <c r="C32" s="29" t="s">
        <v>79</v>
      </c>
      <c r="D32" s="49" t="s">
        <v>80</v>
      </c>
      <c r="E32" s="34" t="s">
        <v>80</v>
      </c>
      <c r="F32" s="34" t="s">
        <v>80</v>
      </c>
      <c r="G32" s="34" t="n">
        <v>7</v>
      </c>
      <c r="H32" s="34" t="n">
        <v>1</v>
      </c>
      <c r="I32" s="34" t="s">
        <v>80</v>
      </c>
      <c r="J32" s="34" t="s">
        <v>80</v>
      </c>
      <c r="K32" s="34" t="n">
        <v>138</v>
      </c>
      <c r="L32" s="34" t="n">
        <v>166</v>
      </c>
      <c r="M32" s="35" t="n">
        <f aca="false">K32+L32</f>
        <v>304</v>
      </c>
      <c r="N32" s="34" t="n">
        <v>18</v>
      </c>
      <c r="O32" s="34" t="n">
        <v>32</v>
      </c>
      <c r="P32" s="36" t="n">
        <f aca="false">M32+N32</f>
        <v>322</v>
      </c>
    </row>
    <row r="33" s="32" customFormat="true" ht="24" hidden="false" customHeight="true" outlineLevel="0" collapsed="false">
      <c r="A33" s="45"/>
      <c r="B33" s="33" t="s">
        <v>107</v>
      </c>
      <c r="C33" s="29" t="s">
        <v>79</v>
      </c>
      <c r="D33" s="52"/>
      <c r="E33" s="53"/>
      <c r="F33" s="53"/>
      <c r="G33" s="53"/>
      <c r="H33" s="53" t="n">
        <v>95</v>
      </c>
      <c r="I33" s="53"/>
      <c r="J33" s="53" t="n">
        <v>35</v>
      </c>
      <c r="K33" s="52" t="s">
        <v>80</v>
      </c>
      <c r="L33" s="52" t="s">
        <v>80</v>
      </c>
      <c r="M33" s="54" t="s">
        <v>80</v>
      </c>
      <c r="N33" s="55" t="s">
        <v>80</v>
      </c>
      <c r="O33" s="53" t="s">
        <v>80</v>
      </c>
      <c r="P33" s="56" t="s">
        <v>80</v>
      </c>
    </row>
    <row r="34" s="32" customFormat="true" ht="24" hidden="false" customHeight="true" outlineLevel="0" collapsed="false">
      <c r="A34" s="45"/>
      <c r="B34" s="57" t="s">
        <v>76</v>
      </c>
      <c r="C34" s="58"/>
      <c r="D34" s="59" t="n">
        <v>269</v>
      </c>
      <c r="E34" s="60" t="n">
        <v>173</v>
      </c>
      <c r="F34" s="60" t="n">
        <v>340</v>
      </c>
      <c r="G34" s="60" t="n">
        <v>156</v>
      </c>
      <c r="H34" s="60" t="n">
        <v>151</v>
      </c>
      <c r="I34" s="60" t="n">
        <v>720</v>
      </c>
      <c r="J34" s="60" t="n">
        <v>48</v>
      </c>
      <c r="K34" s="59" t="n">
        <v>17159</v>
      </c>
      <c r="L34" s="59" t="n">
        <v>12441</v>
      </c>
      <c r="M34" s="61" t="n">
        <v>29600</v>
      </c>
      <c r="N34" s="62" t="n">
        <v>2832</v>
      </c>
      <c r="O34" s="59" t="n">
        <v>2195</v>
      </c>
      <c r="P34" s="63" t="n">
        <v>5027</v>
      </c>
    </row>
    <row r="35" customFormat="false" ht="14.25" hidden="false" customHeight="true" outlineLevel="0" collapsed="false">
      <c r="A35" s="64"/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</row>
    <row r="36" customFormat="false" ht="14.25" hidden="false" customHeight="true" outlineLevel="0" collapsed="false">
      <c r="A36" s="65" t="s">
        <v>108</v>
      </c>
      <c r="B36" s="65"/>
      <c r="C36" s="65"/>
      <c r="D36" s="66"/>
      <c r="E36" s="66"/>
      <c r="F36" s="66"/>
      <c r="G36" s="66"/>
      <c r="H36" s="66"/>
      <c r="I36" s="66"/>
      <c r="J36" s="66"/>
    </row>
    <row r="37" customFormat="false" ht="14.25" hidden="false" customHeight="true" outlineLevel="0" collapsed="false">
      <c r="A37" s="67" t="s">
        <v>109</v>
      </c>
      <c r="B37" s="67"/>
      <c r="C37" s="67"/>
      <c r="D37" s="67"/>
      <c r="E37" s="67"/>
      <c r="F37" s="67"/>
      <c r="G37" s="67"/>
      <c r="H37" s="67"/>
      <c r="I37" s="67"/>
      <c r="J37" s="67"/>
    </row>
    <row r="38" customFormat="false" ht="14.25" hidden="false" customHeight="true" outlineLevel="0" collapsed="false">
      <c r="A38" s="67" t="s">
        <v>110</v>
      </c>
      <c r="B38" s="67"/>
      <c r="C38" s="67"/>
      <c r="D38" s="67"/>
      <c r="E38" s="67"/>
      <c r="F38" s="67"/>
      <c r="G38" s="67"/>
      <c r="H38" s="67"/>
      <c r="I38" s="67"/>
      <c r="J38" s="67"/>
    </row>
    <row r="39" customFormat="false" ht="14.25" hidden="false" customHeight="true" outlineLevel="0" collapsed="false">
      <c r="A39" s="68"/>
      <c r="B39" s="68"/>
      <c r="G39" s="68"/>
      <c r="H39" s="68"/>
      <c r="I39" s="68"/>
      <c r="J39" s="68"/>
    </row>
    <row r="40" customFormat="false" ht="17.25" hidden="false" customHeight="true" outlineLevel="0" collapsed="false">
      <c r="A40" s="68"/>
      <c r="B40" s="68"/>
      <c r="G40" s="68"/>
      <c r="H40" s="68"/>
      <c r="I40" s="68"/>
      <c r="J40" s="68"/>
    </row>
    <row r="41" customFormat="false" ht="12.75" hidden="false" customHeight="false" outlineLevel="0" collapsed="false">
      <c r="D41" s="69" t="s">
        <v>0</v>
      </c>
    </row>
    <row r="62" customFormat="false" ht="28.5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</sheetData>
  <mergeCells count="12">
    <mergeCell ref="A2:P2"/>
    <mergeCell ref="A3:P4"/>
    <mergeCell ref="A5:C5"/>
    <mergeCell ref="D5:F5"/>
    <mergeCell ref="G5:J5"/>
    <mergeCell ref="K5:M5"/>
    <mergeCell ref="N5:P5"/>
    <mergeCell ref="A7:A20"/>
    <mergeCell ref="A21:A34"/>
    <mergeCell ref="A35:P35"/>
    <mergeCell ref="A37:J37"/>
    <mergeCell ref="A38:J38"/>
  </mergeCells>
  <hyperlinks>
    <hyperlink ref="A1" r:id="rId1" display="http://kayham.erciyes.edu.tr/"/>
  </hyperlinks>
  <printOptions headings="false" gridLines="false" gridLinesSet="true" horizontalCentered="false" verticalCentered="false"/>
  <pageMargins left="0.2" right="0.320138888888889" top="1" bottom="1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4179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5.41"/>
  </cols>
  <sheetData>
    <row r="1" s="10" customFormat="true" ht="13.5" hidden="false" customHeight="false" outlineLevel="0" collapsed="false">
      <c r="A1" s="9" t="s">
        <v>56</v>
      </c>
      <c r="B1" s="9"/>
      <c r="C1" s="9"/>
      <c r="D1" s="9"/>
      <c r="E1" s="9"/>
      <c r="F1" s="9"/>
      <c r="G1" s="9"/>
      <c r="H1" s="9"/>
      <c r="I1" s="9"/>
      <c r="J1" s="9"/>
      <c r="K1" s="9"/>
      <c r="L1" s="11" t="s">
        <v>57</v>
      </c>
    </row>
    <row r="2" customFormat="false" ht="26.25" hidden="false" customHeight="true" outlineLevel="0" collapsed="false">
      <c r="A2" s="12" t="s">
        <v>309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</row>
    <row r="3" customFormat="false" ht="27.75" hidden="false" customHeight="true" outlineLevel="0" collapsed="false">
      <c r="A3" s="381" t="s">
        <v>38</v>
      </c>
      <c r="B3" s="381"/>
      <c r="C3" s="381"/>
      <c r="D3" s="381"/>
      <c r="E3" s="381"/>
      <c r="F3" s="381"/>
      <c r="G3" s="381"/>
      <c r="H3" s="381"/>
      <c r="I3" s="381"/>
      <c r="J3" s="381"/>
      <c r="K3" s="381"/>
      <c r="L3" s="381"/>
    </row>
    <row r="4" customFormat="false" ht="33" hidden="false" customHeight="true" outlineLevel="0" collapsed="false">
      <c r="A4" s="381"/>
      <c r="B4" s="381"/>
      <c r="C4" s="381"/>
      <c r="D4" s="381"/>
      <c r="E4" s="381"/>
      <c r="F4" s="381"/>
      <c r="G4" s="381"/>
      <c r="H4" s="381"/>
      <c r="I4" s="381"/>
      <c r="J4" s="381"/>
      <c r="K4" s="381"/>
      <c r="L4" s="381"/>
    </row>
    <row r="5" customFormat="false" ht="84" hidden="false" customHeight="true" outlineLevel="0" collapsed="false">
      <c r="A5" s="382" t="s">
        <v>268</v>
      </c>
      <c r="B5" s="383" t="s">
        <v>269</v>
      </c>
      <c r="C5" s="423" t="s">
        <v>193</v>
      </c>
      <c r="D5" s="423" t="s">
        <v>270</v>
      </c>
      <c r="E5" s="424" t="s">
        <v>271</v>
      </c>
      <c r="F5" s="423" t="s">
        <v>272</v>
      </c>
      <c r="G5" s="423" t="s">
        <v>273</v>
      </c>
      <c r="H5" s="423" t="s">
        <v>197</v>
      </c>
      <c r="I5" s="423" t="s">
        <v>199</v>
      </c>
      <c r="J5" s="423" t="s">
        <v>274</v>
      </c>
      <c r="K5" s="385" t="s">
        <v>275</v>
      </c>
      <c r="L5" s="386" t="s">
        <v>276</v>
      </c>
    </row>
    <row r="6" s="32" customFormat="true" ht="26.25" hidden="false" customHeight="true" outlineLevel="0" collapsed="false">
      <c r="A6" s="387" t="s">
        <v>277</v>
      </c>
      <c r="B6" s="388" t="s">
        <v>278</v>
      </c>
      <c r="C6" s="425" t="n">
        <v>1</v>
      </c>
      <c r="D6" s="390"/>
      <c r="E6" s="390" t="n">
        <v>2</v>
      </c>
      <c r="F6" s="390"/>
      <c r="G6" s="390"/>
      <c r="H6" s="390"/>
      <c r="I6" s="390"/>
      <c r="J6" s="390"/>
      <c r="K6" s="390" t="n">
        <v>3</v>
      </c>
      <c r="L6" s="392" t="n">
        <v>3</v>
      </c>
    </row>
    <row r="7" s="32" customFormat="true" ht="24" hidden="false" customHeight="true" outlineLevel="0" collapsed="false">
      <c r="A7" s="387"/>
      <c r="B7" s="393" t="s">
        <v>280</v>
      </c>
      <c r="C7" s="426"/>
      <c r="D7" s="395" t="n">
        <v>1</v>
      </c>
      <c r="E7" s="395" t="n">
        <v>2</v>
      </c>
      <c r="F7" s="395"/>
      <c r="G7" s="395" t="n">
        <v>1</v>
      </c>
      <c r="H7" s="395"/>
      <c r="I7" s="395"/>
      <c r="J7" s="395" t="s">
        <v>282</v>
      </c>
      <c r="K7" s="395" t="n">
        <v>3</v>
      </c>
      <c r="L7" s="397" t="n">
        <v>5</v>
      </c>
    </row>
    <row r="8" s="32" customFormat="true" ht="24" hidden="false" customHeight="true" outlineLevel="0" collapsed="false">
      <c r="A8" s="387"/>
      <c r="B8" s="398" t="s">
        <v>281</v>
      </c>
      <c r="C8" s="426" t="s">
        <v>279</v>
      </c>
      <c r="D8" s="395"/>
      <c r="E8" s="395" t="n">
        <v>3</v>
      </c>
      <c r="F8" s="395"/>
      <c r="G8" s="395"/>
      <c r="H8" s="395"/>
      <c r="I8" s="395"/>
      <c r="J8" s="395" t="s">
        <v>279</v>
      </c>
      <c r="K8" s="395" t="n">
        <v>4</v>
      </c>
      <c r="L8" s="397" t="n">
        <v>5</v>
      </c>
    </row>
    <row r="9" s="32" customFormat="true" ht="24" hidden="false" customHeight="true" outlineLevel="0" collapsed="false">
      <c r="A9" s="387"/>
      <c r="B9" s="393" t="s">
        <v>283</v>
      </c>
      <c r="C9" s="426"/>
      <c r="D9" s="395" t="n">
        <v>1</v>
      </c>
      <c r="E9" s="395" t="n">
        <v>4</v>
      </c>
      <c r="F9" s="395"/>
      <c r="G9" s="395"/>
      <c r="H9" s="395"/>
      <c r="I9" s="395"/>
      <c r="J9" s="395" t="s">
        <v>279</v>
      </c>
      <c r="K9" s="395" t="n">
        <v>5</v>
      </c>
      <c r="L9" s="397" t="n">
        <v>6</v>
      </c>
    </row>
    <row r="10" s="32" customFormat="true" ht="24" hidden="false" customHeight="true" outlineLevel="0" collapsed="false">
      <c r="A10" s="387"/>
      <c r="B10" s="399" t="s">
        <v>303</v>
      </c>
      <c r="C10" s="427"/>
      <c r="D10" s="401"/>
      <c r="E10" s="401" t="n">
        <v>5</v>
      </c>
      <c r="F10" s="401"/>
      <c r="G10" s="401"/>
      <c r="H10" s="401"/>
      <c r="I10" s="401"/>
      <c r="J10" s="401"/>
      <c r="K10" s="401" t="n">
        <v>5</v>
      </c>
      <c r="L10" s="403" t="n">
        <v>5</v>
      </c>
    </row>
    <row r="11" s="32" customFormat="true" ht="24" hidden="false" customHeight="true" outlineLevel="0" collapsed="false">
      <c r="A11" s="387" t="s">
        <v>284</v>
      </c>
      <c r="B11" s="388" t="s">
        <v>285</v>
      </c>
      <c r="C11" s="425"/>
      <c r="D11" s="390" t="n">
        <v>2</v>
      </c>
      <c r="E11" s="390" t="n">
        <v>3</v>
      </c>
      <c r="F11" s="390"/>
      <c r="G11" s="390" t="n">
        <v>1</v>
      </c>
      <c r="H11" s="390"/>
      <c r="I11" s="390"/>
      <c r="J11" s="390" t="n">
        <v>2</v>
      </c>
      <c r="K11" s="390" t="n">
        <v>5</v>
      </c>
      <c r="L11" s="392" t="n">
        <v>8</v>
      </c>
    </row>
    <row r="12" s="32" customFormat="true" ht="24" hidden="false" customHeight="true" outlineLevel="0" collapsed="false">
      <c r="A12" s="387"/>
      <c r="B12" s="393" t="s">
        <v>286</v>
      </c>
      <c r="C12" s="426" t="n">
        <v>1</v>
      </c>
      <c r="D12" s="395"/>
      <c r="E12" s="395" t="n">
        <v>2</v>
      </c>
      <c r="F12" s="395"/>
      <c r="G12" s="395"/>
      <c r="H12" s="395"/>
      <c r="I12" s="395"/>
      <c r="J12" s="395"/>
      <c r="K12" s="395" t="n">
        <v>3</v>
      </c>
      <c r="L12" s="397" t="n">
        <v>3</v>
      </c>
    </row>
    <row r="13" s="32" customFormat="true" ht="24" hidden="false" customHeight="true" outlineLevel="0" collapsed="false">
      <c r="A13" s="387"/>
      <c r="B13" s="399" t="s">
        <v>287</v>
      </c>
      <c r="C13" s="427" t="n">
        <v>2</v>
      </c>
      <c r="D13" s="401" t="n">
        <v>1</v>
      </c>
      <c r="E13" s="401" t="n">
        <v>4</v>
      </c>
      <c r="F13" s="401"/>
      <c r="G13" s="401"/>
      <c r="H13" s="401"/>
      <c r="I13" s="401"/>
      <c r="J13" s="401" t="n">
        <v>2</v>
      </c>
      <c r="K13" s="401" t="n">
        <v>7</v>
      </c>
      <c r="L13" s="403" t="n">
        <v>9</v>
      </c>
    </row>
    <row r="14" s="32" customFormat="true" ht="27" hidden="false" customHeight="true" outlineLevel="0" collapsed="false">
      <c r="A14" s="387" t="s">
        <v>288</v>
      </c>
      <c r="B14" s="388" t="s">
        <v>289</v>
      </c>
      <c r="C14" s="425"/>
      <c r="D14" s="390" t="n">
        <v>1</v>
      </c>
      <c r="E14" s="390" t="n">
        <v>2</v>
      </c>
      <c r="F14" s="390"/>
      <c r="G14" s="390"/>
      <c r="H14" s="390"/>
      <c r="I14" s="390"/>
      <c r="J14" s="390" t="n">
        <v>2</v>
      </c>
      <c r="K14" s="390" t="n">
        <v>3</v>
      </c>
      <c r="L14" s="392" t="n">
        <v>5</v>
      </c>
    </row>
    <row r="15" s="32" customFormat="true" ht="25.5" hidden="false" customHeight="true" outlineLevel="0" collapsed="false">
      <c r="A15" s="387"/>
      <c r="B15" s="393" t="s">
        <v>290</v>
      </c>
      <c r="C15" s="426"/>
      <c r="D15" s="395"/>
      <c r="E15" s="395" t="n">
        <v>4</v>
      </c>
      <c r="F15" s="395"/>
      <c r="G15" s="395" t="s">
        <v>282</v>
      </c>
      <c r="H15" s="395"/>
      <c r="I15" s="395" t="n">
        <v>1</v>
      </c>
      <c r="J15" s="395"/>
      <c r="K15" s="395" t="n">
        <v>4</v>
      </c>
      <c r="L15" s="397" t="n">
        <v>6</v>
      </c>
    </row>
    <row r="16" s="32" customFormat="true" ht="24" hidden="false" customHeight="true" outlineLevel="0" collapsed="false">
      <c r="A16" s="387"/>
      <c r="B16" s="393" t="s">
        <v>291</v>
      </c>
      <c r="C16" s="426" t="n">
        <v>2</v>
      </c>
      <c r="D16" s="395"/>
      <c r="E16" s="395" t="n">
        <v>1</v>
      </c>
      <c r="F16" s="395"/>
      <c r="G16" s="395" t="n">
        <v>1</v>
      </c>
      <c r="H16" s="395"/>
      <c r="I16" s="395" t="n">
        <v>2</v>
      </c>
      <c r="J16" s="395"/>
      <c r="K16" s="395" t="n">
        <v>3</v>
      </c>
      <c r="L16" s="397" t="n">
        <v>6</v>
      </c>
    </row>
    <row r="17" s="32" customFormat="true" ht="27" hidden="false" customHeight="true" outlineLevel="0" collapsed="false">
      <c r="A17" s="387"/>
      <c r="B17" s="393" t="s">
        <v>292</v>
      </c>
      <c r="C17" s="426"/>
      <c r="D17" s="395"/>
      <c r="E17" s="395" t="n">
        <v>5</v>
      </c>
      <c r="F17" s="395"/>
      <c r="G17" s="395"/>
      <c r="H17" s="395"/>
      <c r="I17" s="395"/>
      <c r="J17" s="395"/>
      <c r="K17" s="395" t="n">
        <v>5</v>
      </c>
      <c r="L17" s="397" t="n">
        <v>5</v>
      </c>
    </row>
    <row r="18" s="32" customFormat="true" ht="24" hidden="false" customHeight="true" outlineLevel="0" collapsed="false">
      <c r="A18" s="387"/>
      <c r="B18" s="393" t="s">
        <v>293</v>
      </c>
      <c r="C18" s="426"/>
      <c r="D18" s="395"/>
      <c r="E18" s="395" t="n">
        <v>3</v>
      </c>
      <c r="F18" s="395"/>
      <c r="G18" s="395" t="n">
        <v>2</v>
      </c>
      <c r="H18" s="395"/>
      <c r="I18" s="395"/>
      <c r="J18" s="395"/>
      <c r="K18" s="395" t="n">
        <v>3</v>
      </c>
      <c r="L18" s="397" t="n">
        <v>5</v>
      </c>
    </row>
    <row r="19" s="32" customFormat="true" ht="24" hidden="false" customHeight="true" outlineLevel="0" collapsed="false">
      <c r="A19" s="387"/>
      <c r="B19" s="404" t="s">
        <v>294</v>
      </c>
      <c r="C19" s="426" t="n">
        <v>1</v>
      </c>
      <c r="D19" s="395" t="n">
        <v>1</v>
      </c>
      <c r="E19" s="395" t="n">
        <v>3</v>
      </c>
      <c r="F19" s="395"/>
      <c r="G19" s="395"/>
      <c r="H19" s="395"/>
      <c r="I19" s="395"/>
      <c r="J19" s="395" t="n">
        <v>1</v>
      </c>
      <c r="K19" s="395" t="n">
        <v>5</v>
      </c>
      <c r="L19" s="397" t="n">
        <v>6</v>
      </c>
    </row>
    <row r="20" s="32" customFormat="true" ht="24" hidden="false" customHeight="true" outlineLevel="0" collapsed="false">
      <c r="A20" s="387"/>
      <c r="B20" s="405" t="s">
        <v>304</v>
      </c>
      <c r="C20" s="427"/>
      <c r="D20" s="401"/>
      <c r="E20" s="401" t="n">
        <v>3</v>
      </c>
      <c r="F20" s="401"/>
      <c r="G20" s="401"/>
      <c r="H20" s="401"/>
      <c r="I20" s="401"/>
      <c r="J20" s="401" t="n">
        <v>1</v>
      </c>
      <c r="K20" s="401" t="n">
        <v>3</v>
      </c>
      <c r="L20" s="403" t="n">
        <v>4</v>
      </c>
    </row>
    <row r="21" s="32" customFormat="true" ht="24" hidden="false" customHeight="true" outlineLevel="0" collapsed="false">
      <c r="A21" s="406" t="s">
        <v>78</v>
      </c>
      <c r="B21" s="407" t="s">
        <v>295</v>
      </c>
      <c r="C21" s="428" t="n">
        <v>1</v>
      </c>
      <c r="D21" s="409" t="n">
        <v>3</v>
      </c>
      <c r="E21" s="409" t="n">
        <v>4</v>
      </c>
      <c r="F21" s="409"/>
      <c r="G21" s="409" t="n">
        <v>4</v>
      </c>
      <c r="H21" s="409"/>
      <c r="I21" s="409" t="n">
        <v>5</v>
      </c>
      <c r="J21" s="409"/>
      <c r="K21" s="409" t="n">
        <v>8</v>
      </c>
      <c r="L21" s="411" t="n">
        <v>17</v>
      </c>
    </row>
    <row r="22" s="32" customFormat="true" ht="24" hidden="false" customHeight="true" outlineLevel="0" collapsed="false">
      <c r="A22" s="406" t="s">
        <v>129</v>
      </c>
      <c r="B22" s="407" t="s">
        <v>310</v>
      </c>
      <c r="C22" s="428" t="n">
        <v>1</v>
      </c>
      <c r="D22" s="409"/>
      <c r="E22" s="409" t="n">
        <v>2</v>
      </c>
      <c r="F22" s="409"/>
      <c r="G22" s="409" t="n">
        <v>2</v>
      </c>
      <c r="H22" s="409"/>
      <c r="I22" s="409"/>
      <c r="J22" s="409"/>
      <c r="K22" s="409" t="n">
        <v>3</v>
      </c>
      <c r="L22" s="411" t="n">
        <v>5</v>
      </c>
    </row>
    <row r="23" s="32" customFormat="true" ht="24" hidden="false" customHeight="true" outlineLevel="0" collapsed="false">
      <c r="A23" s="429"/>
      <c r="B23" s="407" t="s">
        <v>298</v>
      </c>
      <c r="C23" s="428"/>
      <c r="D23" s="409"/>
      <c r="E23" s="409"/>
      <c r="F23" s="409"/>
      <c r="G23" s="409"/>
      <c r="H23" s="409" t="n">
        <v>40</v>
      </c>
      <c r="I23" s="409"/>
      <c r="J23" s="409"/>
      <c r="K23" s="409"/>
      <c r="L23" s="411" t="n">
        <v>40</v>
      </c>
    </row>
    <row r="24" s="32" customFormat="true" ht="24" hidden="false" customHeight="true" outlineLevel="0" collapsed="false">
      <c r="A24" s="430" t="s">
        <v>165</v>
      </c>
      <c r="B24" s="430"/>
      <c r="C24" s="431" t="n">
        <v>10</v>
      </c>
      <c r="D24" s="431" t="n">
        <v>10</v>
      </c>
      <c r="E24" s="431" t="n">
        <v>52</v>
      </c>
      <c r="F24" s="432" t="s">
        <v>80</v>
      </c>
      <c r="G24" s="431" t="n">
        <v>12</v>
      </c>
      <c r="H24" s="431" t="n">
        <v>40</v>
      </c>
      <c r="I24" s="431" t="n">
        <v>8</v>
      </c>
      <c r="J24" s="431" t="n">
        <v>11</v>
      </c>
      <c r="K24" s="431" t="n">
        <v>72</v>
      </c>
      <c r="L24" s="433" t="n">
        <v>143</v>
      </c>
    </row>
    <row r="25" customFormat="false" ht="14.25" hidden="false" customHeight="true" outlineLevel="0" collapsed="false">
      <c r="A25" s="64"/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</row>
    <row r="26" customFormat="false" ht="14.25" hidden="false" customHeight="true" outlineLevel="0" collapsed="false">
      <c r="A26" s="67" t="s">
        <v>311</v>
      </c>
      <c r="B26" s="67"/>
      <c r="C26" s="67"/>
      <c r="D26" s="67"/>
      <c r="E26" s="67"/>
      <c r="F26" s="67"/>
      <c r="G26" s="67"/>
      <c r="H26" s="67"/>
      <c r="I26" s="67"/>
      <c r="J26" s="67"/>
      <c r="K26" s="125"/>
      <c r="L26" s="125"/>
    </row>
    <row r="27" customFormat="false" ht="14.25" hidden="false" customHeight="true" outlineLevel="0" collapsed="false">
      <c r="A27" s="67" t="s">
        <v>312</v>
      </c>
      <c r="B27" s="67"/>
      <c r="C27" s="67"/>
      <c r="D27" s="67"/>
      <c r="E27" s="67"/>
      <c r="F27" s="67"/>
      <c r="G27" s="67"/>
      <c r="H27" s="67"/>
      <c r="I27" s="67"/>
      <c r="J27" s="67"/>
      <c r="K27" s="68"/>
      <c r="L27" s="68"/>
      <c r="M27" s="68"/>
      <c r="N27" s="68"/>
      <c r="O27" s="68"/>
      <c r="P27" s="68"/>
      <c r="Q27" s="68"/>
      <c r="R27" s="68"/>
    </row>
    <row r="28" customFormat="false" ht="14.25" hidden="false" customHeight="true" outlineLevel="0" collapsed="false">
      <c r="A28" s="67" t="s">
        <v>110</v>
      </c>
      <c r="B28" s="67"/>
      <c r="C28" s="67"/>
      <c r="D28" s="67"/>
      <c r="E28" s="67"/>
      <c r="F28" s="67"/>
      <c r="G28" s="67"/>
      <c r="H28" s="67"/>
      <c r="I28" s="67"/>
      <c r="J28" s="67"/>
      <c r="K28" s="68"/>
      <c r="L28" s="68"/>
    </row>
    <row r="29" customFormat="false" ht="14.25" hidden="false" customHeight="true" outlineLevel="0" collapsed="false">
      <c r="A29" s="91"/>
      <c r="B29" s="91"/>
      <c r="C29" s="91"/>
      <c r="D29" s="91"/>
      <c r="E29" s="91"/>
      <c r="F29" s="91"/>
      <c r="G29" s="91"/>
      <c r="H29" s="91"/>
      <c r="I29" s="91"/>
      <c r="J29" s="91"/>
      <c r="K29" s="91"/>
      <c r="L29" s="91"/>
    </row>
    <row r="30" customFormat="false" ht="14.25" hidden="false" customHeight="true" outlineLevel="0" collapsed="false">
      <c r="A30" s="67" t="s">
        <v>301</v>
      </c>
      <c r="B30" s="67"/>
      <c r="C30" s="67"/>
      <c r="D30" s="67"/>
      <c r="E30" s="67"/>
      <c r="F30" s="67"/>
      <c r="G30" s="67"/>
    </row>
    <row r="31" customFormat="false" ht="12.75" hidden="false" customHeight="false" outlineLevel="0" collapsed="false">
      <c r="A31" s="282"/>
      <c r="B31" s="282"/>
      <c r="C31" s="282"/>
      <c r="D31" s="282"/>
      <c r="E31" s="282"/>
      <c r="F31" s="282"/>
      <c r="G31" s="282"/>
    </row>
    <row r="32" customFormat="false" ht="12.75" hidden="false" customHeight="false" outlineLevel="0" collapsed="false">
      <c r="A32" s="282"/>
      <c r="B32" s="282"/>
      <c r="C32" s="282"/>
      <c r="D32" s="282"/>
      <c r="E32" s="282"/>
      <c r="F32" s="282"/>
      <c r="G32" s="282"/>
    </row>
    <row r="34" customFormat="false" ht="12.75" hidden="false" customHeight="false" outlineLevel="0" collapsed="false">
      <c r="D34" s="69" t="s">
        <v>0</v>
      </c>
    </row>
    <row r="45" customFormat="false" ht="28.5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</sheetData>
  <mergeCells count="12">
    <mergeCell ref="A2:L2"/>
    <mergeCell ref="A3:L4"/>
    <mergeCell ref="A6:A10"/>
    <mergeCell ref="A11:A13"/>
    <mergeCell ref="A14:A20"/>
    <mergeCell ref="A24:B24"/>
    <mergeCell ref="A25:L25"/>
    <mergeCell ref="A26:J26"/>
    <mergeCell ref="A27:J27"/>
    <mergeCell ref="A28:J28"/>
    <mergeCell ref="A29:L29"/>
    <mergeCell ref="A30:G30"/>
  </mergeCells>
  <hyperlinks>
    <hyperlink ref="A1" r:id="rId1" display="http://kayham.erciyes.edu.tr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4179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5.41"/>
  </cols>
  <sheetData>
    <row r="1" s="10" customFormat="true" ht="13.5" hidden="false" customHeight="false" outlineLevel="0" collapsed="false">
      <c r="A1" s="9" t="s">
        <v>56</v>
      </c>
      <c r="B1" s="9"/>
      <c r="C1" s="9"/>
      <c r="D1" s="9"/>
      <c r="E1" s="9"/>
      <c r="F1" s="9"/>
      <c r="G1" s="9"/>
      <c r="H1" s="9"/>
      <c r="I1" s="9"/>
      <c r="J1" s="9"/>
      <c r="K1" s="9"/>
      <c r="L1" s="11" t="s">
        <v>57</v>
      </c>
    </row>
    <row r="2" customFormat="false" ht="26.25" hidden="false" customHeight="true" outlineLevel="0" collapsed="false">
      <c r="A2" s="12" t="s">
        <v>313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</row>
    <row r="3" customFormat="false" ht="27.75" hidden="false" customHeight="true" outlineLevel="0" collapsed="false">
      <c r="A3" s="381" t="s">
        <v>40</v>
      </c>
      <c r="B3" s="381"/>
      <c r="C3" s="381"/>
      <c r="D3" s="381"/>
      <c r="E3" s="381"/>
      <c r="F3" s="381"/>
      <c r="G3" s="381"/>
      <c r="H3" s="381"/>
      <c r="I3" s="381"/>
      <c r="J3" s="381"/>
      <c r="K3" s="381"/>
      <c r="L3" s="381"/>
    </row>
    <row r="4" customFormat="false" ht="33" hidden="false" customHeight="true" outlineLevel="0" collapsed="false">
      <c r="A4" s="381"/>
      <c r="B4" s="381"/>
      <c r="C4" s="381"/>
      <c r="D4" s="381"/>
      <c r="E4" s="381"/>
      <c r="F4" s="381"/>
      <c r="G4" s="381"/>
      <c r="H4" s="381"/>
      <c r="I4" s="381"/>
      <c r="J4" s="381"/>
      <c r="K4" s="381"/>
      <c r="L4" s="381"/>
    </row>
    <row r="5" customFormat="false" ht="85.5" hidden="false" customHeight="true" outlineLevel="0" collapsed="false">
      <c r="A5" s="382" t="s">
        <v>268</v>
      </c>
      <c r="B5" s="383" t="s">
        <v>269</v>
      </c>
      <c r="C5" s="423" t="s">
        <v>193</v>
      </c>
      <c r="D5" s="423" t="s">
        <v>270</v>
      </c>
      <c r="E5" s="424" t="s">
        <v>271</v>
      </c>
      <c r="F5" s="423" t="s">
        <v>272</v>
      </c>
      <c r="G5" s="423" t="s">
        <v>273</v>
      </c>
      <c r="H5" s="423" t="s">
        <v>197</v>
      </c>
      <c r="I5" s="423" t="s">
        <v>199</v>
      </c>
      <c r="J5" s="423" t="s">
        <v>274</v>
      </c>
      <c r="K5" s="385" t="s">
        <v>275</v>
      </c>
      <c r="L5" s="386" t="s">
        <v>276</v>
      </c>
    </row>
    <row r="6" s="32" customFormat="true" ht="26.25" hidden="false" customHeight="true" outlineLevel="0" collapsed="false">
      <c r="A6" s="387" t="s">
        <v>277</v>
      </c>
      <c r="B6" s="388" t="s">
        <v>278</v>
      </c>
      <c r="C6" s="425" t="n">
        <v>1</v>
      </c>
      <c r="D6" s="390"/>
      <c r="E6" s="390" t="n">
        <v>2</v>
      </c>
      <c r="F6" s="390"/>
      <c r="G6" s="390"/>
      <c r="H6" s="390"/>
      <c r="I6" s="390"/>
      <c r="J6" s="390" t="n">
        <v>1</v>
      </c>
      <c r="K6" s="390" t="n">
        <v>3</v>
      </c>
      <c r="L6" s="392" t="n">
        <v>4</v>
      </c>
    </row>
    <row r="7" s="32" customFormat="true" ht="24" hidden="false" customHeight="true" outlineLevel="0" collapsed="false">
      <c r="A7" s="387"/>
      <c r="B7" s="393" t="s">
        <v>280</v>
      </c>
      <c r="C7" s="426" t="n">
        <v>1</v>
      </c>
      <c r="D7" s="395"/>
      <c r="E7" s="395" t="n">
        <v>2</v>
      </c>
      <c r="F7" s="395"/>
      <c r="G7" s="395" t="n">
        <v>1</v>
      </c>
      <c r="H7" s="395"/>
      <c r="I7" s="395"/>
      <c r="J7" s="395" t="s">
        <v>282</v>
      </c>
      <c r="K7" s="395" t="n">
        <v>3</v>
      </c>
      <c r="L7" s="397" t="n">
        <v>5</v>
      </c>
    </row>
    <row r="8" s="32" customFormat="true" ht="24" hidden="false" customHeight="true" outlineLevel="0" collapsed="false">
      <c r="A8" s="387"/>
      <c r="B8" s="398" t="s">
        <v>281</v>
      </c>
      <c r="C8" s="426" t="n">
        <v>2</v>
      </c>
      <c r="D8" s="395"/>
      <c r="E8" s="395" t="n">
        <v>4</v>
      </c>
      <c r="F8" s="395"/>
      <c r="G8" s="395"/>
      <c r="H8" s="395"/>
      <c r="I8" s="395"/>
      <c r="J8" s="395" t="s">
        <v>279</v>
      </c>
      <c r="K8" s="395" t="n">
        <v>6</v>
      </c>
      <c r="L8" s="397" t="n">
        <v>7</v>
      </c>
    </row>
    <row r="9" s="32" customFormat="true" ht="24" hidden="false" customHeight="true" outlineLevel="0" collapsed="false">
      <c r="A9" s="387"/>
      <c r="B9" s="393" t="s">
        <v>283</v>
      </c>
      <c r="C9" s="426" t="n">
        <v>1</v>
      </c>
      <c r="D9" s="395"/>
      <c r="E9" s="395" t="n">
        <v>3</v>
      </c>
      <c r="F9" s="395"/>
      <c r="G9" s="395" t="n">
        <v>1</v>
      </c>
      <c r="H9" s="395"/>
      <c r="I9" s="395"/>
      <c r="J9" s="395" t="s">
        <v>279</v>
      </c>
      <c r="K9" s="395" t="n">
        <v>4</v>
      </c>
      <c r="L9" s="397" t="n">
        <v>6</v>
      </c>
    </row>
    <row r="10" s="32" customFormat="true" ht="24" hidden="false" customHeight="true" outlineLevel="0" collapsed="false">
      <c r="A10" s="387"/>
      <c r="B10" s="399" t="s">
        <v>303</v>
      </c>
      <c r="C10" s="427"/>
      <c r="D10" s="401" t="n">
        <v>1</v>
      </c>
      <c r="E10" s="401" t="n">
        <v>5</v>
      </c>
      <c r="F10" s="401"/>
      <c r="G10" s="401"/>
      <c r="H10" s="401"/>
      <c r="I10" s="401"/>
      <c r="J10" s="401"/>
      <c r="K10" s="401" t="n">
        <v>6</v>
      </c>
      <c r="L10" s="403" t="n">
        <v>6</v>
      </c>
    </row>
    <row r="11" s="32" customFormat="true" ht="24" hidden="false" customHeight="true" outlineLevel="0" collapsed="false">
      <c r="A11" s="387" t="s">
        <v>284</v>
      </c>
      <c r="B11" s="388" t="s">
        <v>285</v>
      </c>
      <c r="C11" s="425"/>
      <c r="D11" s="390" t="n">
        <v>1</v>
      </c>
      <c r="E11" s="390" t="n">
        <v>2</v>
      </c>
      <c r="F11" s="390"/>
      <c r="G11" s="390" t="n">
        <v>1</v>
      </c>
      <c r="H11" s="390"/>
      <c r="I11" s="390"/>
      <c r="J11" s="390" t="n">
        <v>2</v>
      </c>
      <c r="K11" s="390" t="n">
        <v>3</v>
      </c>
      <c r="L11" s="392" t="n">
        <v>6</v>
      </c>
    </row>
    <row r="12" s="32" customFormat="true" ht="24" hidden="false" customHeight="true" outlineLevel="0" collapsed="false">
      <c r="A12" s="387"/>
      <c r="B12" s="393" t="s">
        <v>286</v>
      </c>
      <c r="C12" s="426" t="n">
        <v>1</v>
      </c>
      <c r="D12" s="395"/>
      <c r="E12" s="395" t="n">
        <v>2</v>
      </c>
      <c r="F12" s="395"/>
      <c r="G12" s="395"/>
      <c r="H12" s="395"/>
      <c r="I12" s="395"/>
      <c r="J12" s="395"/>
      <c r="K12" s="395" t="n">
        <v>3</v>
      </c>
      <c r="L12" s="397" t="n">
        <v>3</v>
      </c>
    </row>
    <row r="13" s="32" customFormat="true" ht="24" hidden="false" customHeight="true" outlineLevel="0" collapsed="false">
      <c r="A13" s="387"/>
      <c r="B13" s="399" t="s">
        <v>287</v>
      </c>
      <c r="C13" s="427" t="n">
        <v>2</v>
      </c>
      <c r="D13" s="401" t="n">
        <v>5</v>
      </c>
      <c r="E13" s="401"/>
      <c r="F13" s="401"/>
      <c r="G13" s="401"/>
      <c r="H13" s="401"/>
      <c r="I13" s="401"/>
      <c r="J13" s="401" t="n">
        <v>3</v>
      </c>
      <c r="K13" s="401" t="n">
        <v>7</v>
      </c>
      <c r="L13" s="403" t="n">
        <v>10</v>
      </c>
    </row>
    <row r="14" s="32" customFormat="true" ht="27" hidden="false" customHeight="true" outlineLevel="0" collapsed="false">
      <c r="A14" s="387" t="s">
        <v>288</v>
      </c>
      <c r="B14" s="388" t="s">
        <v>289</v>
      </c>
      <c r="C14" s="425"/>
      <c r="D14" s="390" t="n">
        <v>1</v>
      </c>
      <c r="E14" s="390" t="n">
        <v>1</v>
      </c>
      <c r="F14" s="390"/>
      <c r="G14" s="390"/>
      <c r="H14" s="390"/>
      <c r="I14" s="390"/>
      <c r="J14" s="390" t="n">
        <v>3</v>
      </c>
      <c r="K14" s="390" t="n">
        <v>2</v>
      </c>
      <c r="L14" s="392" t="n">
        <v>5</v>
      </c>
    </row>
    <row r="15" s="32" customFormat="true" ht="25.5" hidden="false" customHeight="true" outlineLevel="0" collapsed="false">
      <c r="A15" s="387"/>
      <c r="B15" s="393" t="s">
        <v>290</v>
      </c>
      <c r="C15" s="426"/>
      <c r="D15" s="395" t="n">
        <v>1</v>
      </c>
      <c r="E15" s="395" t="n">
        <v>3</v>
      </c>
      <c r="F15" s="395"/>
      <c r="G15" s="395" t="s">
        <v>282</v>
      </c>
      <c r="H15" s="395"/>
      <c r="I15" s="395"/>
      <c r="J15" s="395"/>
      <c r="K15" s="395" t="n">
        <v>4</v>
      </c>
      <c r="L15" s="397" t="n">
        <v>5</v>
      </c>
    </row>
    <row r="16" s="32" customFormat="true" ht="24" hidden="false" customHeight="true" outlineLevel="0" collapsed="false">
      <c r="A16" s="387"/>
      <c r="B16" s="393" t="s">
        <v>291</v>
      </c>
      <c r="C16" s="426" t="n">
        <v>1</v>
      </c>
      <c r="D16" s="395"/>
      <c r="E16" s="395" t="n">
        <v>2</v>
      </c>
      <c r="F16" s="395"/>
      <c r="G16" s="395" t="n">
        <v>1</v>
      </c>
      <c r="H16" s="395"/>
      <c r="I16" s="395"/>
      <c r="J16" s="395" t="n">
        <v>3</v>
      </c>
      <c r="K16" s="395" t="n">
        <v>3</v>
      </c>
      <c r="L16" s="397" t="n">
        <v>7</v>
      </c>
    </row>
    <row r="17" s="32" customFormat="true" ht="27" hidden="false" customHeight="true" outlineLevel="0" collapsed="false">
      <c r="A17" s="387"/>
      <c r="B17" s="393" t="s">
        <v>292</v>
      </c>
      <c r="C17" s="426"/>
      <c r="D17" s="395" t="n">
        <v>1</v>
      </c>
      <c r="E17" s="395" t="n">
        <v>4</v>
      </c>
      <c r="F17" s="395"/>
      <c r="G17" s="395"/>
      <c r="H17" s="395"/>
      <c r="I17" s="395"/>
      <c r="J17" s="395"/>
      <c r="K17" s="395" t="n">
        <v>5</v>
      </c>
      <c r="L17" s="397" t="n">
        <v>5</v>
      </c>
    </row>
    <row r="18" s="32" customFormat="true" ht="24" hidden="false" customHeight="true" outlineLevel="0" collapsed="false">
      <c r="A18" s="387"/>
      <c r="B18" s="393" t="s">
        <v>293</v>
      </c>
      <c r="C18" s="426"/>
      <c r="D18" s="395"/>
      <c r="E18" s="395" t="n">
        <v>3</v>
      </c>
      <c r="F18" s="395"/>
      <c r="G18" s="395" t="n">
        <v>3</v>
      </c>
      <c r="H18" s="395"/>
      <c r="I18" s="395"/>
      <c r="J18" s="395" t="n">
        <v>1</v>
      </c>
      <c r="K18" s="395" t="n">
        <v>3</v>
      </c>
      <c r="L18" s="397" t="n">
        <v>7</v>
      </c>
    </row>
    <row r="19" s="32" customFormat="true" ht="24" hidden="false" customHeight="true" outlineLevel="0" collapsed="false">
      <c r="A19" s="387"/>
      <c r="B19" s="404" t="s">
        <v>294</v>
      </c>
      <c r="C19" s="426" t="n">
        <v>2</v>
      </c>
      <c r="D19" s="395"/>
      <c r="E19" s="395" t="n">
        <v>4</v>
      </c>
      <c r="F19" s="395"/>
      <c r="G19" s="395"/>
      <c r="H19" s="395"/>
      <c r="I19" s="395"/>
      <c r="J19" s="395" t="n">
        <v>1</v>
      </c>
      <c r="K19" s="395" t="n">
        <v>6</v>
      </c>
      <c r="L19" s="397" t="n">
        <v>7</v>
      </c>
    </row>
    <row r="20" s="32" customFormat="true" ht="24" hidden="false" customHeight="true" outlineLevel="0" collapsed="false">
      <c r="A20" s="387"/>
      <c r="B20" s="404" t="s">
        <v>304</v>
      </c>
      <c r="C20" s="426"/>
      <c r="D20" s="395" t="n">
        <v>3</v>
      </c>
      <c r="E20" s="395"/>
      <c r="F20" s="395"/>
      <c r="G20" s="395" t="n">
        <v>2</v>
      </c>
      <c r="H20" s="395"/>
      <c r="I20" s="395"/>
      <c r="J20" s="395"/>
      <c r="K20" s="395" t="n">
        <v>3</v>
      </c>
      <c r="L20" s="397" t="n">
        <v>5</v>
      </c>
    </row>
    <row r="21" s="32" customFormat="true" ht="24" hidden="false" customHeight="true" outlineLevel="0" collapsed="false">
      <c r="A21" s="387"/>
      <c r="B21" s="434" t="s">
        <v>304</v>
      </c>
      <c r="C21" s="435" t="n">
        <v>1</v>
      </c>
      <c r="D21" s="436"/>
      <c r="E21" s="436" t="n">
        <v>4</v>
      </c>
      <c r="F21" s="436"/>
      <c r="G21" s="436" t="n">
        <v>1</v>
      </c>
      <c r="H21" s="436"/>
      <c r="I21" s="436"/>
      <c r="J21" s="436" t="n">
        <v>1</v>
      </c>
      <c r="K21" s="436" t="n">
        <v>6</v>
      </c>
      <c r="L21" s="437" t="n">
        <v>7</v>
      </c>
    </row>
    <row r="22" s="32" customFormat="true" ht="24" hidden="false" customHeight="true" outlineLevel="0" collapsed="false">
      <c r="A22" s="406" t="s">
        <v>78</v>
      </c>
      <c r="B22" s="407" t="s">
        <v>295</v>
      </c>
      <c r="C22" s="428" t="n">
        <v>1</v>
      </c>
      <c r="D22" s="409" t="n">
        <v>4</v>
      </c>
      <c r="E22" s="409" t="n">
        <v>4</v>
      </c>
      <c r="F22" s="409"/>
      <c r="G22" s="409" t="n">
        <v>4</v>
      </c>
      <c r="H22" s="409"/>
      <c r="I22" s="409"/>
      <c r="J22" s="409" t="n">
        <v>5</v>
      </c>
      <c r="K22" s="409" t="n">
        <v>9</v>
      </c>
      <c r="L22" s="411" t="n">
        <v>18</v>
      </c>
    </row>
    <row r="23" s="32" customFormat="true" ht="24" hidden="false" customHeight="true" outlineLevel="0" collapsed="false">
      <c r="A23" s="406" t="s">
        <v>129</v>
      </c>
      <c r="B23" s="407" t="s">
        <v>310</v>
      </c>
      <c r="C23" s="428" t="n">
        <v>1</v>
      </c>
      <c r="D23" s="409"/>
      <c r="E23" s="409" t="n">
        <v>2</v>
      </c>
      <c r="F23" s="409"/>
      <c r="G23" s="409" t="n">
        <v>2</v>
      </c>
      <c r="H23" s="409"/>
      <c r="I23" s="409"/>
      <c r="J23" s="409" t="n">
        <v>1</v>
      </c>
      <c r="K23" s="409" t="n">
        <v>3</v>
      </c>
      <c r="L23" s="411" t="n">
        <v>6</v>
      </c>
    </row>
    <row r="24" s="32" customFormat="true" ht="24" hidden="false" customHeight="true" outlineLevel="0" collapsed="false">
      <c r="A24" s="429"/>
      <c r="B24" s="407" t="s">
        <v>298</v>
      </c>
      <c r="C24" s="428"/>
      <c r="D24" s="409"/>
      <c r="E24" s="409"/>
      <c r="F24" s="409"/>
      <c r="G24" s="409"/>
      <c r="H24" s="409" t="n">
        <v>50</v>
      </c>
      <c r="I24" s="409"/>
      <c r="J24" s="409"/>
      <c r="K24" s="409"/>
      <c r="L24" s="411" t="n">
        <v>50</v>
      </c>
    </row>
    <row r="25" s="32" customFormat="true" ht="24" hidden="false" customHeight="true" outlineLevel="0" collapsed="false">
      <c r="A25" s="430" t="s">
        <v>165</v>
      </c>
      <c r="B25" s="430"/>
      <c r="C25" s="431" t="n">
        <v>14</v>
      </c>
      <c r="D25" s="431" t="n">
        <v>12</v>
      </c>
      <c r="E25" s="431" t="n">
        <v>52</v>
      </c>
      <c r="F25" s="432" t="n">
        <v>0</v>
      </c>
      <c r="G25" s="431" t="n">
        <v>17</v>
      </c>
      <c r="H25" s="431" t="n">
        <v>50</v>
      </c>
      <c r="I25" s="431" t="n">
        <v>0</v>
      </c>
      <c r="J25" s="431" t="n">
        <v>24</v>
      </c>
      <c r="K25" s="431" t="n">
        <v>78</v>
      </c>
      <c r="L25" s="433" t="n">
        <v>169</v>
      </c>
    </row>
    <row r="26" customFormat="false" ht="14.25" hidden="false" customHeight="true" outlineLevel="0" collapsed="false">
      <c r="A26" s="64"/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</row>
    <row r="27" customFormat="false" ht="18" hidden="false" customHeight="true" outlineLevel="0" collapsed="false">
      <c r="A27" s="67" t="s">
        <v>314</v>
      </c>
      <c r="B27" s="67"/>
      <c r="C27" s="67"/>
      <c r="D27" s="67"/>
      <c r="E27" s="67"/>
      <c r="F27" s="67"/>
      <c r="G27" s="67"/>
      <c r="H27" s="67"/>
      <c r="I27" s="67"/>
      <c r="J27" s="67"/>
      <c r="K27" s="125"/>
      <c r="L27" s="125"/>
    </row>
    <row r="28" customFormat="false" ht="12.75" hidden="false" customHeight="true" outlineLevel="0" collapsed="false">
      <c r="A28" s="67" t="s">
        <v>315</v>
      </c>
      <c r="B28" s="67"/>
      <c r="C28" s="67"/>
      <c r="D28" s="67"/>
      <c r="E28" s="67"/>
      <c r="F28" s="67"/>
      <c r="G28" s="67"/>
      <c r="H28" s="67"/>
      <c r="I28" s="67"/>
      <c r="J28" s="67"/>
      <c r="K28" s="68"/>
      <c r="L28" s="68"/>
      <c r="M28" s="68"/>
      <c r="N28" s="68"/>
      <c r="O28" s="68"/>
      <c r="P28" s="68"/>
      <c r="Q28" s="68"/>
      <c r="R28" s="68"/>
    </row>
    <row r="29" customFormat="false" ht="14.25" hidden="false" customHeight="true" outlineLevel="0" collapsed="false">
      <c r="A29" s="67" t="s">
        <v>110</v>
      </c>
      <c r="B29" s="67"/>
      <c r="C29" s="67"/>
      <c r="D29" s="67"/>
      <c r="E29" s="67"/>
      <c r="F29" s="67"/>
      <c r="G29" s="67"/>
      <c r="H29" s="67"/>
      <c r="I29" s="67"/>
      <c r="J29" s="67"/>
      <c r="K29" s="68"/>
      <c r="L29" s="68"/>
    </row>
    <row r="30" customFormat="false" ht="14.25" hidden="false" customHeight="true" outlineLevel="0" collapsed="false">
      <c r="A30" s="91"/>
      <c r="B30" s="91"/>
      <c r="C30" s="91"/>
      <c r="D30" s="91"/>
      <c r="E30" s="91"/>
      <c r="F30" s="91"/>
      <c r="G30" s="91"/>
      <c r="H30" s="91"/>
      <c r="I30" s="91"/>
      <c r="J30" s="91"/>
      <c r="K30" s="91"/>
      <c r="L30" s="91"/>
    </row>
    <row r="31" customFormat="false" ht="12.75" hidden="false" customHeight="false" outlineLevel="0" collapsed="false">
      <c r="A31" s="67" t="s">
        <v>301</v>
      </c>
      <c r="B31" s="67"/>
      <c r="C31" s="67"/>
      <c r="D31" s="67"/>
      <c r="E31" s="67"/>
      <c r="F31" s="67"/>
      <c r="G31" s="67"/>
    </row>
    <row r="32" customFormat="false" ht="12.75" hidden="false" customHeight="false" outlineLevel="0" collapsed="false">
      <c r="A32" s="282"/>
      <c r="B32" s="282"/>
      <c r="C32" s="282"/>
      <c r="D32" s="282"/>
      <c r="E32" s="282"/>
      <c r="F32" s="282"/>
      <c r="G32" s="282"/>
    </row>
    <row r="33" customFormat="false" ht="12.75" hidden="false" customHeight="false" outlineLevel="0" collapsed="false">
      <c r="A33" s="282"/>
      <c r="B33" s="282"/>
      <c r="C33" s="282"/>
      <c r="D33" s="282"/>
      <c r="E33" s="282"/>
      <c r="F33" s="282"/>
      <c r="G33" s="282"/>
    </row>
    <row r="35" customFormat="false" ht="12.75" hidden="false" customHeight="false" outlineLevel="0" collapsed="false">
      <c r="D35" s="69" t="s">
        <v>0</v>
      </c>
    </row>
    <row r="46" customFormat="false" ht="28.5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</sheetData>
  <mergeCells count="12">
    <mergeCell ref="A2:L2"/>
    <mergeCell ref="A3:L4"/>
    <mergeCell ref="A6:A10"/>
    <mergeCell ref="A11:A13"/>
    <mergeCell ref="A14:A21"/>
    <mergeCell ref="A25:B25"/>
    <mergeCell ref="A26:L26"/>
    <mergeCell ref="A27:J27"/>
    <mergeCell ref="A28:J28"/>
    <mergeCell ref="A29:J29"/>
    <mergeCell ref="A30:L30"/>
    <mergeCell ref="A31:G31"/>
  </mergeCells>
  <hyperlinks>
    <hyperlink ref="A1" r:id="rId1" display="http://kayham.erciyes.edu.tr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4179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25.41"/>
  </cols>
  <sheetData>
    <row r="1" s="10" customFormat="true" ht="13.5" hidden="false" customHeight="false" outlineLevel="0" collapsed="false">
      <c r="A1" s="9" t="s">
        <v>56</v>
      </c>
      <c r="B1" s="9"/>
      <c r="C1" s="9"/>
      <c r="D1" s="9"/>
      <c r="E1" s="9"/>
      <c r="F1" s="9"/>
      <c r="G1" s="9"/>
      <c r="H1" s="9"/>
      <c r="I1" s="9"/>
      <c r="J1" s="9"/>
      <c r="K1" s="9"/>
      <c r="L1" s="11" t="s">
        <v>57</v>
      </c>
    </row>
    <row r="2" customFormat="false" ht="26.25" hidden="false" customHeight="true" outlineLevel="0" collapsed="false">
      <c r="A2" s="12" t="s">
        <v>31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</row>
    <row r="3" customFormat="false" ht="27.75" hidden="false" customHeight="true" outlineLevel="0" collapsed="false">
      <c r="A3" s="381" t="s">
        <v>42</v>
      </c>
      <c r="B3" s="381"/>
      <c r="C3" s="381"/>
      <c r="D3" s="381"/>
      <c r="E3" s="381"/>
      <c r="F3" s="381"/>
      <c r="G3" s="381"/>
      <c r="H3" s="381"/>
      <c r="I3" s="381"/>
      <c r="J3" s="381"/>
      <c r="K3" s="381"/>
      <c r="L3" s="381"/>
    </row>
    <row r="4" customFormat="false" ht="33" hidden="false" customHeight="true" outlineLevel="0" collapsed="false">
      <c r="A4" s="381"/>
      <c r="B4" s="381"/>
      <c r="C4" s="381"/>
      <c r="D4" s="381"/>
      <c r="E4" s="381"/>
      <c r="F4" s="381"/>
      <c r="G4" s="381"/>
      <c r="H4" s="381"/>
      <c r="I4" s="381"/>
      <c r="J4" s="381"/>
      <c r="K4" s="381"/>
      <c r="L4" s="381"/>
    </row>
    <row r="5" customFormat="false" ht="85.5" hidden="false" customHeight="true" outlineLevel="0" collapsed="false">
      <c r="A5" s="382" t="s">
        <v>268</v>
      </c>
      <c r="B5" s="383" t="s">
        <v>269</v>
      </c>
      <c r="C5" s="423" t="s">
        <v>193</v>
      </c>
      <c r="D5" s="423" t="s">
        <v>270</v>
      </c>
      <c r="E5" s="424" t="s">
        <v>271</v>
      </c>
      <c r="F5" s="423" t="s">
        <v>272</v>
      </c>
      <c r="G5" s="423" t="s">
        <v>273</v>
      </c>
      <c r="H5" s="423" t="s">
        <v>197</v>
      </c>
      <c r="I5" s="423" t="s">
        <v>199</v>
      </c>
      <c r="J5" s="423" t="s">
        <v>274</v>
      </c>
      <c r="K5" s="385" t="s">
        <v>275</v>
      </c>
      <c r="L5" s="386" t="s">
        <v>276</v>
      </c>
    </row>
    <row r="6" s="32" customFormat="true" ht="26.25" hidden="false" customHeight="true" outlineLevel="0" collapsed="false">
      <c r="A6" s="438" t="s">
        <v>277</v>
      </c>
      <c r="B6" s="388" t="s">
        <v>278</v>
      </c>
      <c r="C6" s="425" t="n">
        <v>1</v>
      </c>
      <c r="D6" s="390"/>
      <c r="E6" s="390" t="n">
        <v>3</v>
      </c>
      <c r="F6" s="390"/>
      <c r="G6" s="390"/>
      <c r="H6" s="390"/>
      <c r="I6" s="390"/>
      <c r="J6" s="390" t="n">
        <v>1</v>
      </c>
      <c r="K6" s="390" t="n">
        <v>4</v>
      </c>
      <c r="L6" s="392" t="n">
        <v>5</v>
      </c>
    </row>
    <row r="7" s="32" customFormat="true" ht="24" hidden="false" customHeight="true" outlineLevel="0" collapsed="false">
      <c r="A7" s="438"/>
      <c r="B7" s="393" t="s">
        <v>280</v>
      </c>
      <c r="C7" s="426"/>
      <c r="D7" s="395"/>
      <c r="E7" s="395" t="n">
        <v>3</v>
      </c>
      <c r="F7" s="395"/>
      <c r="G7" s="395" t="n">
        <v>1</v>
      </c>
      <c r="H7" s="395"/>
      <c r="I7" s="395"/>
      <c r="J7" s="395" t="n">
        <v>1</v>
      </c>
      <c r="K7" s="395" t="n">
        <v>3</v>
      </c>
      <c r="L7" s="397" t="n">
        <v>5</v>
      </c>
    </row>
    <row r="8" s="32" customFormat="true" ht="24" hidden="false" customHeight="true" outlineLevel="0" collapsed="false">
      <c r="A8" s="438"/>
      <c r="B8" s="398" t="s">
        <v>281</v>
      </c>
      <c r="C8" s="426" t="n">
        <v>1</v>
      </c>
      <c r="D8" s="395" t="n">
        <v>1</v>
      </c>
      <c r="E8" s="395" t="n">
        <v>2</v>
      </c>
      <c r="F8" s="395"/>
      <c r="G8" s="395"/>
      <c r="H8" s="395"/>
      <c r="I8" s="395"/>
      <c r="J8" s="395" t="n">
        <v>1</v>
      </c>
      <c r="K8" s="395" t="n">
        <v>4</v>
      </c>
      <c r="L8" s="397" t="n">
        <v>5</v>
      </c>
    </row>
    <row r="9" s="32" customFormat="true" ht="24" hidden="false" customHeight="true" outlineLevel="0" collapsed="false">
      <c r="A9" s="438"/>
      <c r="B9" s="393" t="s">
        <v>317</v>
      </c>
      <c r="C9" s="426" t="n">
        <v>1</v>
      </c>
      <c r="D9" s="395" t="n">
        <v>2</v>
      </c>
      <c r="E9" s="395" t="n">
        <v>2</v>
      </c>
      <c r="F9" s="395"/>
      <c r="G9" s="395" t="n">
        <v>1</v>
      </c>
      <c r="H9" s="395"/>
      <c r="I9" s="395"/>
      <c r="J9" s="395" t="n">
        <v>1</v>
      </c>
      <c r="K9" s="395" t="n">
        <v>5</v>
      </c>
      <c r="L9" s="397" t="n">
        <v>7</v>
      </c>
    </row>
    <row r="10" s="32" customFormat="true" ht="24" hidden="false" customHeight="true" outlineLevel="0" collapsed="false">
      <c r="A10" s="438"/>
      <c r="B10" s="439" t="s">
        <v>318</v>
      </c>
      <c r="C10" s="440"/>
      <c r="D10" s="441"/>
      <c r="E10" s="441" t="n">
        <v>3</v>
      </c>
      <c r="F10" s="441"/>
      <c r="G10" s="441"/>
      <c r="H10" s="441"/>
      <c r="I10" s="441"/>
      <c r="J10" s="441" t="n">
        <v>1</v>
      </c>
      <c r="K10" s="441" t="n">
        <v>3</v>
      </c>
      <c r="L10" s="442" t="n">
        <v>4</v>
      </c>
    </row>
    <row r="11" s="32" customFormat="true" ht="29.25" hidden="false" customHeight="true" outlineLevel="0" collapsed="false">
      <c r="A11" s="438"/>
      <c r="B11" s="399" t="s">
        <v>303</v>
      </c>
      <c r="C11" s="427"/>
      <c r="D11" s="401" t="n">
        <v>1</v>
      </c>
      <c r="E11" s="401" t="n">
        <v>3</v>
      </c>
      <c r="F11" s="401" t="n">
        <v>1</v>
      </c>
      <c r="G11" s="401"/>
      <c r="H11" s="401"/>
      <c r="I11" s="401"/>
      <c r="J11" s="401"/>
      <c r="K11" s="401" t="n">
        <v>4</v>
      </c>
      <c r="L11" s="403" t="n">
        <v>5</v>
      </c>
    </row>
    <row r="12" s="32" customFormat="true" ht="24" hidden="false" customHeight="true" outlineLevel="0" collapsed="false">
      <c r="A12" s="438" t="s">
        <v>284</v>
      </c>
      <c r="B12" s="388" t="s">
        <v>285</v>
      </c>
      <c r="C12" s="425"/>
      <c r="D12" s="390" t="n">
        <v>1</v>
      </c>
      <c r="E12" s="390" t="n">
        <v>3</v>
      </c>
      <c r="F12" s="390"/>
      <c r="G12" s="390" t="n">
        <v>1</v>
      </c>
      <c r="H12" s="390"/>
      <c r="I12" s="390"/>
      <c r="J12" s="390" t="n">
        <v>2</v>
      </c>
      <c r="K12" s="390" t="n">
        <v>4</v>
      </c>
      <c r="L12" s="392" t="n">
        <v>7</v>
      </c>
    </row>
    <row r="13" s="32" customFormat="true" ht="24" hidden="false" customHeight="true" outlineLevel="0" collapsed="false">
      <c r="A13" s="438"/>
      <c r="B13" s="393" t="s">
        <v>286</v>
      </c>
      <c r="C13" s="426" t="n">
        <v>1</v>
      </c>
      <c r="D13" s="395"/>
      <c r="E13" s="395" t="n">
        <v>1</v>
      </c>
      <c r="F13" s="395"/>
      <c r="G13" s="395"/>
      <c r="H13" s="395"/>
      <c r="I13" s="395"/>
      <c r="J13" s="395"/>
      <c r="K13" s="395" t="n">
        <v>2</v>
      </c>
      <c r="L13" s="397" t="n">
        <v>2</v>
      </c>
    </row>
    <row r="14" s="32" customFormat="true" ht="24" hidden="false" customHeight="true" outlineLevel="0" collapsed="false">
      <c r="A14" s="438"/>
      <c r="B14" s="399" t="s">
        <v>287</v>
      </c>
      <c r="C14" s="427"/>
      <c r="D14" s="401"/>
      <c r="E14" s="401" t="n">
        <v>6</v>
      </c>
      <c r="F14" s="401"/>
      <c r="G14" s="401" t="n">
        <v>1</v>
      </c>
      <c r="H14" s="401"/>
      <c r="I14" s="401"/>
      <c r="J14" s="401" t="n">
        <v>4</v>
      </c>
      <c r="K14" s="401" t="n">
        <v>6</v>
      </c>
      <c r="L14" s="403" t="n">
        <v>11</v>
      </c>
    </row>
    <row r="15" s="32" customFormat="true" ht="27" hidden="false" customHeight="true" outlineLevel="0" collapsed="false">
      <c r="A15" s="438" t="s">
        <v>288</v>
      </c>
      <c r="B15" s="388" t="s">
        <v>289</v>
      </c>
      <c r="C15" s="425"/>
      <c r="D15" s="390" t="n">
        <v>1</v>
      </c>
      <c r="E15" s="390" t="n">
        <v>1</v>
      </c>
      <c r="F15" s="390"/>
      <c r="G15" s="390"/>
      <c r="H15" s="390"/>
      <c r="I15" s="390"/>
      <c r="J15" s="390" t="n">
        <v>1</v>
      </c>
      <c r="K15" s="390" t="n">
        <v>2</v>
      </c>
      <c r="L15" s="392" t="n">
        <v>3</v>
      </c>
    </row>
    <row r="16" s="32" customFormat="true" ht="25.5" hidden="false" customHeight="true" outlineLevel="0" collapsed="false">
      <c r="A16" s="438"/>
      <c r="B16" s="393" t="s">
        <v>290</v>
      </c>
      <c r="C16" s="426"/>
      <c r="D16" s="395" t="n">
        <v>1</v>
      </c>
      <c r="E16" s="395" t="n">
        <v>3</v>
      </c>
      <c r="F16" s="395"/>
      <c r="G16" s="395" t="n">
        <v>1</v>
      </c>
      <c r="H16" s="395"/>
      <c r="I16" s="395"/>
      <c r="J16" s="395"/>
      <c r="K16" s="395" t="n">
        <v>4</v>
      </c>
      <c r="L16" s="397" t="n">
        <v>5</v>
      </c>
    </row>
    <row r="17" s="32" customFormat="true" ht="24" hidden="false" customHeight="true" outlineLevel="0" collapsed="false">
      <c r="A17" s="438"/>
      <c r="B17" s="393" t="s">
        <v>291</v>
      </c>
      <c r="C17" s="426" t="n">
        <v>1</v>
      </c>
      <c r="D17" s="395"/>
      <c r="E17" s="395" t="n">
        <v>2</v>
      </c>
      <c r="F17" s="395"/>
      <c r="G17" s="395"/>
      <c r="H17" s="395"/>
      <c r="I17" s="395"/>
      <c r="J17" s="395" t="n">
        <v>3</v>
      </c>
      <c r="K17" s="395" t="n">
        <v>3</v>
      </c>
      <c r="L17" s="397" t="n">
        <v>6</v>
      </c>
    </row>
    <row r="18" s="32" customFormat="true" ht="27" hidden="false" customHeight="true" outlineLevel="0" collapsed="false">
      <c r="A18" s="438"/>
      <c r="B18" s="393" t="s">
        <v>292</v>
      </c>
      <c r="C18" s="426"/>
      <c r="D18" s="395" t="n">
        <v>2</v>
      </c>
      <c r="E18" s="395" t="n">
        <v>2</v>
      </c>
      <c r="F18" s="395"/>
      <c r="G18" s="395" t="n">
        <v>1</v>
      </c>
      <c r="H18" s="395"/>
      <c r="I18" s="395"/>
      <c r="J18" s="395"/>
      <c r="K18" s="395" t="n">
        <v>4</v>
      </c>
      <c r="L18" s="397" t="n">
        <v>5</v>
      </c>
    </row>
    <row r="19" s="32" customFormat="true" ht="24" hidden="false" customHeight="true" outlineLevel="0" collapsed="false">
      <c r="A19" s="438"/>
      <c r="B19" s="393" t="s">
        <v>293</v>
      </c>
      <c r="C19" s="426"/>
      <c r="D19" s="395"/>
      <c r="E19" s="395" t="n">
        <v>3</v>
      </c>
      <c r="F19" s="395"/>
      <c r="G19" s="395" t="n">
        <v>3</v>
      </c>
      <c r="H19" s="395"/>
      <c r="I19" s="395"/>
      <c r="J19" s="395" t="n">
        <v>2</v>
      </c>
      <c r="K19" s="395" t="n">
        <v>3</v>
      </c>
      <c r="L19" s="397" t="n">
        <v>8</v>
      </c>
    </row>
    <row r="20" s="32" customFormat="true" ht="24" hidden="false" customHeight="true" outlineLevel="0" collapsed="false">
      <c r="A20" s="438"/>
      <c r="B20" s="393" t="s">
        <v>319</v>
      </c>
      <c r="C20" s="426" t="n">
        <v>1</v>
      </c>
      <c r="D20" s="395"/>
      <c r="E20" s="395" t="n">
        <v>3</v>
      </c>
      <c r="F20" s="395"/>
      <c r="G20" s="395" t="n">
        <v>2</v>
      </c>
      <c r="H20" s="395"/>
      <c r="I20" s="395"/>
      <c r="J20" s="395" t="n">
        <v>1</v>
      </c>
      <c r="K20" s="395" t="n">
        <v>4</v>
      </c>
      <c r="L20" s="397" t="n">
        <v>7</v>
      </c>
    </row>
    <row r="21" s="32" customFormat="true" ht="28.5" hidden="false" customHeight="true" outlineLevel="0" collapsed="false">
      <c r="A21" s="438"/>
      <c r="B21" s="404" t="s">
        <v>294</v>
      </c>
      <c r="C21" s="426" t="n">
        <v>2</v>
      </c>
      <c r="D21" s="395" t="n">
        <v>1</v>
      </c>
      <c r="E21" s="395" t="n">
        <v>3</v>
      </c>
      <c r="F21" s="395"/>
      <c r="G21" s="395"/>
      <c r="H21" s="395"/>
      <c r="I21" s="395" t="n">
        <v>1</v>
      </c>
      <c r="J21" s="395" t="n">
        <v>1</v>
      </c>
      <c r="K21" s="395" t="n">
        <v>6</v>
      </c>
      <c r="L21" s="397" t="n">
        <v>8</v>
      </c>
    </row>
    <row r="22" s="32" customFormat="true" ht="24" hidden="false" customHeight="true" outlineLevel="0" collapsed="false">
      <c r="A22" s="438"/>
      <c r="B22" s="404" t="s">
        <v>304</v>
      </c>
      <c r="C22" s="426"/>
      <c r="D22" s="395" t="n">
        <v>2</v>
      </c>
      <c r="E22" s="395" t="n">
        <v>1</v>
      </c>
      <c r="F22" s="395"/>
      <c r="G22" s="395" t="n">
        <v>3</v>
      </c>
      <c r="H22" s="395"/>
      <c r="I22" s="395"/>
      <c r="J22" s="395" t="n">
        <v>1</v>
      </c>
      <c r="K22" s="395" t="n">
        <v>3</v>
      </c>
      <c r="L22" s="397" t="n">
        <v>7</v>
      </c>
    </row>
    <row r="23" s="32" customFormat="true" ht="27" hidden="false" customHeight="true" outlineLevel="0" collapsed="false">
      <c r="A23" s="438"/>
      <c r="B23" s="434" t="s">
        <v>320</v>
      </c>
      <c r="C23" s="435" t="n">
        <v>1</v>
      </c>
      <c r="D23" s="436" t="n">
        <v>1</v>
      </c>
      <c r="E23" s="436" t="n">
        <v>1</v>
      </c>
      <c r="F23" s="436"/>
      <c r="G23" s="436"/>
      <c r="H23" s="436"/>
      <c r="I23" s="436"/>
      <c r="J23" s="436" t="n">
        <v>1</v>
      </c>
      <c r="K23" s="436" t="n">
        <v>3</v>
      </c>
      <c r="L23" s="437" t="n">
        <v>4</v>
      </c>
    </row>
    <row r="24" s="32" customFormat="true" ht="24" hidden="false" customHeight="true" outlineLevel="0" collapsed="false">
      <c r="A24" s="443" t="s">
        <v>78</v>
      </c>
      <c r="B24" s="407" t="s">
        <v>295</v>
      </c>
      <c r="C24" s="428" t="n">
        <v>1</v>
      </c>
      <c r="D24" s="409" t="n">
        <v>3</v>
      </c>
      <c r="E24" s="409" t="n">
        <v>2</v>
      </c>
      <c r="F24" s="409"/>
      <c r="G24" s="409" t="n">
        <v>2</v>
      </c>
      <c r="H24" s="409"/>
      <c r="I24" s="409"/>
      <c r="J24" s="409" t="n">
        <v>10</v>
      </c>
      <c r="K24" s="409" t="n">
        <v>6</v>
      </c>
      <c r="L24" s="411" t="n">
        <v>18</v>
      </c>
    </row>
    <row r="25" s="32" customFormat="true" ht="24" hidden="false" customHeight="true" outlineLevel="0" collapsed="false">
      <c r="A25" s="443" t="s">
        <v>129</v>
      </c>
      <c r="B25" s="407" t="s">
        <v>310</v>
      </c>
      <c r="C25" s="428" t="n">
        <v>1</v>
      </c>
      <c r="D25" s="409"/>
      <c r="E25" s="409" t="n">
        <v>3</v>
      </c>
      <c r="F25" s="409"/>
      <c r="G25" s="409" t="n">
        <v>1</v>
      </c>
      <c r="H25" s="409"/>
      <c r="I25" s="409"/>
      <c r="J25" s="409" t="n">
        <v>2</v>
      </c>
      <c r="K25" s="409" t="n">
        <v>4</v>
      </c>
      <c r="L25" s="411" t="n">
        <v>7</v>
      </c>
    </row>
    <row r="26" s="32" customFormat="true" ht="27" hidden="false" customHeight="true" outlineLevel="0" collapsed="false">
      <c r="A26" s="407" t="s">
        <v>298</v>
      </c>
      <c r="B26" s="407" t="s">
        <v>298</v>
      </c>
      <c r="C26" s="428"/>
      <c r="D26" s="409"/>
      <c r="E26" s="409"/>
      <c r="F26" s="409"/>
      <c r="G26" s="409"/>
      <c r="H26" s="409" t="n">
        <v>47</v>
      </c>
      <c r="I26" s="409"/>
      <c r="J26" s="409"/>
      <c r="K26" s="409"/>
      <c r="L26" s="411" t="n">
        <v>47</v>
      </c>
    </row>
    <row r="27" s="32" customFormat="true" ht="24" hidden="false" customHeight="true" outlineLevel="0" collapsed="false">
      <c r="A27" s="430" t="s">
        <v>165</v>
      </c>
      <c r="B27" s="430"/>
      <c r="C27" s="444" t="n">
        <f aca="false">SUM(C6:C26)</f>
        <v>11</v>
      </c>
      <c r="D27" s="444" t="n">
        <f aca="false">SUM(D6:D26)</f>
        <v>16</v>
      </c>
      <c r="E27" s="444" t="n">
        <f aca="false">SUM(E6:E26)</f>
        <v>50</v>
      </c>
      <c r="F27" s="444" t="n">
        <f aca="false">SUM(F6:F26)</f>
        <v>1</v>
      </c>
      <c r="G27" s="444" t="n">
        <f aca="false">SUM(G6:G26)</f>
        <v>17</v>
      </c>
      <c r="H27" s="444" t="n">
        <f aca="false">SUM(H6:H26)</f>
        <v>47</v>
      </c>
      <c r="I27" s="444" t="n">
        <f aca="false">SUM(I6:I26)</f>
        <v>1</v>
      </c>
      <c r="J27" s="444" t="n">
        <f aca="false">SUM(J6:J26)</f>
        <v>33</v>
      </c>
      <c r="K27" s="444" t="n">
        <f aca="false">SUM(K6:K26)</f>
        <v>77</v>
      </c>
      <c r="L27" s="445" t="n">
        <f aca="false">SUM(L6:L26)</f>
        <v>176</v>
      </c>
    </row>
    <row r="28" customFormat="false" ht="14.25" hidden="false" customHeight="true" outlineLevel="0" collapsed="false">
      <c r="A28" s="64"/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</row>
    <row r="29" customFormat="false" ht="18" hidden="false" customHeight="true" outlineLevel="0" collapsed="false">
      <c r="A29" s="67" t="s">
        <v>321</v>
      </c>
      <c r="B29" s="67"/>
      <c r="C29" s="67"/>
      <c r="D29" s="67"/>
      <c r="E29" s="67"/>
      <c r="F29" s="67"/>
      <c r="G29" s="67"/>
      <c r="H29" s="67"/>
      <c r="I29" s="67"/>
      <c r="J29" s="67"/>
      <c r="K29" s="125"/>
      <c r="L29" s="125"/>
    </row>
    <row r="30" customFormat="false" ht="12.75" hidden="false" customHeight="true" outlineLevel="0" collapsed="false">
      <c r="A30" s="67" t="s">
        <v>322</v>
      </c>
      <c r="B30" s="67"/>
      <c r="C30" s="67"/>
      <c r="D30" s="67"/>
      <c r="E30" s="67"/>
      <c r="F30" s="67"/>
      <c r="G30" s="67"/>
      <c r="H30" s="67"/>
      <c r="I30" s="67"/>
      <c r="J30" s="67"/>
      <c r="K30" s="68"/>
      <c r="L30" s="68"/>
      <c r="M30" s="68"/>
      <c r="N30" s="68"/>
      <c r="O30" s="68"/>
      <c r="P30" s="68"/>
      <c r="Q30" s="68"/>
      <c r="R30" s="68"/>
    </row>
    <row r="31" customFormat="false" ht="14.25" hidden="false" customHeight="true" outlineLevel="0" collapsed="false">
      <c r="A31" s="67" t="s">
        <v>110</v>
      </c>
      <c r="B31" s="67"/>
      <c r="C31" s="67"/>
      <c r="D31" s="67"/>
      <c r="E31" s="67"/>
      <c r="F31" s="67"/>
      <c r="G31" s="67"/>
      <c r="H31" s="67"/>
      <c r="I31" s="67"/>
      <c r="J31" s="67"/>
      <c r="K31" s="68"/>
      <c r="L31" s="68"/>
    </row>
    <row r="32" customFormat="false" ht="14.25" hidden="false" customHeight="true" outlineLevel="0" collapsed="false">
      <c r="A32" s="91"/>
      <c r="B32" s="91"/>
      <c r="C32" s="91"/>
      <c r="D32" s="91"/>
      <c r="E32" s="91"/>
      <c r="F32" s="91"/>
      <c r="G32" s="91"/>
      <c r="H32" s="91"/>
      <c r="I32" s="91"/>
      <c r="J32" s="91"/>
      <c r="K32" s="91"/>
      <c r="L32" s="91"/>
    </row>
    <row r="33" customFormat="false" ht="12.75" hidden="false" customHeight="false" outlineLevel="0" collapsed="false">
      <c r="A33" s="67" t="s">
        <v>301</v>
      </c>
      <c r="B33" s="67"/>
      <c r="C33" s="67"/>
      <c r="D33" s="67"/>
      <c r="E33" s="67"/>
      <c r="F33" s="67"/>
      <c r="G33" s="67"/>
    </row>
    <row r="34" customFormat="false" ht="12.75" hidden="false" customHeight="false" outlineLevel="0" collapsed="false">
      <c r="A34" s="282"/>
      <c r="B34" s="282"/>
      <c r="C34" s="282"/>
      <c r="D34" s="282"/>
      <c r="E34" s="282"/>
      <c r="F34" s="282"/>
      <c r="G34" s="282"/>
    </row>
    <row r="35" customFormat="false" ht="12.75" hidden="false" customHeight="false" outlineLevel="0" collapsed="false">
      <c r="A35" s="282"/>
      <c r="B35" s="282"/>
      <c r="C35" s="282"/>
      <c r="D35" s="282"/>
      <c r="E35" s="282"/>
      <c r="F35" s="282"/>
      <c r="G35" s="282"/>
    </row>
    <row r="37" customFormat="false" ht="12.75" hidden="false" customHeight="false" outlineLevel="0" collapsed="false">
      <c r="D37" s="69" t="s">
        <v>0</v>
      </c>
    </row>
    <row r="48" customFormat="false" ht="28.5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</sheetData>
  <mergeCells count="12">
    <mergeCell ref="A2:L2"/>
    <mergeCell ref="A3:L4"/>
    <mergeCell ref="A6:A11"/>
    <mergeCell ref="A12:A14"/>
    <mergeCell ref="A15:A23"/>
    <mergeCell ref="A27:B27"/>
    <mergeCell ref="A28:L28"/>
    <mergeCell ref="A29:J29"/>
    <mergeCell ref="A30:J30"/>
    <mergeCell ref="A31:J31"/>
    <mergeCell ref="A32:L32"/>
    <mergeCell ref="A33:G33"/>
  </mergeCells>
  <hyperlinks>
    <hyperlink ref="A1" r:id="rId1" display="http://kayham.erciyes.edu.tr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7" min="2" style="0" width="19.28"/>
  </cols>
  <sheetData>
    <row r="1" s="10" customFormat="true" ht="13.5" hidden="false" customHeight="false" outlineLevel="0" collapsed="false">
      <c r="A1" s="9" t="s">
        <v>56</v>
      </c>
      <c r="G1" s="11" t="s">
        <v>57</v>
      </c>
    </row>
    <row r="2" customFormat="false" ht="33.75" hidden="false" customHeight="true" outlineLevel="0" collapsed="false">
      <c r="A2" s="12" t="s">
        <v>323</v>
      </c>
      <c r="B2" s="12"/>
      <c r="C2" s="12"/>
      <c r="D2" s="12"/>
      <c r="E2" s="12"/>
      <c r="F2" s="12"/>
      <c r="G2" s="12"/>
    </row>
    <row r="3" customFormat="false" ht="44.25" hidden="false" customHeight="true" outlineLevel="0" collapsed="false">
      <c r="A3" s="13" t="s">
        <v>324</v>
      </c>
      <c r="B3" s="13"/>
      <c r="C3" s="13"/>
      <c r="D3" s="13"/>
      <c r="E3" s="13"/>
      <c r="F3" s="13"/>
      <c r="G3" s="13"/>
    </row>
    <row r="4" customFormat="false" ht="27" hidden="false" customHeight="true" outlineLevel="0" collapsed="false">
      <c r="A4" s="446" t="s">
        <v>325</v>
      </c>
      <c r="B4" s="447" t="n">
        <v>2010</v>
      </c>
      <c r="C4" s="447" t="n">
        <v>2011</v>
      </c>
      <c r="D4" s="448" t="n">
        <v>2012</v>
      </c>
      <c r="E4" s="447" t="n">
        <v>2013</v>
      </c>
      <c r="F4" s="447" t="n">
        <v>2014</v>
      </c>
      <c r="G4" s="449" t="n">
        <v>2015</v>
      </c>
    </row>
    <row r="5" customFormat="false" ht="24" hidden="false" customHeight="true" outlineLevel="0" collapsed="false">
      <c r="A5" s="446"/>
      <c r="B5" s="447"/>
      <c r="C5" s="447"/>
      <c r="D5" s="448"/>
      <c r="E5" s="447"/>
      <c r="F5" s="447"/>
      <c r="G5" s="449"/>
    </row>
    <row r="6" s="32" customFormat="true" ht="24" hidden="false" customHeight="true" outlineLevel="0" collapsed="false">
      <c r="A6" s="450" t="s">
        <v>326</v>
      </c>
      <c r="B6" s="174" t="n">
        <v>30</v>
      </c>
      <c r="C6" s="174" t="n">
        <v>30</v>
      </c>
      <c r="D6" s="174" t="n">
        <v>30</v>
      </c>
      <c r="E6" s="174" t="n">
        <v>30</v>
      </c>
      <c r="F6" s="174" t="n">
        <v>30</v>
      </c>
      <c r="G6" s="451" t="n">
        <v>30</v>
      </c>
    </row>
    <row r="7" s="32" customFormat="true" ht="24" hidden="false" customHeight="true" outlineLevel="0" collapsed="false">
      <c r="A7" s="452" t="s">
        <v>327</v>
      </c>
      <c r="B7" s="178" t="n">
        <v>20</v>
      </c>
      <c r="C7" s="178" t="n">
        <v>20</v>
      </c>
      <c r="D7" s="178" t="n">
        <v>20</v>
      </c>
      <c r="E7" s="178" t="n">
        <v>20</v>
      </c>
      <c r="F7" s="178" t="n">
        <v>20</v>
      </c>
      <c r="G7" s="453" t="n">
        <v>20</v>
      </c>
    </row>
    <row r="8" s="32" customFormat="true" ht="24" hidden="false" customHeight="true" outlineLevel="0" collapsed="false">
      <c r="A8" s="452" t="s">
        <v>328</v>
      </c>
      <c r="B8" s="178" t="s">
        <v>80</v>
      </c>
      <c r="C8" s="178" t="n">
        <v>10</v>
      </c>
      <c r="D8" s="178" t="n">
        <v>10</v>
      </c>
      <c r="E8" s="178" t="n">
        <v>10</v>
      </c>
      <c r="F8" s="178" t="n">
        <v>10</v>
      </c>
      <c r="G8" s="453" t="n">
        <v>10</v>
      </c>
    </row>
    <row r="9" s="32" customFormat="true" ht="24" hidden="false" customHeight="true" outlineLevel="0" collapsed="false">
      <c r="A9" s="452" t="s">
        <v>329</v>
      </c>
      <c r="B9" s="178" t="s">
        <v>80</v>
      </c>
      <c r="C9" s="178" t="s">
        <v>80</v>
      </c>
      <c r="D9" s="178" t="s">
        <v>80</v>
      </c>
      <c r="E9" s="178" t="n">
        <v>39</v>
      </c>
      <c r="F9" s="178" t="n">
        <v>39</v>
      </c>
      <c r="G9" s="453" t="n">
        <v>39</v>
      </c>
    </row>
    <row r="10" s="32" customFormat="true" ht="24" hidden="false" customHeight="true" outlineLevel="0" collapsed="false">
      <c r="A10" s="378" t="s">
        <v>76</v>
      </c>
      <c r="B10" s="379" t="n">
        <v>50</v>
      </c>
      <c r="C10" s="379" t="n">
        <v>60</v>
      </c>
      <c r="D10" s="379" t="n">
        <v>60</v>
      </c>
      <c r="E10" s="379" t="n">
        <v>99</v>
      </c>
      <c r="F10" s="379" t="n">
        <v>99</v>
      </c>
      <c r="G10" s="454" t="n">
        <v>99</v>
      </c>
    </row>
    <row r="11" customFormat="false" ht="14.25" hidden="false" customHeight="true" outlineLevel="0" collapsed="false">
      <c r="A11" s="64"/>
      <c r="B11" s="64"/>
      <c r="C11" s="64"/>
      <c r="D11" s="64"/>
      <c r="E11" s="64"/>
      <c r="F11" s="64"/>
      <c r="G11" s="64"/>
    </row>
    <row r="12" customFormat="false" ht="14.25" hidden="false" customHeight="true" outlineLevel="0" collapsed="false">
      <c r="A12" s="67" t="s">
        <v>307</v>
      </c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67"/>
    </row>
    <row r="13" customFormat="false" ht="14.25" hidden="false" customHeight="true" outlineLevel="0" collapsed="false">
      <c r="A13" s="67" t="s">
        <v>330</v>
      </c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</row>
    <row r="14" customFormat="false" ht="14.25" hidden="false" customHeight="true" outlineLevel="0" collapsed="false">
      <c r="A14" s="67" t="s">
        <v>331</v>
      </c>
      <c r="B14" s="67"/>
      <c r="C14" s="67"/>
      <c r="D14" s="67"/>
      <c r="E14" s="67"/>
      <c r="F14" s="67"/>
      <c r="G14" s="67"/>
      <c r="H14" s="67"/>
      <c r="I14" s="67"/>
      <c r="J14" s="67"/>
      <c r="K14" s="67"/>
      <c r="L14" s="67"/>
    </row>
    <row r="15" customFormat="false" ht="14.25" hidden="false" customHeight="true" outlineLevel="0" collapsed="false">
      <c r="A15" s="67" t="s">
        <v>110</v>
      </c>
      <c r="B15" s="67"/>
      <c r="C15" s="67"/>
      <c r="D15" s="67"/>
      <c r="E15" s="67"/>
      <c r="F15" s="67"/>
      <c r="G15" s="67"/>
      <c r="H15" s="67"/>
      <c r="I15" s="67"/>
      <c r="J15" s="67"/>
      <c r="K15" s="67"/>
      <c r="L15" s="67"/>
    </row>
    <row r="16" customFormat="false" ht="14.25" hidden="false" customHeight="true" outlineLevel="0" collapsed="false">
      <c r="A16" s="91"/>
      <c r="B16" s="91"/>
      <c r="C16" s="91"/>
      <c r="D16" s="91"/>
      <c r="E16" s="91"/>
      <c r="F16" s="91"/>
      <c r="G16" s="91"/>
      <c r="H16" s="125"/>
      <c r="I16" s="125"/>
      <c r="J16" s="125"/>
      <c r="K16" s="125"/>
      <c r="L16" s="125"/>
    </row>
    <row r="17" customFormat="false" ht="14.25" hidden="false" customHeight="true" outlineLevel="0" collapsed="false">
      <c r="A17" s="67" t="s">
        <v>301</v>
      </c>
      <c r="B17" s="67"/>
      <c r="C17" s="67"/>
      <c r="D17" s="67"/>
      <c r="E17" s="67"/>
      <c r="F17" s="67"/>
      <c r="G17" s="67"/>
    </row>
    <row r="18" customFormat="false" ht="12.75" hidden="false" customHeight="false" outlineLevel="0" collapsed="false">
      <c r="A18" s="282"/>
      <c r="B18" s="282"/>
      <c r="C18" s="282"/>
      <c r="D18" s="282"/>
      <c r="E18" s="282"/>
      <c r="F18" s="282"/>
      <c r="G18" s="282"/>
    </row>
    <row r="19" customFormat="false" ht="12.75" hidden="false" customHeight="false" outlineLevel="0" collapsed="false">
      <c r="A19" s="282"/>
      <c r="B19" s="282"/>
      <c r="C19" s="282"/>
      <c r="D19" s="282"/>
      <c r="E19" s="282"/>
      <c r="F19" s="282"/>
      <c r="G19" s="282"/>
    </row>
    <row r="21" customFormat="false" ht="12.75" hidden="false" customHeight="false" outlineLevel="0" collapsed="false">
      <c r="B21" s="69" t="s">
        <v>0</v>
      </c>
    </row>
    <row r="32" customFormat="false" ht="28.5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</sheetData>
  <mergeCells count="15">
    <mergeCell ref="A2:G2"/>
    <mergeCell ref="A3:G3"/>
    <mergeCell ref="A4:A5"/>
    <mergeCell ref="B4:B5"/>
    <mergeCell ref="C4:C5"/>
    <mergeCell ref="D4:D5"/>
    <mergeCell ref="E4:E5"/>
    <mergeCell ref="F4:F5"/>
    <mergeCell ref="G4:G5"/>
    <mergeCell ref="A11:G11"/>
    <mergeCell ref="A12:L12"/>
    <mergeCell ref="A14:L14"/>
    <mergeCell ref="A15:L15"/>
    <mergeCell ref="A16:G16"/>
    <mergeCell ref="A17:G17"/>
  </mergeCells>
  <hyperlinks>
    <hyperlink ref="A1" r:id="rId1" display="http://kayham.erciyes.edu.tr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5" min="2" style="0" width="21.84"/>
    <col collapsed="false" customWidth="true" hidden="false" outlineLevel="0" max="6" min="6" style="0" width="19.41"/>
    <col collapsed="false" customWidth="true" hidden="false" outlineLevel="0" max="7" min="7" style="0" width="20.56"/>
  </cols>
  <sheetData>
    <row r="1" s="10" customFormat="true" ht="13.5" hidden="false" customHeight="false" outlineLevel="0" collapsed="false">
      <c r="A1" s="9" t="s">
        <v>56</v>
      </c>
      <c r="G1" s="11" t="s">
        <v>57</v>
      </c>
    </row>
    <row r="2" customFormat="false" ht="31.5" hidden="false" customHeight="true" outlineLevel="0" collapsed="false">
      <c r="A2" s="12" t="s">
        <v>332</v>
      </c>
      <c r="B2" s="12"/>
      <c r="C2" s="12"/>
      <c r="D2" s="12"/>
      <c r="E2" s="12"/>
      <c r="F2" s="12"/>
      <c r="G2" s="12"/>
    </row>
    <row r="3" customFormat="false" ht="39.75" hidden="false" customHeight="true" outlineLevel="0" collapsed="false">
      <c r="A3" s="352" t="s">
        <v>46</v>
      </c>
      <c r="B3" s="352"/>
      <c r="C3" s="352"/>
      <c r="D3" s="352"/>
      <c r="E3" s="352"/>
      <c r="F3" s="352"/>
      <c r="G3" s="352"/>
    </row>
    <row r="4" s="32" customFormat="true" ht="46.5" hidden="false" customHeight="true" outlineLevel="0" collapsed="false">
      <c r="A4" s="353"/>
      <c r="B4" s="354" t="n">
        <v>2010</v>
      </c>
      <c r="C4" s="354" t="n">
        <v>2011</v>
      </c>
      <c r="D4" s="354" t="n">
        <v>2012</v>
      </c>
      <c r="E4" s="354" t="n">
        <v>2013</v>
      </c>
      <c r="F4" s="354" t="n">
        <v>2014</v>
      </c>
      <c r="G4" s="455" t="n">
        <v>2015</v>
      </c>
    </row>
    <row r="5" s="32" customFormat="true" ht="28.5" hidden="false" customHeight="true" outlineLevel="0" collapsed="false">
      <c r="A5" s="450" t="s">
        <v>333</v>
      </c>
      <c r="B5" s="174" t="n">
        <v>293</v>
      </c>
      <c r="C5" s="174" t="n">
        <v>604</v>
      </c>
      <c r="D5" s="174" t="n">
        <v>959</v>
      </c>
      <c r="E5" s="174" t="n">
        <v>1409</v>
      </c>
      <c r="F5" s="174" t="n">
        <v>1609</v>
      </c>
      <c r="G5" s="360" t="n">
        <v>2007</v>
      </c>
    </row>
    <row r="6" s="32" customFormat="true" ht="26.25" hidden="false" customHeight="true" outlineLevel="0" collapsed="false">
      <c r="A6" s="452" t="s">
        <v>334</v>
      </c>
      <c r="B6" s="178" t="n">
        <v>333</v>
      </c>
      <c r="C6" s="178" t="n">
        <v>633</v>
      </c>
      <c r="D6" s="178" t="n">
        <v>1205</v>
      </c>
      <c r="E6" s="178" t="n">
        <v>1881</v>
      </c>
      <c r="F6" s="178" t="n">
        <v>1817</v>
      </c>
      <c r="G6" s="362" t="n">
        <v>1830</v>
      </c>
    </row>
    <row r="7" s="32" customFormat="true" ht="24" hidden="false" customHeight="true" outlineLevel="0" collapsed="false">
      <c r="A7" s="456" t="s">
        <v>76</v>
      </c>
      <c r="B7" s="457" t="n">
        <v>626</v>
      </c>
      <c r="C7" s="458" t="n">
        <v>1327</v>
      </c>
      <c r="D7" s="457" t="n">
        <v>2164</v>
      </c>
      <c r="E7" s="458" t="n">
        <v>3290</v>
      </c>
      <c r="F7" s="457" t="n">
        <v>3426</v>
      </c>
      <c r="G7" s="459" t="n">
        <v>3837</v>
      </c>
    </row>
    <row r="8" customFormat="false" ht="26.25" hidden="false" customHeight="true" outlineLevel="0" collapsed="false">
      <c r="A8" s="452" t="s">
        <v>335</v>
      </c>
      <c r="B8" s="178" t="n">
        <v>5</v>
      </c>
      <c r="C8" s="178" t="n">
        <v>25</v>
      </c>
      <c r="D8" s="178" t="n">
        <v>35</v>
      </c>
      <c r="E8" s="178" t="n">
        <v>62</v>
      </c>
      <c r="F8" s="178" t="n">
        <v>97</v>
      </c>
      <c r="G8" s="362" t="n">
        <v>97</v>
      </c>
    </row>
    <row r="9" customFormat="false" ht="25.5" hidden="false" customHeight="true" outlineLevel="0" collapsed="false">
      <c r="A9" s="452" t="s">
        <v>336</v>
      </c>
      <c r="B9" s="178" t="n">
        <v>13</v>
      </c>
      <c r="C9" s="178" t="n">
        <v>63</v>
      </c>
      <c r="D9" s="178" t="n">
        <v>123</v>
      </c>
      <c r="E9" s="178" t="n">
        <v>215</v>
      </c>
      <c r="F9" s="178" t="n">
        <v>245</v>
      </c>
      <c r="G9" s="362" t="n">
        <v>291</v>
      </c>
    </row>
    <row r="10" customFormat="false" ht="24.75" hidden="false" customHeight="true" outlineLevel="0" collapsed="false">
      <c r="A10" s="456" t="s">
        <v>76</v>
      </c>
      <c r="B10" s="457" t="n">
        <v>18</v>
      </c>
      <c r="C10" s="457" t="n">
        <v>88</v>
      </c>
      <c r="D10" s="457" t="n">
        <v>158</v>
      </c>
      <c r="E10" s="457" t="n">
        <v>277</v>
      </c>
      <c r="F10" s="457" t="n">
        <v>342</v>
      </c>
      <c r="G10" s="460" t="n">
        <v>388</v>
      </c>
    </row>
    <row r="11" customFormat="false" ht="24.75" hidden="false" customHeight="true" outlineLevel="0" collapsed="false">
      <c r="A11" s="461" t="s">
        <v>182</v>
      </c>
      <c r="B11" s="462" t="s">
        <v>80</v>
      </c>
      <c r="C11" s="463" t="n">
        <v>20</v>
      </c>
      <c r="D11" s="462" t="n">
        <v>52</v>
      </c>
      <c r="E11" s="463" t="n">
        <v>394</v>
      </c>
      <c r="F11" s="462" t="n">
        <v>356</v>
      </c>
      <c r="G11" s="464" t="n">
        <v>404</v>
      </c>
    </row>
    <row r="12" customFormat="false" ht="24.75" hidden="false" customHeight="true" outlineLevel="0" collapsed="false">
      <c r="A12" s="461" t="s">
        <v>337</v>
      </c>
      <c r="B12" s="462" t="s">
        <v>80</v>
      </c>
      <c r="C12" s="463" t="n">
        <v>9</v>
      </c>
      <c r="D12" s="462" t="n">
        <v>22</v>
      </c>
      <c r="E12" s="463" t="n">
        <v>75</v>
      </c>
      <c r="F12" s="462" t="n">
        <v>76</v>
      </c>
      <c r="G12" s="464" t="n">
        <v>95</v>
      </c>
    </row>
    <row r="13" customFormat="false" ht="24.75" hidden="false" customHeight="true" outlineLevel="0" collapsed="false">
      <c r="A13" s="465" t="s">
        <v>338</v>
      </c>
      <c r="B13" s="462" t="s">
        <v>80</v>
      </c>
      <c r="C13" s="463" t="s">
        <v>80</v>
      </c>
      <c r="D13" s="462" t="s">
        <v>80</v>
      </c>
      <c r="E13" s="463" t="n">
        <v>22</v>
      </c>
      <c r="F13" s="462" t="n">
        <v>7</v>
      </c>
      <c r="G13" s="464" t="n">
        <v>16</v>
      </c>
    </row>
    <row r="14" customFormat="false" ht="27.75" hidden="false" customHeight="true" outlineLevel="0" collapsed="false">
      <c r="A14" s="466" t="s">
        <v>165</v>
      </c>
      <c r="B14" s="467" t="n">
        <v>644</v>
      </c>
      <c r="C14" s="467" t="n">
        <v>1444</v>
      </c>
      <c r="D14" s="467" t="n">
        <v>2396</v>
      </c>
      <c r="E14" s="467" t="n">
        <v>4058</v>
      </c>
      <c r="F14" s="467" t="n">
        <v>4207</v>
      </c>
      <c r="G14" s="468" t="n">
        <v>4740</v>
      </c>
    </row>
    <row r="15" customFormat="false" ht="14.25" hidden="false" customHeight="true" outlineLevel="0" collapsed="false">
      <c r="A15" s="64"/>
      <c r="B15" s="64"/>
      <c r="C15" s="64"/>
      <c r="D15" s="64"/>
      <c r="E15" s="64"/>
      <c r="F15" s="64"/>
      <c r="G15" s="64"/>
    </row>
    <row r="16" customFormat="false" ht="14.25" hidden="false" customHeight="true" outlineLevel="0" collapsed="false">
      <c r="A16" s="67" t="s">
        <v>188</v>
      </c>
      <c r="B16" s="67"/>
      <c r="C16" s="67"/>
      <c r="D16" s="67"/>
      <c r="E16" s="67"/>
      <c r="F16" s="67"/>
      <c r="G16" s="67"/>
      <c r="H16" s="67"/>
      <c r="I16" s="67"/>
      <c r="J16" s="67"/>
      <c r="K16" s="67"/>
      <c r="L16" s="67"/>
    </row>
    <row r="17" customFormat="false" ht="14.25" hidden="false" customHeight="true" outlineLevel="0" collapsed="false">
      <c r="A17" s="67" t="s">
        <v>330</v>
      </c>
      <c r="B17" s="67"/>
      <c r="C17" s="67"/>
      <c r="D17" s="67"/>
      <c r="E17" s="67"/>
      <c r="F17" s="66"/>
      <c r="G17" s="66"/>
      <c r="H17" s="66"/>
      <c r="I17" s="66"/>
      <c r="J17" s="66"/>
      <c r="K17" s="66"/>
      <c r="L17" s="66"/>
    </row>
    <row r="18" customFormat="false" ht="14.25" hidden="false" customHeight="true" outlineLevel="0" collapsed="false">
      <c r="A18" s="67" t="s">
        <v>331</v>
      </c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</row>
    <row r="19" customFormat="false" ht="14.25" hidden="false" customHeight="true" outlineLevel="0" collapsed="false">
      <c r="A19" s="67" t="s">
        <v>110</v>
      </c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</row>
    <row r="20" customFormat="false" ht="14.25" hidden="false" customHeight="true" outlineLevel="0" collapsed="false">
      <c r="A20" s="91"/>
      <c r="B20" s="91"/>
      <c r="C20" s="91"/>
      <c r="D20" s="91"/>
      <c r="E20" s="91"/>
      <c r="F20" s="91"/>
      <c r="G20" s="91"/>
      <c r="H20" s="125"/>
      <c r="I20" s="125"/>
      <c r="J20" s="125"/>
      <c r="K20" s="125"/>
      <c r="L20" s="125"/>
    </row>
    <row r="21" customFormat="false" ht="14.25" hidden="false" customHeight="true" outlineLevel="0" collapsed="false">
      <c r="A21" s="67" t="s">
        <v>301</v>
      </c>
      <c r="B21" s="67"/>
      <c r="C21" s="67"/>
      <c r="D21" s="67"/>
      <c r="E21" s="67"/>
      <c r="F21" s="67"/>
      <c r="G21" s="67"/>
    </row>
    <row r="22" customFormat="false" ht="12.75" hidden="false" customHeight="false" outlineLevel="0" collapsed="false">
      <c r="A22" s="282"/>
      <c r="B22" s="282"/>
      <c r="C22" s="282"/>
      <c r="D22" s="282"/>
      <c r="E22" s="282"/>
      <c r="F22" s="282"/>
      <c r="G22" s="282"/>
    </row>
    <row r="23" customFormat="false" ht="12.75" hidden="false" customHeight="false" outlineLevel="0" collapsed="false">
      <c r="A23" s="282"/>
      <c r="B23" s="282"/>
      <c r="C23" s="282"/>
      <c r="D23" s="282"/>
      <c r="E23" s="282"/>
      <c r="F23" s="282"/>
      <c r="G23" s="282"/>
    </row>
    <row r="25" customFormat="false" ht="12.75" hidden="false" customHeight="false" outlineLevel="0" collapsed="false">
      <c r="B25" s="69" t="s">
        <v>0</v>
      </c>
    </row>
    <row r="36" customFormat="false" ht="28.5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</sheetData>
  <mergeCells count="9">
    <mergeCell ref="A2:G2"/>
    <mergeCell ref="A3:G3"/>
    <mergeCell ref="A15:G15"/>
    <mergeCell ref="A16:L16"/>
    <mergeCell ref="A17:C17"/>
    <mergeCell ref="A18:L18"/>
    <mergeCell ref="A19:L19"/>
    <mergeCell ref="A20:G20"/>
    <mergeCell ref="A21:G21"/>
  </mergeCells>
  <hyperlinks>
    <hyperlink ref="A1" r:id="rId1" display="http://kayham.erciyes.edu.tr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J1" activeCellId="0" sqref="BJ1:B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64" min="2" style="0" width="3.7"/>
  </cols>
  <sheetData>
    <row r="1" s="10" customFormat="true" ht="13.5" hidden="false" customHeight="false" outlineLevel="0" collapsed="false">
      <c r="A1" s="9" t="s">
        <v>56</v>
      </c>
      <c r="B1" s="9"/>
      <c r="C1" s="9"/>
      <c r="BJ1" s="198" t="s">
        <v>57</v>
      </c>
      <c r="BK1" s="198"/>
      <c r="BL1" s="198"/>
    </row>
    <row r="2" customFormat="false" ht="26.25" hidden="false" customHeight="true" outlineLevel="0" collapsed="false">
      <c r="A2" s="12" t="s">
        <v>339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</row>
    <row r="3" customFormat="false" ht="27.75" hidden="false" customHeight="true" outlineLevel="0" collapsed="false">
      <c r="A3" s="352" t="s">
        <v>340</v>
      </c>
      <c r="B3" s="352"/>
      <c r="C3" s="352"/>
      <c r="D3" s="352"/>
      <c r="E3" s="352"/>
      <c r="F3" s="352"/>
      <c r="G3" s="352"/>
      <c r="H3" s="352"/>
      <c r="I3" s="352"/>
      <c r="J3" s="352"/>
      <c r="K3" s="352"/>
      <c r="L3" s="352"/>
      <c r="M3" s="352"/>
      <c r="N3" s="352"/>
      <c r="O3" s="352"/>
      <c r="P3" s="352"/>
      <c r="Q3" s="352"/>
      <c r="R3" s="352"/>
      <c r="S3" s="352"/>
      <c r="T3" s="352"/>
      <c r="U3" s="352"/>
      <c r="V3" s="352"/>
      <c r="W3" s="352"/>
      <c r="X3" s="352"/>
      <c r="Y3" s="352"/>
      <c r="Z3" s="352"/>
      <c r="AA3" s="352"/>
      <c r="AB3" s="352"/>
      <c r="AC3" s="352"/>
      <c r="AD3" s="352"/>
      <c r="AE3" s="352"/>
      <c r="AF3" s="352"/>
      <c r="AG3" s="352"/>
      <c r="AH3" s="352"/>
      <c r="AI3" s="352"/>
      <c r="AJ3" s="352"/>
      <c r="AK3" s="352"/>
      <c r="AL3" s="352"/>
      <c r="AM3" s="352"/>
      <c r="AN3" s="352"/>
      <c r="AO3" s="352"/>
      <c r="AP3" s="352"/>
      <c r="AQ3" s="352"/>
      <c r="AR3" s="352"/>
      <c r="AS3" s="352"/>
      <c r="AT3" s="352"/>
      <c r="AU3" s="352"/>
      <c r="AV3" s="352"/>
      <c r="AW3" s="352"/>
      <c r="AX3" s="352"/>
      <c r="AY3" s="352"/>
      <c r="AZ3" s="352"/>
      <c r="BA3" s="352"/>
      <c r="BB3" s="352"/>
      <c r="BC3" s="352"/>
      <c r="BD3" s="352"/>
      <c r="BE3" s="352"/>
      <c r="BF3" s="352"/>
      <c r="BG3" s="352"/>
      <c r="BH3" s="352"/>
      <c r="BI3" s="352"/>
      <c r="BJ3" s="352"/>
      <c r="BK3" s="352"/>
      <c r="BL3" s="352"/>
    </row>
    <row r="4" customFormat="false" ht="38.25" hidden="false" customHeight="true" outlineLevel="0" collapsed="false">
      <c r="A4" s="165" t="s">
        <v>341</v>
      </c>
      <c r="B4" s="469" t="n">
        <v>2012</v>
      </c>
      <c r="C4" s="469"/>
      <c r="D4" s="469"/>
      <c r="E4" s="469"/>
      <c r="F4" s="469"/>
      <c r="G4" s="469"/>
      <c r="H4" s="469"/>
      <c r="I4" s="469"/>
      <c r="J4" s="469"/>
      <c r="K4" s="469" t="n">
        <v>2013</v>
      </c>
      <c r="L4" s="469"/>
      <c r="M4" s="469"/>
      <c r="N4" s="469"/>
      <c r="O4" s="469"/>
      <c r="P4" s="469"/>
      <c r="Q4" s="469"/>
      <c r="R4" s="469"/>
      <c r="S4" s="469"/>
      <c r="T4" s="469" t="n">
        <v>2014</v>
      </c>
      <c r="U4" s="469"/>
      <c r="V4" s="469"/>
      <c r="W4" s="469"/>
      <c r="X4" s="469"/>
      <c r="Y4" s="469"/>
      <c r="Z4" s="469"/>
      <c r="AA4" s="469"/>
      <c r="AB4" s="469"/>
      <c r="AC4" s="469" t="n">
        <v>2015</v>
      </c>
      <c r="AD4" s="469"/>
      <c r="AE4" s="469"/>
      <c r="AF4" s="469"/>
      <c r="AG4" s="469"/>
      <c r="AH4" s="469"/>
      <c r="AI4" s="469"/>
      <c r="AJ4" s="469"/>
      <c r="AK4" s="469"/>
      <c r="AL4" s="469" t="n">
        <v>2016</v>
      </c>
      <c r="AM4" s="469"/>
      <c r="AN4" s="469"/>
      <c r="AO4" s="469"/>
      <c r="AP4" s="469"/>
      <c r="AQ4" s="469"/>
      <c r="AR4" s="469"/>
      <c r="AS4" s="469"/>
      <c r="AT4" s="469"/>
      <c r="AU4" s="469" t="n">
        <v>2017</v>
      </c>
      <c r="AV4" s="469"/>
      <c r="AW4" s="469"/>
      <c r="AX4" s="469"/>
      <c r="AY4" s="469"/>
      <c r="AZ4" s="469"/>
      <c r="BA4" s="469"/>
      <c r="BB4" s="469"/>
      <c r="BC4" s="469"/>
      <c r="BD4" s="470" t="n">
        <v>2018</v>
      </c>
      <c r="BE4" s="470"/>
      <c r="BF4" s="470"/>
      <c r="BG4" s="470"/>
      <c r="BH4" s="470"/>
      <c r="BI4" s="470"/>
      <c r="BJ4" s="470"/>
      <c r="BK4" s="470"/>
      <c r="BL4" s="470"/>
    </row>
    <row r="5" customFormat="false" ht="78" hidden="false" customHeight="true" outlineLevel="0" collapsed="false">
      <c r="A5" s="165"/>
      <c r="B5" s="471" t="s">
        <v>193</v>
      </c>
      <c r="C5" s="472" t="s">
        <v>270</v>
      </c>
      <c r="D5" s="473" t="s">
        <v>271</v>
      </c>
      <c r="E5" s="472" t="s">
        <v>273</v>
      </c>
      <c r="F5" s="472" t="s">
        <v>197</v>
      </c>
      <c r="G5" s="472" t="s">
        <v>274</v>
      </c>
      <c r="H5" s="472" t="s">
        <v>201</v>
      </c>
      <c r="I5" s="472" t="s">
        <v>199</v>
      </c>
      <c r="J5" s="474" t="s">
        <v>342</v>
      </c>
      <c r="K5" s="475" t="s">
        <v>193</v>
      </c>
      <c r="L5" s="472" t="s">
        <v>270</v>
      </c>
      <c r="M5" s="473" t="s">
        <v>271</v>
      </c>
      <c r="N5" s="472" t="s">
        <v>273</v>
      </c>
      <c r="O5" s="472" t="s">
        <v>197</v>
      </c>
      <c r="P5" s="472" t="s">
        <v>274</v>
      </c>
      <c r="Q5" s="472" t="s">
        <v>201</v>
      </c>
      <c r="R5" s="472" t="s">
        <v>199</v>
      </c>
      <c r="S5" s="476" t="s">
        <v>342</v>
      </c>
      <c r="T5" s="471" t="s">
        <v>193</v>
      </c>
      <c r="U5" s="472" t="s">
        <v>270</v>
      </c>
      <c r="V5" s="473" t="s">
        <v>271</v>
      </c>
      <c r="W5" s="472" t="s">
        <v>273</v>
      </c>
      <c r="X5" s="472" t="s">
        <v>197</v>
      </c>
      <c r="Y5" s="472" t="s">
        <v>274</v>
      </c>
      <c r="Z5" s="472" t="s">
        <v>201</v>
      </c>
      <c r="AA5" s="472" t="s">
        <v>199</v>
      </c>
      <c r="AB5" s="474" t="s">
        <v>342</v>
      </c>
      <c r="AC5" s="475" t="s">
        <v>193</v>
      </c>
      <c r="AD5" s="472" t="s">
        <v>270</v>
      </c>
      <c r="AE5" s="473" t="s">
        <v>271</v>
      </c>
      <c r="AF5" s="472" t="s">
        <v>273</v>
      </c>
      <c r="AG5" s="472" t="s">
        <v>197</v>
      </c>
      <c r="AH5" s="472" t="s">
        <v>274</v>
      </c>
      <c r="AI5" s="472" t="s">
        <v>201</v>
      </c>
      <c r="AJ5" s="472" t="s">
        <v>199</v>
      </c>
      <c r="AK5" s="476" t="s">
        <v>342</v>
      </c>
      <c r="AL5" s="471" t="s">
        <v>193</v>
      </c>
      <c r="AM5" s="472" t="s">
        <v>270</v>
      </c>
      <c r="AN5" s="473" t="s">
        <v>271</v>
      </c>
      <c r="AO5" s="472" t="s">
        <v>273</v>
      </c>
      <c r="AP5" s="472" t="s">
        <v>197</v>
      </c>
      <c r="AQ5" s="472" t="s">
        <v>274</v>
      </c>
      <c r="AR5" s="472" t="s">
        <v>201</v>
      </c>
      <c r="AS5" s="472" t="s">
        <v>199</v>
      </c>
      <c r="AT5" s="474" t="s">
        <v>342</v>
      </c>
      <c r="AU5" s="475" t="s">
        <v>193</v>
      </c>
      <c r="AV5" s="472" t="s">
        <v>270</v>
      </c>
      <c r="AW5" s="473" t="s">
        <v>271</v>
      </c>
      <c r="AX5" s="472" t="s">
        <v>273</v>
      </c>
      <c r="AY5" s="472" t="s">
        <v>197</v>
      </c>
      <c r="AZ5" s="472" t="s">
        <v>274</v>
      </c>
      <c r="BA5" s="472" t="s">
        <v>201</v>
      </c>
      <c r="BB5" s="472" t="s">
        <v>199</v>
      </c>
      <c r="BC5" s="476" t="s">
        <v>342</v>
      </c>
      <c r="BD5" s="475" t="s">
        <v>193</v>
      </c>
      <c r="BE5" s="472" t="s">
        <v>270</v>
      </c>
      <c r="BF5" s="473" t="s">
        <v>343</v>
      </c>
      <c r="BG5" s="472" t="s">
        <v>273</v>
      </c>
      <c r="BH5" s="472" t="s">
        <v>197</v>
      </c>
      <c r="BI5" s="472" t="s">
        <v>274</v>
      </c>
      <c r="BJ5" s="472" t="s">
        <v>201</v>
      </c>
      <c r="BK5" s="472" t="s">
        <v>199</v>
      </c>
      <c r="BL5" s="477" t="s">
        <v>342</v>
      </c>
    </row>
    <row r="6" customFormat="false" ht="22.5" hidden="false" customHeight="true" outlineLevel="0" collapsed="false">
      <c r="A6" s="478" t="s">
        <v>107</v>
      </c>
      <c r="B6" s="479"/>
      <c r="C6" s="480"/>
      <c r="D6" s="480"/>
      <c r="E6" s="480"/>
      <c r="F6" s="480" t="n">
        <v>6</v>
      </c>
      <c r="G6" s="480"/>
      <c r="H6" s="480"/>
      <c r="I6" s="480" t="n">
        <v>6</v>
      </c>
      <c r="J6" s="480" t="n">
        <v>12</v>
      </c>
      <c r="K6" s="481"/>
      <c r="L6" s="480"/>
      <c r="M6" s="480"/>
      <c r="N6" s="480"/>
      <c r="O6" s="480"/>
      <c r="P6" s="480"/>
      <c r="Q6" s="480"/>
      <c r="R6" s="480" t="n">
        <v>4</v>
      </c>
      <c r="S6" s="482" t="n">
        <v>4</v>
      </c>
      <c r="T6" s="479"/>
      <c r="U6" s="480"/>
      <c r="V6" s="480"/>
      <c r="W6" s="480"/>
      <c r="X6" s="480" t="n">
        <v>3</v>
      </c>
      <c r="Y6" s="480"/>
      <c r="Z6" s="480"/>
      <c r="AA6" s="480" t="n">
        <v>8</v>
      </c>
      <c r="AB6" s="480" t="n">
        <v>11</v>
      </c>
      <c r="AC6" s="481"/>
      <c r="AD6" s="480"/>
      <c r="AE6" s="480"/>
      <c r="AF6" s="480"/>
      <c r="AG6" s="480" t="n">
        <v>3</v>
      </c>
      <c r="AH6" s="480"/>
      <c r="AI6" s="480" t="n">
        <v>1</v>
      </c>
      <c r="AJ6" s="480" t="n">
        <v>9</v>
      </c>
      <c r="AK6" s="482" t="n">
        <v>13</v>
      </c>
      <c r="AL6" s="479"/>
      <c r="AM6" s="480"/>
      <c r="AN6" s="480"/>
      <c r="AO6" s="480"/>
      <c r="AP6" s="480" t="n">
        <v>3</v>
      </c>
      <c r="AQ6" s="480"/>
      <c r="AR6" s="480" t="n">
        <v>1</v>
      </c>
      <c r="AS6" s="480" t="n">
        <v>5</v>
      </c>
      <c r="AT6" s="480" t="n">
        <v>9</v>
      </c>
      <c r="AU6" s="481"/>
      <c r="AV6" s="480"/>
      <c r="AW6" s="480"/>
      <c r="AX6" s="480"/>
      <c r="AY6" s="480" t="n">
        <v>4</v>
      </c>
      <c r="AZ6" s="480"/>
      <c r="BA6" s="480" t="n">
        <v>1</v>
      </c>
      <c r="BB6" s="480" t="n">
        <v>7</v>
      </c>
      <c r="BC6" s="482" t="n">
        <v>12</v>
      </c>
      <c r="BD6" s="481"/>
      <c r="BE6" s="483"/>
      <c r="BF6" s="480"/>
      <c r="BG6" s="479" t="n">
        <v>11</v>
      </c>
      <c r="BH6" s="480"/>
      <c r="BI6" s="480"/>
      <c r="BJ6" s="480"/>
      <c r="BK6" s="480"/>
      <c r="BL6" s="484"/>
    </row>
    <row r="7" customFormat="false" ht="22.5" hidden="false" customHeight="true" outlineLevel="0" collapsed="false">
      <c r="A7" s="485" t="s">
        <v>344</v>
      </c>
      <c r="B7" s="486"/>
      <c r="C7" s="487" t="n">
        <v>3</v>
      </c>
      <c r="D7" s="487" t="n">
        <v>11</v>
      </c>
      <c r="E7" s="487"/>
      <c r="F7" s="487"/>
      <c r="G7" s="487" t="n">
        <v>28</v>
      </c>
      <c r="H7" s="487"/>
      <c r="I7" s="487" t="n">
        <v>1</v>
      </c>
      <c r="J7" s="487" t="n">
        <v>43</v>
      </c>
      <c r="K7" s="488" t="n">
        <v>4</v>
      </c>
      <c r="L7" s="487" t="n">
        <v>7</v>
      </c>
      <c r="M7" s="487" t="n">
        <v>20</v>
      </c>
      <c r="N7" s="487"/>
      <c r="O7" s="487"/>
      <c r="P7" s="487" t="n">
        <v>46</v>
      </c>
      <c r="Q7" s="487"/>
      <c r="R7" s="487" t="n">
        <v>1</v>
      </c>
      <c r="S7" s="489" t="n">
        <v>78</v>
      </c>
      <c r="T7" s="486" t="n">
        <v>5</v>
      </c>
      <c r="U7" s="487" t="n">
        <v>9</v>
      </c>
      <c r="V7" s="487" t="n">
        <v>25</v>
      </c>
      <c r="W7" s="487"/>
      <c r="X7" s="487"/>
      <c r="Y7" s="487" t="n">
        <v>51</v>
      </c>
      <c r="Z7" s="487"/>
      <c r="AA7" s="487" t="n">
        <v>5</v>
      </c>
      <c r="AB7" s="487" t="n">
        <v>95</v>
      </c>
      <c r="AC7" s="488"/>
      <c r="AD7" s="487"/>
      <c r="AE7" s="487"/>
      <c r="AF7" s="487"/>
      <c r="AG7" s="487"/>
      <c r="AH7" s="487"/>
      <c r="AI7" s="487"/>
      <c r="AJ7" s="487"/>
      <c r="AK7" s="489"/>
      <c r="AL7" s="486"/>
      <c r="AM7" s="487"/>
      <c r="AN7" s="487"/>
      <c r="AO7" s="487"/>
      <c r="AP7" s="487"/>
      <c r="AQ7" s="487"/>
      <c r="AR7" s="487"/>
      <c r="AS7" s="487"/>
      <c r="AT7" s="487"/>
      <c r="AU7" s="488"/>
      <c r="AV7" s="487"/>
      <c r="AW7" s="487"/>
      <c r="AX7" s="487"/>
      <c r="AY7" s="487"/>
      <c r="AZ7" s="487"/>
      <c r="BA7" s="487"/>
      <c r="BB7" s="487"/>
      <c r="BC7" s="489"/>
      <c r="BD7" s="488"/>
      <c r="BE7" s="487"/>
      <c r="BF7" s="490"/>
      <c r="BG7" s="487"/>
      <c r="BH7" s="487"/>
      <c r="BI7" s="487"/>
      <c r="BJ7" s="487"/>
      <c r="BK7" s="487"/>
      <c r="BL7" s="491"/>
    </row>
    <row r="8" customFormat="false" ht="22.5" hidden="false" customHeight="true" outlineLevel="0" collapsed="false">
      <c r="A8" s="485" t="s">
        <v>345</v>
      </c>
      <c r="B8" s="488"/>
      <c r="C8" s="487"/>
      <c r="D8" s="487"/>
      <c r="E8" s="487"/>
      <c r="F8" s="487"/>
      <c r="G8" s="487"/>
      <c r="H8" s="487"/>
      <c r="I8" s="487"/>
      <c r="J8" s="489"/>
      <c r="K8" s="488"/>
      <c r="L8" s="487"/>
      <c r="M8" s="487"/>
      <c r="N8" s="487"/>
      <c r="O8" s="487"/>
      <c r="P8" s="487"/>
      <c r="Q8" s="487"/>
      <c r="R8" s="487"/>
      <c r="S8" s="489"/>
      <c r="T8" s="488"/>
      <c r="U8" s="487"/>
      <c r="V8" s="487"/>
      <c r="W8" s="487"/>
      <c r="X8" s="487"/>
      <c r="Y8" s="487"/>
      <c r="Z8" s="487"/>
      <c r="AA8" s="487"/>
      <c r="AB8" s="489"/>
      <c r="AC8" s="488" t="n">
        <v>4</v>
      </c>
      <c r="AD8" s="487" t="n">
        <v>9</v>
      </c>
      <c r="AE8" s="487" t="n">
        <v>25</v>
      </c>
      <c r="AF8" s="487"/>
      <c r="AG8" s="487"/>
      <c r="AH8" s="487" t="n">
        <v>52</v>
      </c>
      <c r="AI8" s="487"/>
      <c r="AJ8" s="487" t="n">
        <v>6</v>
      </c>
      <c r="AK8" s="489" t="n">
        <v>96</v>
      </c>
      <c r="AL8" s="488" t="n">
        <v>4</v>
      </c>
      <c r="AM8" s="487" t="n">
        <v>10</v>
      </c>
      <c r="AN8" s="487" t="n">
        <v>27</v>
      </c>
      <c r="AO8" s="487"/>
      <c r="AP8" s="487"/>
      <c r="AQ8" s="487" t="n">
        <v>52</v>
      </c>
      <c r="AR8" s="487"/>
      <c r="AS8" s="487" t="n">
        <v>5</v>
      </c>
      <c r="AT8" s="489" t="n">
        <v>98</v>
      </c>
      <c r="AU8" s="488" t="n">
        <v>6</v>
      </c>
      <c r="AV8" s="487" t="n">
        <v>8</v>
      </c>
      <c r="AW8" s="487" t="n">
        <v>27</v>
      </c>
      <c r="AX8" s="487"/>
      <c r="AY8" s="487"/>
      <c r="AZ8" s="487" t="n">
        <v>50</v>
      </c>
      <c r="BA8" s="487"/>
      <c r="BB8" s="487" t="n">
        <v>4</v>
      </c>
      <c r="BC8" s="489" t="n">
        <v>95</v>
      </c>
      <c r="BD8" s="487" t="n">
        <v>9</v>
      </c>
      <c r="BE8" s="487" t="n">
        <v>9</v>
      </c>
      <c r="BF8" s="487" t="n">
        <v>28</v>
      </c>
      <c r="BG8" s="487" t="n">
        <v>3</v>
      </c>
      <c r="BH8" s="487"/>
      <c r="BI8" s="487" t="n">
        <v>50</v>
      </c>
      <c r="BJ8" s="487"/>
      <c r="BK8" s="487"/>
      <c r="BL8" s="491"/>
    </row>
    <row r="9" customFormat="false" ht="22.5" hidden="false" customHeight="true" outlineLevel="0" collapsed="false">
      <c r="A9" s="485" t="s">
        <v>346</v>
      </c>
      <c r="B9" s="488"/>
      <c r="C9" s="487"/>
      <c r="D9" s="487"/>
      <c r="E9" s="487"/>
      <c r="F9" s="487"/>
      <c r="G9" s="487"/>
      <c r="H9" s="487"/>
      <c r="I9" s="487"/>
      <c r="J9" s="489"/>
      <c r="K9" s="488"/>
      <c r="L9" s="487"/>
      <c r="M9" s="487"/>
      <c r="N9" s="487"/>
      <c r="O9" s="487"/>
      <c r="P9" s="487"/>
      <c r="Q9" s="487"/>
      <c r="R9" s="487"/>
      <c r="S9" s="489"/>
      <c r="T9" s="488"/>
      <c r="U9" s="487"/>
      <c r="V9" s="487"/>
      <c r="W9" s="487"/>
      <c r="X9" s="487"/>
      <c r="Y9" s="487"/>
      <c r="Z9" s="487"/>
      <c r="AA9" s="487"/>
      <c r="AB9" s="489"/>
      <c r="AC9" s="488"/>
      <c r="AD9" s="487"/>
      <c r="AE9" s="487" t="n">
        <v>2</v>
      </c>
      <c r="AF9" s="487"/>
      <c r="AG9" s="487"/>
      <c r="AH9" s="487" t="n">
        <v>1</v>
      </c>
      <c r="AI9" s="487"/>
      <c r="AJ9" s="487"/>
      <c r="AK9" s="489" t="n">
        <v>3</v>
      </c>
      <c r="AL9" s="488"/>
      <c r="AM9" s="487"/>
      <c r="AN9" s="487" t="n">
        <v>2</v>
      </c>
      <c r="AO9" s="487"/>
      <c r="AP9" s="487"/>
      <c r="AQ9" s="487" t="n">
        <v>2</v>
      </c>
      <c r="AR9" s="487"/>
      <c r="AS9" s="487"/>
      <c r="AT9" s="489" t="n">
        <v>4</v>
      </c>
      <c r="AU9" s="488"/>
      <c r="AV9" s="487"/>
      <c r="AW9" s="487" t="n">
        <v>4</v>
      </c>
      <c r="AX9" s="487"/>
      <c r="AY9" s="487"/>
      <c r="AZ9" s="487" t="n">
        <v>2</v>
      </c>
      <c r="BA9" s="487"/>
      <c r="BB9" s="487"/>
      <c r="BC9" s="489" t="n">
        <v>6</v>
      </c>
      <c r="BD9" s="487" t="n">
        <v>1</v>
      </c>
      <c r="BE9" s="487"/>
      <c r="BF9" s="487" t="n">
        <v>9</v>
      </c>
      <c r="BG9" s="487" t="n">
        <v>1</v>
      </c>
      <c r="BH9" s="487"/>
      <c r="BI9" s="487" t="n">
        <v>5</v>
      </c>
      <c r="BJ9" s="487"/>
      <c r="BK9" s="487"/>
      <c r="BL9" s="491"/>
    </row>
    <row r="10" customFormat="false" ht="22.5" hidden="false" customHeight="true" outlineLevel="0" collapsed="false">
      <c r="A10" s="485" t="s">
        <v>86</v>
      </c>
      <c r="B10" s="486"/>
      <c r="C10" s="487"/>
      <c r="D10" s="487" t="n">
        <v>2</v>
      </c>
      <c r="E10" s="487"/>
      <c r="F10" s="487"/>
      <c r="G10" s="487" t="n">
        <v>9</v>
      </c>
      <c r="H10" s="487"/>
      <c r="I10" s="487" t="n">
        <v>1</v>
      </c>
      <c r="J10" s="487" t="n">
        <v>12</v>
      </c>
      <c r="K10" s="488"/>
      <c r="L10" s="487" t="n">
        <v>1</v>
      </c>
      <c r="M10" s="487" t="n">
        <v>4</v>
      </c>
      <c r="N10" s="487"/>
      <c r="O10" s="487"/>
      <c r="P10" s="487" t="n">
        <v>11</v>
      </c>
      <c r="Q10" s="487"/>
      <c r="R10" s="487"/>
      <c r="S10" s="489" t="n">
        <v>16</v>
      </c>
      <c r="T10" s="486"/>
      <c r="U10" s="487" t="n">
        <v>1</v>
      </c>
      <c r="V10" s="487" t="n">
        <v>4</v>
      </c>
      <c r="W10" s="487"/>
      <c r="X10" s="487"/>
      <c r="Y10" s="487" t="n">
        <v>15</v>
      </c>
      <c r="Z10" s="487"/>
      <c r="AA10" s="487"/>
      <c r="AB10" s="487" t="n">
        <v>20</v>
      </c>
      <c r="AC10" s="488" t="n">
        <v>1</v>
      </c>
      <c r="AD10" s="487" t="n">
        <v>2</v>
      </c>
      <c r="AE10" s="487" t="n">
        <v>3</v>
      </c>
      <c r="AF10" s="487"/>
      <c r="AG10" s="487"/>
      <c r="AH10" s="487" t="n">
        <v>15</v>
      </c>
      <c r="AI10" s="487"/>
      <c r="AJ10" s="487" t="n">
        <v>1</v>
      </c>
      <c r="AK10" s="489" t="n">
        <v>22</v>
      </c>
      <c r="AL10" s="486"/>
      <c r="AM10" s="487" t="n">
        <v>2</v>
      </c>
      <c r="AN10" s="487" t="n">
        <v>3</v>
      </c>
      <c r="AO10" s="487"/>
      <c r="AP10" s="487"/>
      <c r="AQ10" s="487" t="n">
        <v>15</v>
      </c>
      <c r="AR10" s="487" t="n">
        <v>1</v>
      </c>
      <c r="AS10" s="487" t="n">
        <v>0</v>
      </c>
      <c r="AT10" s="487" t="n">
        <v>21</v>
      </c>
      <c r="AU10" s="488" t="n">
        <v>1</v>
      </c>
      <c r="AV10" s="487" t="n">
        <v>2</v>
      </c>
      <c r="AW10" s="487" t="n">
        <v>3</v>
      </c>
      <c r="AX10" s="487"/>
      <c r="AY10" s="487"/>
      <c r="AZ10" s="487" t="n">
        <v>14</v>
      </c>
      <c r="BA10" s="487"/>
      <c r="BB10" s="487" t="n">
        <v>1</v>
      </c>
      <c r="BC10" s="489" t="n">
        <v>21</v>
      </c>
      <c r="BD10" s="488"/>
      <c r="BE10" s="487" t="n">
        <v>2</v>
      </c>
      <c r="BF10" s="487" t="n">
        <v>3</v>
      </c>
      <c r="BG10" s="487" t="n">
        <v>2</v>
      </c>
      <c r="BH10" s="487"/>
      <c r="BI10" s="487" t="n">
        <v>16</v>
      </c>
      <c r="BJ10" s="487"/>
      <c r="BK10" s="487"/>
      <c r="BL10" s="491"/>
    </row>
    <row r="11" customFormat="false" ht="21.75" hidden="false" customHeight="true" outlineLevel="0" collapsed="false">
      <c r="A11" s="485" t="s">
        <v>347</v>
      </c>
      <c r="B11" s="486" t="n">
        <v>1</v>
      </c>
      <c r="C11" s="487"/>
      <c r="D11" s="487" t="n">
        <v>2</v>
      </c>
      <c r="E11" s="487"/>
      <c r="F11" s="487"/>
      <c r="G11" s="487" t="n">
        <v>6</v>
      </c>
      <c r="H11" s="487"/>
      <c r="I11" s="487" t="n">
        <v>2</v>
      </c>
      <c r="J11" s="487" t="n">
        <v>11</v>
      </c>
      <c r="K11" s="488" t="n">
        <v>1</v>
      </c>
      <c r="L11" s="487" t="n">
        <v>1</v>
      </c>
      <c r="M11" s="487"/>
      <c r="N11" s="487"/>
      <c r="O11" s="487"/>
      <c r="P11" s="487" t="n">
        <v>1</v>
      </c>
      <c r="Q11" s="487"/>
      <c r="R11" s="487" t="n">
        <v>2</v>
      </c>
      <c r="S11" s="489" t="n">
        <v>5</v>
      </c>
      <c r="T11" s="486"/>
      <c r="U11" s="487" t="n">
        <v>1</v>
      </c>
      <c r="V11" s="487"/>
      <c r="W11" s="487"/>
      <c r="X11" s="487"/>
      <c r="Y11" s="487" t="n">
        <v>2</v>
      </c>
      <c r="Z11" s="487"/>
      <c r="AA11" s="487" t="n">
        <v>2</v>
      </c>
      <c r="AB11" s="487" t="n">
        <v>5</v>
      </c>
      <c r="AC11" s="488"/>
      <c r="AD11" s="487" t="n">
        <v>1</v>
      </c>
      <c r="AE11" s="487"/>
      <c r="AF11" s="487"/>
      <c r="AG11" s="487"/>
      <c r="AH11" s="487" t="n">
        <v>2</v>
      </c>
      <c r="AI11" s="487"/>
      <c r="AJ11" s="487" t="n">
        <v>2</v>
      </c>
      <c r="AK11" s="489" t="n">
        <v>5</v>
      </c>
      <c r="AL11" s="486"/>
      <c r="AM11" s="487" t="n">
        <v>1</v>
      </c>
      <c r="AN11" s="487"/>
      <c r="AO11" s="487"/>
      <c r="AP11" s="487"/>
      <c r="AQ11" s="487" t="n">
        <v>3</v>
      </c>
      <c r="AR11" s="487"/>
      <c r="AS11" s="487" t="n">
        <v>2</v>
      </c>
      <c r="AT11" s="487" t="n">
        <v>6</v>
      </c>
      <c r="AU11" s="488"/>
      <c r="AV11" s="487" t="n">
        <v>1</v>
      </c>
      <c r="AW11" s="487" t="n">
        <v>1</v>
      </c>
      <c r="AX11" s="487"/>
      <c r="AY11" s="487"/>
      <c r="AZ11" s="487" t="n">
        <v>2</v>
      </c>
      <c r="BA11" s="487"/>
      <c r="BB11" s="487" t="n">
        <v>1</v>
      </c>
      <c r="BC11" s="489" t="n">
        <v>5</v>
      </c>
      <c r="BD11" s="488"/>
      <c r="BE11" s="487" t="n">
        <v>1</v>
      </c>
      <c r="BF11" s="487" t="n">
        <v>1</v>
      </c>
      <c r="BG11" s="487" t="n">
        <v>1</v>
      </c>
      <c r="BH11" s="487"/>
      <c r="BI11" s="487" t="n">
        <v>2</v>
      </c>
      <c r="BJ11" s="487"/>
      <c r="BK11" s="487"/>
      <c r="BL11" s="491"/>
    </row>
    <row r="12" s="32" customFormat="true" ht="24" hidden="false" customHeight="true" outlineLevel="0" collapsed="false">
      <c r="A12" s="485" t="s">
        <v>348</v>
      </c>
      <c r="B12" s="486" t="n">
        <v>1</v>
      </c>
      <c r="C12" s="487"/>
      <c r="D12" s="487" t="n">
        <v>2</v>
      </c>
      <c r="E12" s="487" t="n">
        <v>1</v>
      </c>
      <c r="F12" s="487"/>
      <c r="G12" s="487" t="n">
        <v>3</v>
      </c>
      <c r="H12" s="487"/>
      <c r="I12" s="487" t="n">
        <v>1</v>
      </c>
      <c r="J12" s="487" t="n">
        <v>8</v>
      </c>
      <c r="K12" s="488" t="n">
        <v>1</v>
      </c>
      <c r="L12" s="487" t="n">
        <v>2</v>
      </c>
      <c r="M12" s="487" t="n">
        <v>1</v>
      </c>
      <c r="N12" s="487" t="n">
        <v>2</v>
      </c>
      <c r="O12" s="487"/>
      <c r="P12" s="487" t="n">
        <v>2</v>
      </c>
      <c r="Q12" s="487"/>
      <c r="R12" s="487" t="n">
        <v>1</v>
      </c>
      <c r="S12" s="489" t="n">
        <v>9</v>
      </c>
      <c r="T12" s="486"/>
      <c r="U12" s="487"/>
      <c r="V12" s="487"/>
      <c r="W12" s="487"/>
      <c r="X12" s="487"/>
      <c r="Y12" s="487"/>
      <c r="Z12" s="487"/>
      <c r="AA12" s="487"/>
      <c r="AB12" s="487"/>
      <c r="AC12" s="488"/>
      <c r="AD12" s="487"/>
      <c r="AE12" s="487"/>
      <c r="AF12" s="487"/>
      <c r="AG12" s="487"/>
      <c r="AH12" s="487"/>
      <c r="AI12" s="487"/>
      <c r="AJ12" s="487"/>
      <c r="AK12" s="489"/>
      <c r="AL12" s="486"/>
      <c r="AM12" s="487"/>
      <c r="AN12" s="487"/>
      <c r="AO12" s="487"/>
      <c r="AP12" s="487"/>
      <c r="AQ12" s="487"/>
      <c r="AR12" s="487"/>
      <c r="AS12" s="487"/>
      <c r="AT12" s="487"/>
      <c r="AU12" s="488"/>
      <c r="AV12" s="487"/>
      <c r="AW12" s="487"/>
      <c r="AX12" s="487"/>
      <c r="AY12" s="487"/>
      <c r="AZ12" s="487"/>
      <c r="BA12" s="487"/>
      <c r="BB12" s="487"/>
      <c r="BC12" s="489"/>
      <c r="BD12" s="488"/>
      <c r="BE12" s="487"/>
      <c r="BF12" s="487"/>
      <c r="BG12" s="487"/>
      <c r="BH12" s="487"/>
      <c r="BI12" s="487"/>
      <c r="BJ12" s="487"/>
      <c r="BK12" s="487"/>
      <c r="BL12" s="491"/>
    </row>
    <row r="13" s="32" customFormat="true" ht="24" hidden="false" customHeight="true" outlineLevel="0" collapsed="false">
      <c r="A13" s="485" t="s">
        <v>349</v>
      </c>
      <c r="B13" s="486"/>
      <c r="C13" s="487"/>
      <c r="D13" s="487"/>
      <c r="E13" s="487"/>
      <c r="F13" s="487"/>
      <c r="G13" s="487"/>
      <c r="H13" s="487"/>
      <c r="I13" s="487"/>
      <c r="J13" s="487"/>
      <c r="K13" s="488"/>
      <c r="L13" s="487"/>
      <c r="M13" s="487"/>
      <c r="N13" s="487"/>
      <c r="O13" s="487"/>
      <c r="P13" s="487"/>
      <c r="Q13" s="487"/>
      <c r="R13" s="487"/>
      <c r="S13" s="489"/>
      <c r="T13" s="486"/>
      <c r="U13" s="487" t="n">
        <v>2</v>
      </c>
      <c r="V13" s="487" t="n">
        <v>3</v>
      </c>
      <c r="W13" s="487" t="n">
        <v>2</v>
      </c>
      <c r="X13" s="487"/>
      <c r="Y13" s="487" t="n">
        <v>4</v>
      </c>
      <c r="Z13" s="487"/>
      <c r="AA13" s="487"/>
      <c r="AB13" s="487" t="n">
        <v>11</v>
      </c>
      <c r="AC13" s="488"/>
      <c r="AD13" s="487" t="n">
        <v>2</v>
      </c>
      <c r="AE13" s="487" t="n">
        <v>3</v>
      </c>
      <c r="AF13" s="487" t="n">
        <v>2</v>
      </c>
      <c r="AG13" s="487"/>
      <c r="AH13" s="487" t="n">
        <v>5</v>
      </c>
      <c r="AI13" s="487"/>
      <c r="AJ13" s="487"/>
      <c r="AK13" s="489" t="n">
        <v>12</v>
      </c>
      <c r="AL13" s="486"/>
      <c r="AM13" s="487" t="n">
        <v>2</v>
      </c>
      <c r="AN13" s="487" t="n">
        <v>4</v>
      </c>
      <c r="AO13" s="487"/>
      <c r="AP13" s="487"/>
      <c r="AQ13" s="487" t="n">
        <v>5</v>
      </c>
      <c r="AR13" s="487"/>
      <c r="AS13" s="487"/>
      <c r="AT13" s="487" t="n">
        <v>11</v>
      </c>
      <c r="AU13" s="488" t="n">
        <v>1</v>
      </c>
      <c r="AV13" s="487" t="n">
        <v>1</v>
      </c>
      <c r="AW13" s="487" t="n">
        <v>3</v>
      </c>
      <c r="AX13" s="487"/>
      <c r="AY13" s="487"/>
      <c r="AZ13" s="487" t="n">
        <v>5</v>
      </c>
      <c r="BA13" s="487"/>
      <c r="BB13" s="487"/>
      <c r="BC13" s="489" t="n">
        <v>10</v>
      </c>
      <c r="BD13" s="488" t="n">
        <v>1</v>
      </c>
      <c r="BE13" s="487" t="n">
        <v>1</v>
      </c>
      <c r="BF13" s="490" t="n">
        <v>6</v>
      </c>
      <c r="BG13" s="487"/>
      <c r="BH13" s="487"/>
      <c r="BI13" s="487" t="n">
        <v>9</v>
      </c>
      <c r="BJ13" s="487"/>
      <c r="BK13" s="487"/>
      <c r="BL13" s="491"/>
    </row>
    <row r="14" s="32" customFormat="true" ht="24" hidden="false" customHeight="true" outlineLevel="0" collapsed="false">
      <c r="A14" s="485" t="s">
        <v>350</v>
      </c>
      <c r="B14" s="486"/>
      <c r="C14" s="487"/>
      <c r="D14" s="487"/>
      <c r="E14" s="487"/>
      <c r="F14" s="487"/>
      <c r="G14" s="487"/>
      <c r="H14" s="487"/>
      <c r="I14" s="487"/>
      <c r="J14" s="487"/>
      <c r="K14" s="488"/>
      <c r="L14" s="487"/>
      <c r="M14" s="487"/>
      <c r="N14" s="487"/>
      <c r="O14" s="487"/>
      <c r="P14" s="487"/>
      <c r="Q14" s="487"/>
      <c r="R14" s="487"/>
      <c r="S14" s="489"/>
      <c r="T14" s="486" t="n">
        <v>1</v>
      </c>
      <c r="U14" s="487"/>
      <c r="V14" s="487" t="n">
        <v>1</v>
      </c>
      <c r="W14" s="487"/>
      <c r="X14" s="487"/>
      <c r="Y14" s="487" t="n">
        <v>1</v>
      </c>
      <c r="Z14" s="487"/>
      <c r="AA14" s="487" t="n">
        <v>1</v>
      </c>
      <c r="AB14" s="487" t="n">
        <v>4</v>
      </c>
      <c r="AC14" s="488" t="n">
        <v>2</v>
      </c>
      <c r="AD14" s="487"/>
      <c r="AE14" s="487" t="n">
        <v>2</v>
      </c>
      <c r="AF14" s="487"/>
      <c r="AG14" s="487"/>
      <c r="AH14" s="487" t="n">
        <v>4</v>
      </c>
      <c r="AI14" s="487"/>
      <c r="AJ14" s="487"/>
      <c r="AK14" s="489" t="n">
        <v>8</v>
      </c>
      <c r="AL14" s="486" t="n">
        <v>1</v>
      </c>
      <c r="AM14" s="487"/>
      <c r="AN14" s="487" t="n">
        <v>1</v>
      </c>
      <c r="AO14" s="487" t="n">
        <v>2</v>
      </c>
      <c r="AP14" s="487"/>
      <c r="AQ14" s="487" t="n">
        <v>2</v>
      </c>
      <c r="AR14" s="487"/>
      <c r="AS14" s="487"/>
      <c r="AT14" s="487" t="n">
        <v>6</v>
      </c>
      <c r="AU14" s="488" t="n">
        <v>1</v>
      </c>
      <c r="AV14" s="487"/>
      <c r="AW14" s="487" t="n">
        <v>3</v>
      </c>
      <c r="AX14" s="487" t="n">
        <v>2</v>
      </c>
      <c r="AY14" s="487"/>
      <c r="AZ14" s="487" t="n">
        <v>2</v>
      </c>
      <c r="BA14" s="487"/>
      <c r="BB14" s="487"/>
      <c r="BC14" s="489" t="n">
        <v>8</v>
      </c>
      <c r="BD14" s="488"/>
      <c r="BE14" s="487"/>
      <c r="BF14" s="487" t="n">
        <v>3</v>
      </c>
      <c r="BG14" s="487" t="n">
        <v>3</v>
      </c>
      <c r="BH14" s="487"/>
      <c r="BI14" s="487" t="n">
        <v>4</v>
      </c>
      <c r="BJ14" s="487"/>
      <c r="BK14" s="487"/>
      <c r="BL14" s="491"/>
    </row>
    <row r="15" s="32" customFormat="true" ht="24" hidden="false" customHeight="true" outlineLevel="0" collapsed="false">
      <c r="A15" s="485" t="s">
        <v>351</v>
      </c>
      <c r="B15" s="486"/>
      <c r="C15" s="487"/>
      <c r="D15" s="487"/>
      <c r="E15" s="487"/>
      <c r="F15" s="487"/>
      <c r="G15" s="487" t="n">
        <v>2</v>
      </c>
      <c r="H15" s="487"/>
      <c r="I15" s="487"/>
      <c r="J15" s="487" t="n">
        <v>2</v>
      </c>
      <c r="K15" s="488"/>
      <c r="L15" s="487"/>
      <c r="M15" s="487"/>
      <c r="N15" s="487"/>
      <c r="O15" s="487"/>
      <c r="P15" s="487" t="n">
        <v>3</v>
      </c>
      <c r="Q15" s="487"/>
      <c r="R15" s="487"/>
      <c r="S15" s="489" t="n">
        <v>3</v>
      </c>
      <c r="T15" s="486"/>
      <c r="U15" s="487"/>
      <c r="V15" s="487" t="n">
        <v>1</v>
      </c>
      <c r="W15" s="487"/>
      <c r="X15" s="487"/>
      <c r="Y15" s="487" t="n">
        <v>4</v>
      </c>
      <c r="Z15" s="487"/>
      <c r="AA15" s="487"/>
      <c r="AB15" s="487" t="n">
        <v>5</v>
      </c>
      <c r="AC15" s="488"/>
      <c r="AD15" s="487"/>
      <c r="AE15" s="487" t="n">
        <v>1</v>
      </c>
      <c r="AF15" s="487"/>
      <c r="AG15" s="487"/>
      <c r="AH15" s="487" t="n">
        <v>5</v>
      </c>
      <c r="AI15" s="487"/>
      <c r="AJ15" s="487"/>
      <c r="AK15" s="489" t="n">
        <v>6</v>
      </c>
      <c r="AL15" s="486" t="n">
        <v>1</v>
      </c>
      <c r="AM15" s="487"/>
      <c r="AN15" s="487" t="n">
        <v>2</v>
      </c>
      <c r="AO15" s="487"/>
      <c r="AP15" s="487"/>
      <c r="AQ15" s="487" t="n">
        <v>4</v>
      </c>
      <c r="AR15" s="487"/>
      <c r="AS15" s="487"/>
      <c r="AT15" s="487" t="n">
        <v>7</v>
      </c>
      <c r="AU15" s="488"/>
      <c r="AV15" s="487"/>
      <c r="AW15" s="487" t="n">
        <v>2</v>
      </c>
      <c r="AX15" s="487"/>
      <c r="AY15" s="487"/>
      <c r="AZ15" s="487" t="n">
        <v>4</v>
      </c>
      <c r="BA15" s="487"/>
      <c r="BB15" s="487"/>
      <c r="BC15" s="489" t="n">
        <v>6</v>
      </c>
      <c r="BD15" s="488"/>
      <c r="BE15" s="487"/>
      <c r="BF15" s="487" t="n">
        <v>1</v>
      </c>
      <c r="BG15" s="487" t="n">
        <v>1</v>
      </c>
      <c r="BH15" s="487"/>
      <c r="BI15" s="487" t="n">
        <v>3</v>
      </c>
      <c r="BJ15" s="487"/>
      <c r="BK15" s="487"/>
      <c r="BL15" s="491"/>
    </row>
    <row r="16" s="32" customFormat="true" ht="24" hidden="false" customHeight="true" outlineLevel="0" collapsed="false">
      <c r="A16" s="485" t="s">
        <v>352</v>
      </c>
      <c r="B16" s="486"/>
      <c r="C16" s="487"/>
      <c r="D16" s="487"/>
      <c r="E16" s="487"/>
      <c r="F16" s="487"/>
      <c r="G16" s="487"/>
      <c r="H16" s="487"/>
      <c r="I16" s="487"/>
      <c r="J16" s="487"/>
      <c r="K16" s="488"/>
      <c r="L16" s="487"/>
      <c r="M16" s="487" t="n">
        <v>1</v>
      </c>
      <c r="N16" s="487"/>
      <c r="O16" s="487" t="n">
        <v>7</v>
      </c>
      <c r="P16" s="487"/>
      <c r="Q16" s="487"/>
      <c r="R16" s="487"/>
      <c r="S16" s="489" t="n">
        <v>8</v>
      </c>
      <c r="T16" s="486"/>
      <c r="U16" s="487"/>
      <c r="V16" s="487" t="n">
        <v>1</v>
      </c>
      <c r="W16" s="487"/>
      <c r="X16" s="487" t="n">
        <v>7</v>
      </c>
      <c r="Y16" s="487"/>
      <c r="Z16" s="487"/>
      <c r="AA16" s="487"/>
      <c r="AB16" s="487" t="n">
        <v>8</v>
      </c>
      <c r="AC16" s="488"/>
      <c r="AD16" s="487"/>
      <c r="AE16" s="487" t="n">
        <v>1</v>
      </c>
      <c r="AF16" s="487"/>
      <c r="AG16" s="487" t="n">
        <v>9</v>
      </c>
      <c r="AH16" s="487"/>
      <c r="AI16" s="487"/>
      <c r="AJ16" s="487"/>
      <c r="AK16" s="489" t="n">
        <v>10</v>
      </c>
      <c r="AL16" s="486"/>
      <c r="AM16" s="487"/>
      <c r="AN16" s="487" t="n">
        <v>0</v>
      </c>
      <c r="AO16" s="487"/>
      <c r="AP16" s="487" t="n">
        <v>11</v>
      </c>
      <c r="AQ16" s="487"/>
      <c r="AR16" s="487"/>
      <c r="AS16" s="487"/>
      <c r="AT16" s="487" t="n">
        <v>11</v>
      </c>
      <c r="AU16" s="488"/>
      <c r="AV16" s="487"/>
      <c r="AW16" s="487"/>
      <c r="AX16" s="487"/>
      <c r="AY16" s="487" t="n">
        <v>10</v>
      </c>
      <c r="AZ16" s="487"/>
      <c r="BA16" s="487"/>
      <c r="BB16" s="487"/>
      <c r="BC16" s="489" t="n">
        <v>10</v>
      </c>
      <c r="BD16" s="488"/>
      <c r="BE16" s="487"/>
      <c r="BF16" s="487"/>
      <c r="BG16" s="487" t="n">
        <v>21</v>
      </c>
      <c r="BH16" s="487"/>
      <c r="BI16" s="487"/>
      <c r="BJ16" s="487"/>
      <c r="BK16" s="487"/>
      <c r="BL16" s="491"/>
    </row>
    <row r="17" s="32" customFormat="true" ht="24" hidden="false" customHeight="true" outlineLevel="0" collapsed="false">
      <c r="A17" s="485" t="s">
        <v>175</v>
      </c>
      <c r="B17" s="486"/>
      <c r="C17" s="487"/>
      <c r="D17" s="487"/>
      <c r="E17" s="487"/>
      <c r="F17" s="487"/>
      <c r="G17" s="487"/>
      <c r="H17" s="487"/>
      <c r="I17" s="487"/>
      <c r="J17" s="487"/>
      <c r="K17" s="488"/>
      <c r="L17" s="487"/>
      <c r="M17" s="487"/>
      <c r="N17" s="487"/>
      <c r="O17" s="487"/>
      <c r="P17" s="487"/>
      <c r="Q17" s="487"/>
      <c r="R17" s="487"/>
      <c r="S17" s="489"/>
      <c r="T17" s="486"/>
      <c r="U17" s="487"/>
      <c r="V17" s="487"/>
      <c r="W17" s="487"/>
      <c r="X17" s="487"/>
      <c r="Y17" s="487"/>
      <c r="Z17" s="487"/>
      <c r="AA17" s="487" t="n">
        <v>1</v>
      </c>
      <c r="AB17" s="487" t="n">
        <v>1</v>
      </c>
      <c r="AC17" s="488"/>
      <c r="AD17" s="487" t="n">
        <v>1</v>
      </c>
      <c r="AE17" s="487"/>
      <c r="AF17" s="487"/>
      <c r="AG17" s="487"/>
      <c r="AH17" s="487"/>
      <c r="AI17" s="487"/>
      <c r="AJ17" s="487" t="n">
        <v>1</v>
      </c>
      <c r="AK17" s="489" t="n">
        <v>2</v>
      </c>
      <c r="AL17" s="486"/>
      <c r="AM17" s="487" t="n">
        <v>1</v>
      </c>
      <c r="AN17" s="487"/>
      <c r="AO17" s="487"/>
      <c r="AP17" s="487"/>
      <c r="AQ17" s="487"/>
      <c r="AR17" s="487"/>
      <c r="AS17" s="487" t="n">
        <v>1</v>
      </c>
      <c r="AT17" s="487" t="n">
        <v>2</v>
      </c>
      <c r="AU17" s="488"/>
      <c r="AV17" s="487" t="n">
        <v>1</v>
      </c>
      <c r="AW17" s="487"/>
      <c r="AX17" s="487"/>
      <c r="AY17" s="487"/>
      <c r="AZ17" s="487"/>
      <c r="BA17" s="487"/>
      <c r="BB17" s="487" t="n">
        <v>1</v>
      </c>
      <c r="BC17" s="489" t="n">
        <v>2</v>
      </c>
      <c r="BD17" s="488"/>
      <c r="BE17" s="487" t="n">
        <v>1</v>
      </c>
      <c r="BF17" s="487"/>
      <c r="BG17" s="487" t="n">
        <v>1</v>
      </c>
      <c r="BH17" s="487"/>
      <c r="BI17" s="487"/>
      <c r="BJ17" s="487"/>
      <c r="BK17" s="487"/>
      <c r="BL17" s="491"/>
    </row>
    <row r="18" s="32" customFormat="true" ht="24" hidden="false" customHeight="true" outlineLevel="0" collapsed="false">
      <c r="A18" s="485" t="s">
        <v>296</v>
      </c>
      <c r="B18" s="486"/>
      <c r="C18" s="487"/>
      <c r="D18" s="487"/>
      <c r="E18" s="487"/>
      <c r="F18" s="487"/>
      <c r="G18" s="487"/>
      <c r="H18" s="487"/>
      <c r="I18" s="487"/>
      <c r="J18" s="487"/>
      <c r="K18" s="488"/>
      <c r="L18" s="487"/>
      <c r="M18" s="487"/>
      <c r="N18" s="487"/>
      <c r="O18" s="487"/>
      <c r="P18" s="487"/>
      <c r="Q18" s="487"/>
      <c r="R18" s="487"/>
      <c r="S18" s="489"/>
      <c r="T18" s="486"/>
      <c r="U18" s="487"/>
      <c r="V18" s="487"/>
      <c r="W18" s="487"/>
      <c r="X18" s="487"/>
      <c r="Y18" s="487"/>
      <c r="Z18" s="487"/>
      <c r="AA18" s="487"/>
      <c r="AB18" s="487"/>
      <c r="AC18" s="488"/>
      <c r="AD18" s="487"/>
      <c r="AE18" s="487"/>
      <c r="AF18" s="487"/>
      <c r="AG18" s="487"/>
      <c r="AH18" s="487" t="n">
        <v>4</v>
      </c>
      <c r="AI18" s="487"/>
      <c r="AJ18" s="487"/>
      <c r="AK18" s="489" t="n">
        <v>4</v>
      </c>
      <c r="AL18" s="486"/>
      <c r="AM18" s="487"/>
      <c r="AN18" s="487"/>
      <c r="AO18" s="487"/>
      <c r="AP18" s="487"/>
      <c r="AQ18" s="487"/>
      <c r="AR18" s="487"/>
      <c r="AS18" s="487" t="n">
        <v>4</v>
      </c>
      <c r="AT18" s="487" t="n">
        <v>4</v>
      </c>
      <c r="AU18" s="488"/>
      <c r="AV18" s="487"/>
      <c r="AW18" s="487"/>
      <c r="AX18" s="487"/>
      <c r="AY18" s="487"/>
      <c r="AZ18" s="487" t="n">
        <v>4</v>
      </c>
      <c r="BA18" s="487"/>
      <c r="BB18" s="487"/>
      <c r="BC18" s="489" t="n">
        <v>4</v>
      </c>
      <c r="BD18" s="488"/>
      <c r="BE18" s="487"/>
      <c r="BF18" s="487"/>
      <c r="BG18" s="487"/>
      <c r="BH18" s="487"/>
      <c r="BI18" s="487" t="n">
        <v>4</v>
      </c>
      <c r="BJ18" s="487"/>
      <c r="BK18" s="487"/>
      <c r="BL18" s="491"/>
    </row>
    <row r="19" s="32" customFormat="true" ht="24" hidden="false" customHeight="true" outlineLevel="0" collapsed="false">
      <c r="A19" s="485" t="s">
        <v>353</v>
      </c>
      <c r="B19" s="486"/>
      <c r="C19" s="487"/>
      <c r="D19" s="487"/>
      <c r="E19" s="487"/>
      <c r="F19" s="487"/>
      <c r="G19" s="487"/>
      <c r="H19" s="487"/>
      <c r="I19" s="487"/>
      <c r="J19" s="487"/>
      <c r="K19" s="488"/>
      <c r="L19" s="487"/>
      <c r="M19" s="487"/>
      <c r="N19" s="487"/>
      <c r="O19" s="487"/>
      <c r="P19" s="487"/>
      <c r="Q19" s="487"/>
      <c r="R19" s="487"/>
      <c r="S19" s="489"/>
      <c r="T19" s="486"/>
      <c r="U19" s="487"/>
      <c r="V19" s="487"/>
      <c r="W19" s="487"/>
      <c r="X19" s="487"/>
      <c r="Y19" s="487"/>
      <c r="Z19" s="487"/>
      <c r="AA19" s="487"/>
      <c r="AB19" s="487"/>
      <c r="AC19" s="488"/>
      <c r="AD19" s="487"/>
      <c r="AE19" s="487"/>
      <c r="AF19" s="487"/>
      <c r="AG19" s="487"/>
      <c r="AH19" s="487"/>
      <c r="AI19" s="487"/>
      <c r="AJ19" s="487"/>
      <c r="AK19" s="489"/>
      <c r="AL19" s="486"/>
      <c r="AM19" s="487"/>
      <c r="AN19" s="487"/>
      <c r="AO19" s="487"/>
      <c r="AP19" s="487"/>
      <c r="AQ19" s="487"/>
      <c r="AR19" s="487"/>
      <c r="AS19" s="487"/>
      <c r="AT19" s="487"/>
      <c r="AU19" s="488"/>
      <c r="AV19" s="487"/>
      <c r="AW19" s="487"/>
      <c r="AX19" s="487"/>
      <c r="AY19" s="487"/>
      <c r="AZ19" s="487"/>
      <c r="BA19" s="487"/>
      <c r="BB19" s="487"/>
      <c r="BC19" s="489"/>
      <c r="BD19" s="488"/>
      <c r="BE19" s="487"/>
      <c r="BF19" s="487"/>
      <c r="BG19" s="487"/>
      <c r="BH19" s="487"/>
      <c r="BI19" s="487"/>
      <c r="BJ19" s="487"/>
      <c r="BK19" s="487"/>
      <c r="BL19" s="491"/>
    </row>
    <row r="20" s="32" customFormat="true" ht="24" hidden="false" customHeight="true" outlineLevel="0" collapsed="false">
      <c r="A20" s="485" t="s">
        <v>354</v>
      </c>
      <c r="B20" s="486"/>
      <c r="C20" s="487"/>
      <c r="D20" s="487"/>
      <c r="E20" s="487"/>
      <c r="F20" s="487"/>
      <c r="G20" s="487"/>
      <c r="H20" s="487"/>
      <c r="I20" s="487"/>
      <c r="J20" s="487"/>
      <c r="K20" s="488"/>
      <c r="L20" s="487"/>
      <c r="M20" s="487"/>
      <c r="N20" s="487"/>
      <c r="O20" s="487"/>
      <c r="P20" s="487"/>
      <c r="Q20" s="487"/>
      <c r="R20" s="487"/>
      <c r="S20" s="489"/>
      <c r="T20" s="486"/>
      <c r="U20" s="487"/>
      <c r="V20" s="487"/>
      <c r="W20" s="487"/>
      <c r="X20" s="487"/>
      <c r="Y20" s="487"/>
      <c r="Z20" s="487"/>
      <c r="AA20" s="487"/>
      <c r="AB20" s="487"/>
      <c r="AC20" s="488"/>
      <c r="AD20" s="487"/>
      <c r="AE20" s="487"/>
      <c r="AF20" s="487"/>
      <c r="AG20" s="487"/>
      <c r="AH20" s="487"/>
      <c r="AI20" s="487"/>
      <c r="AJ20" s="487"/>
      <c r="AK20" s="489"/>
      <c r="AL20" s="486"/>
      <c r="AM20" s="487"/>
      <c r="AN20" s="487"/>
      <c r="AO20" s="487"/>
      <c r="AP20" s="487"/>
      <c r="AQ20" s="487"/>
      <c r="AR20" s="487"/>
      <c r="AS20" s="487"/>
      <c r="AT20" s="487"/>
      <c r="AU20" s="488"/>
      <c r="AV20" s="487"/>
      <c r="AW20" s="487"/>
      <c r="AX20" s="487"/>
      <c r="AY20" s="487"/>
      <c r="AZ20" s="487"/>
      <c r="BA20" s="487"/>
      <c r="BB20" s="487"/>
      <c r="BC20" s="489"/>
      <c r="BD20" s="488"/>
      <c r="BE20" s="487"/>
      <c r="BF20" s="487"/>
      <c r="BG20" s="487"/>
      <c r="BH20" s="487"/>
      <c r="BI20" s="487"/>
      <c r="BJ20" s="487"/>
      <c r="BK20" s="487"/>
      <c r="BL20" s="491"/>
    </row>
    <row r="21" s="32" customFormat="true" ht="24" hidden="false" customHeight="true" outlineLevel="0" collapsed="false">
      <c r="A21" s="492" t="s">
        <v>76</v>
      </c>
      <c r="B21" s="493" t="n">
        <v>2</v>
      </c>
      <c r="C21" s="494" t="n">
        <v>3</v>
      </c>
      <c r="D21" s="494" t="n">
        <v>17</v>
      </c>
      <c r="E21" s="494" t="n">
        <v>1</v>
      </c>
      <c r="F21" s="494" t="n">
        <v>6</v>
      </c>
      <c r="G21" s="494" t="n">
        <v>48</v>
      </c>
      <c r="H21" s="494" t="n">
        <v>0</v>
      </c>
      <c r="I21" s="494" t="n">
        <v>11</v>
      </c>
      <c r="J21" s="494" t="n">
        <v>88</v>
      </c>
      <c r="K21" s="495" t="n">
        <v>6</v>
      </c>
      <c r="L21" s="494" t="n">
        <v>11</v>
      </c>
      <c r="M21" s="494" t="n">
        <v>26</v>
      </c>
      <c r="N21" s="494" t="n">
        <v>2</v>
      </c>
      <c r="O21" s="494" t="n">
        <v>7</v>
      </c>
      <c r="P21" s="494" t="n">
        <v>63</v>
      </c>
      <c r="Q21" s="494" t="n">
        <v>0</v>
      </c>
      <c r="R21" s="494" t="n">
        <v>8</v>
      </c>
      <c r="S21" s="496" t="n">
        <v>123</v>
      </c>
      <c r="T21" s="493" t="n">
        <v>6</v>
      </c>
      <c r="U21" s="494" t="n">
        <v>13</v>
      </c>
      <c r="V21" s="494" t="n">
        <v>35</v>
      </c>
      <c r="W21" s="494" t="n">
        <v>2</v>
      </c>
      <c r="X21" s="494" t="n">
        <v>10</v>
      </c>
      <c r="Y21" s="494" t="n">
        <v>77</v>
      </c>
      <c r="Z21" s="494" t="n">
        <v>0</v>
      </c>
      <c r="AA21" s="494" t="n">
        <v>17</v>
      </c>
      <c r="AB21" s="494" t="n">
        <v>160</v>
      </c>
      <c r="AC21" s="495" t="n">
        <v>7</v>
      </c>
      <c r="AD21" s="494" t="n">
        <v>15</v>
      </c>
      <c r="AE21" s="494" t="n">
        <v>37</v>
      </c>
      <c r="AF21" s="494" t="n">
        <v>2</v>
      </c>
      <c r="AG21" s="494" t="n">
        <v>12</v>
      </c>
      <c r="AH21" s="494" t="n">
        <v>88</v>
      </c>
      <c r="AI21" s="494" t="n">
        <v>1</v>
      </c>
      <c r="AJ21" s="494" t="n">
        <v>19</v>
      </c>
      <c r="AK21" s="496" t="n">
        <v>181</v>
      </c>
      <c r="AL21" s="493" t="n">
        <f aca="false">SUM(AL6:AL20)</f>
        <v>6</v>
      </c>
      <c r="AM21" s="494" t="n">
        <f aca="false">SUM(AM6:AM20)</f>
        <v>16</v>
      </c>
      <c r="AN21" s="494" t="n">
        <f aca="false">SUM(AN6:AN20)</f>
        <v>39</v>
      </c>
      <c r="AO21" s="494" t="n">
        <f aca="false">SUM(AO6:AO20)</f>
        <v>2</v>
      </c>
      <c r="AP21" s="494" t="n">
        <f aca="false">SUM(AP6:AP20)</f>
        <v>14</v>
      </c>
      <c r="AQ21" s="494" t="n">
        <f aca="false">SUM(AQ6:AQ20)</f>
        <v>83</v>
      </c>
      <c r="AR21" s="494" t="n">
        <f aca="false">SUM(AR6:AR20)</f>
        <v>2</v>
      </c>
      <c r="AS21" s="494" t="n">
        <f aca="false">SUM(AS6:AS20)</f>
        <v>17</v>
      </c>
      <c r="AT21" s="494" t="n">
        <f aca="false">SUM(AT6:AT20)</f>
        <v>179</v>
      </c>
      <c r="AU21" s="493" t="n">
        <f aca="false">SUM(AU6:AU20)</f>
        <v>9</v>
      </c>
      <c r="AV21" s="494" t="n">
        <f aca="false">SUM(AV6:AV20)</f>
        <v>13</v>
      </c>
      <c r="AW21" s="494" t="n">
        <f aca="false">SUM(AW6:AW20)</f>
        <v>43</v>
      </c>
      <c r="AX21" s="494" t="n">
        <f aca="false">SUM(AX6:AX20)</f>
        <v>2</v>
      </c>
      <c r="AY21" s="494" t="n">
        <f aca="false">SUM(AY6:AY20)</f>
        <v>14</v>
      </c>
      <c r="AZ21" s="494" t="n">
        <f aca="false">SUM(AZ6:AZ20)</f>
        <v>83</v>
      </c>
      <c r="BA21" s="494" t="n">
        <f aca="false">SUM(BA6:BA20)</f>
        <v>1</v>
      </c>
      <c r="BB21" s="494" t="n">
        <f aca="false">SUM(BB6:BB20)</f>
        <v>14</v>
      </c>
      <c r="BC21" s="494" t="n">
        <f aca="false">SUM(BC6:BC20)</f>
        <v>179</v>
      </c>
      <c r="BD21" s="495" t="n">
        <f aca="false">SUM(BD6:BD20)</f>
        <v>11</v>
      </c>
      <c r="BE21" s="494" t="n">
        <f aca="false">SUM(BE6:BE20)</f>
        <v>14</v>
      </c>
      <c r="BF21" s="494" t="n">
        <f aca="false">SUM(BF6:BF20)</f>
        <v>51</v>
      </c>
      <c r="BG21" s="494" t="n">
        <f aca="false">SUM(BG6:BG20)</f>
        <v>44</v>
      </c>
      <c r="BH21" s="494" t="n">
        <f aca="false">SUM(BH6:BH20)</f>
        <v>0</v>
      </c>
      <c r="BI21" s="494" t="n">
        <f aca="false">SUM(BI6:BI20)</f>
        <v>93</v>
      </c>
      <c r="BJ21" s="494" t="n">
        <f aca="false">SUM(BJ6:BJ20)</f>
        <v>0</v>
      </c>
      <c r="BK21" s="494" t="n">
        <f aca="false">SUM(BK6:BK20)</f>
        <v>0</v>
      </c>
      <c r="BL21" s="497" t="n">
        <f aca="false">SUM(BL6:BL20)</f>
        <v>0</v>
      </c>
    </row>
    <row r="22" customFormat="false" ht="14.25" hidden="false" customHeight="true" outlineLevel="0" collapsed="false">
      <c r="A22" s="64"/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4"/>
      <c r="BC22" s="64"/>
      <c r="BD22" s="64"/>
      <c r="BE22" s="64"/>
      <c r="BF22" s="64"/>
      <c r="BG22" s="64"/>
      <c r="BH22" s="64"/>
      <c r="BI22" s="64"/>
      <c r="BJ22" s="64"/>
      <c r="BK22" s="64"/>
      <c r="BL22" s="64"/>
    </row>
    <row r="23" customFormat="false" ht="14.25" hidden="false" customHeight="true" outlineLevel="0" collapsed="false">
      <c r="A23" s="67" t="s">
        <v>307</v>
      </c>
      <c r="B23" s="67"/>
      <c r="C23" s="67"/>
      <c r="D23" s="67"/>
      <c r="E23" s="67"/>
      <c r="F23" s="67"/>
      <c r="G23" s="67"/>
      <c r="H23" s="67"/>
      <c r="I23" s="67"/>
    </row>
    <row r="24" customFormat="false" ht="14.25" hidden="false" customHeight="true" outlineLevel="0" collapsed="false">
      <c r="A24" s="67" t="s">
        <v>218</v>
      </c>
      <c r="B24" s="66"/>
      <c r="C24" s="66"/>
      <c r="D24" s="66"/>
      <c r="E24" s="66"/>
      <c r="F24" s="66"/>
      <c r="G24" s="66"/>
      <c r="H24" s="66"/>
      <c r="I24" s="66"/>
    </row>
    <row r="25" customFormat="false" ht="14.25" hidden="false" customHeight="true" outlineLevel="0" collapsed="false">
      <c r="A25" s="281" t="s">
        <v>355</v>
      </c>
      <c r="B25" s="32"/>
      <c r="C25" s="32"/>
      <c r="D25" s="32"/>
      <c r="E25" s="32"/>
      <c r="F25" s="32"/>
      <c r="G25" s="32"/>
      <c r="H25" s="32"/>
      <c r="I25" s="32"/>
    </row>
    <row r="26" customFormat="false" ht="14.25" hidden="false" customHeight="true" outlineLevel="0" collapsed="false">
      <c r="A26" s="67" t="s">
        <v>110</v>
      </c>
      <c r="B26" s="67"/>
      <c r="C26" s="67"/>
      <c r="D26" s="67"/>
      <c r="E26" s="67"/>
      <c r="F26" s="67"/>
      <c r="G26" s="67"/>
      <c r="H26" s="67"/>
      <c r="I26" s="67"/>
    </row>
    <row r="31" customFormat="false" ht="12.75" hidden="false" customHeight="false" outlineLevel="0" collapsed="false">
      <c r="S31" s="69" t="s">
        <v>0</v>
      </c>
    </row>
    <row r="45" customFormat="false" ht="28.5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</sheetData>
  <mergeCells count="14">
    <mergeCell ref="BJ1:BL1"/>
    <mergeCell ref="A2:BL2"/>
    <mergeCell ref="A3:BL3"/>
    <mergeCell ref="A4:A5"/>
    <mergeCell ref="B4:J4"/>
    <mergeCell ref="K4:S4"/>
    <mergeCell ref="T4:AB4"/>
    <mergeCell ref="AC4:AK4"/>
    <mergeCell ref="AL4:AT4"/>
    <mergeCell ref="AU4:BC4"/>
    <mergeCell ref="BD4:BL4"/>
    <mergeCell ref="A22:BL22"/>
    <mergeCell ref="A23:I23"/>
    <mergeCell ref="A26:I26"/>
  </mergeCells>
  <hyperlinks>
    <hyperlink ref="A1" r:id="rId1" display="http://kayham.erciyes.edu.tr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4179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27.7"/>
    <col collapsed="false" customWidth="true" hidden="false" outlineLevel="0" max="8" min="3" style="0" width="20.13"/>
    <col collapsed="false" customWidth="true" hidden="false" outlineLevel="0" max="9" min="9" style="0" width="18.85"/>
  </cols>
  <sheetData>
    <row r="1" s="10" customFormat="true" ht="13.5" hidden="false" customHeight="false" outlineLevel="0" collapsed="false">
      <c r="A1" s="9" t="s">
        <v>56</v>
      </c>
      <c r="B1" s="9"/>
      <c r="I1" s="11" t="s">
        <v>57</v>
      </c>
    </row>
    <row r="2" customFormat="false" ht="26.25" hidden="false" customHeight="true" outlineLevel="0" collapsed="false">
      <c r="A2" s="12" t="s">
        <v>356</v>
      </c>
      <c r="B2" s="12"/>
      <c r="C2" s="12"/>
      <c r="D2" s="12"/>
      <c r="E2" s="12"/>
      <c r="F2" s="12"/>
      <c r="G2" s="12"/>
      <c r="H2" s="12"/>
      <c r="I2" s="12"/>
    </row>
    <row r="3" customFormat="false" ht="27.75" hidden="false" customHeight="true" outlineLevel="0" collapsed="false">
      <c r="A3" s="381" t="s">
        <v>50</v>
      </c>
      <c r="B3" s="381"/>
      <c r="C3" s="381"/>
      <c r="D3" s="381"/>
      <c r="E3" s="381"/>
      <c r="F3" s="381"/>
      <c r="G3" s="381"/>
      <c r="H3" s="381"/>
      <c r="I3" s="381"/>
    </row>
    <row r="4" customFormat="false" ht="33" hidden="false" customHeight="true" outlineLevel="0" collapsed="false">
      <c r="A4" s="381"/>
      <c r="B4" s="381"/>
      <c r="C4" s="381"/>
      <c r="D4" s="381"/>
      <c r="E4" s="381"/>
      <c r="F4" s="381"/>
      <c r="G4" s="381"/>
      <c r="H4" s="381"/>
      <c r="I4" s="381"/>
    </row>
    <row r="5" customFormat="false" ht="56.25" hidden="false" customHeight="true" outlineLevel="0" collapsed="false">
      <c r="A5" s="498" t="s">
        <v>357</v>
      </c>
      <c r="B5" s="499" t="s">
        <v>269</v>
      </c>
      <c r="C5" s="95" t="n">
        <v>2012</v>
      </c>
      <c r="D5" s="95" t="n">
        <v>2013</v>
      </c>
      <c r="E5" s="95" t="n">
        <v>2014</v>
      </c>
      <c r="F5" s="95" t="n">
        <v>2015</v>
      </c>
      <c r="G5" s="95" t="n">
        <v>2016</v>
      </c>
      <c r="H5" s="95" t="n">
        <v>2017</v>
      </c>
      <c r="I5" s="500" t="n">
        <v>2018</v>
      </c>
    </row>
    <row r="6" s="32" customFormat="true" ht="24" hidden="false" customHeight="true" outlineLevel="0" collapsed="false">
      <c r="A6" s="501" t="s">
        <v>358</v>
      </c>
      <c r="B6" s="502" t="s">
        <v>359</v>
      </c>
      <c r="C6" s="503" t="n">
        <v>20</v>
      </c>
      <c r="D6" s="503" t="n">
        <v>21</v>
      </c>
      <c r="E6" s="503" t="n">
        <v>42</v>
      </c>
      <c r="F6" s="503" t="n">
        <v>59</v>
      </c>
      <c r="G6" s="503" t="n">
        <v>89</v>
      </c>
      <c r="H6" s="503" t="n">
        <v>143</v>
      </c>
      <c r="I6" s="504"/>
    </row>
    <row r="7" s="32" customFormat="true" ht="24" hidden="false" customHeight="true" outlineLevel="0" collapsed="false">
      <c r="A7" s="501"/>
      <c r="B7" s="505" t="s">
        <v>360</v>
      </c>
      <c r="C7" s="506" t="n">
        <v>20</v>
      </c>
      <c r="D7" s="506" t="n">
        <v>21</v>
      </c>
      <c r="E7" s="506" t="n">
        <v>43</v>
      </c>
      <c r="F7" s="506" t="n">
        <v>64</v>
      </c>
      <c r="G7" s="506" t="n">
        <v>97</v>
      </c>
      <c r="H7" s="506" t="n">
        <v>125</v>
      </c>
      <c r="I7" s="507"/>
      <c r="J7" s="266"/>
    </row>
    <row r="8" s="32" customFormat="true" ht="24" hidden="false" customHeight="true" outlineLevel="0" collapsed="false">
      <c r="A8" s="501"/>
      <c r="B8" s="505" t="s">
        <v>361</v>
      </c>
      <c r="C8" s="506" t="n">
        <v>20</v>
      </c>
      <c r="D8" s="506" t="n">
        <v>22</v>
      </c>
      <c r="E8" s="506" t="n">
        <v>43</v>
      </c>
      <c r="F8" s="506" t="n">
        <v>66</v>
      </c>
      <c r="G8" s="506" t="n">
        <v>93</v>
      </c>
      <c r="H8" s="506" t="n">
        <v>140</v>
      </c>
      <c r="I8" s="507"/>
      <c r="J8" s="266"/>
    </row>
    <row r="9" s="32" customFormat="true" ht="29.25" hidden="false" customHeight="true" outlineLevel="0" collapsed="false">
      <c r="A9" s="501"/>
      <c r="B9" s="508" t="s">
        <v>362</v>
      </c>
      <c r="C9" s="509" t="n">
        <v>20</v>
      </c>
      <c r="D9" s="509" t="n">
        <v>23</v>
      </c>
      <c r="E9" s="509" t="n">
        <v>43</v>
      </c>
      <c r="F9" s="509" t="n">
        <v>65</v>
      </c>
      <c r="G9" s="509" t="n">
        <v>65</v>
      </c>
      <c r="H9" s="509" t="n">
        <v>155</v>
      </c>
      <c r="I9" s="510"/>
    </row>
    <row r="10" s="32" customFormat="true" ht="29.25" hidden="false" customHeight="true" outlineLevel="0" collapsed="false">
      <c r="A10" s="501" t="s">
        <v>86</v>
      </c>
      <c r="B10" s="511" t="s">
        <v>363</v>
      </c>
      <c r="C10" s="512" t="n">
        <v>15</v>
      </c>
      <c r="D10" s="512" t="n">
        <v>16</v>
      </c>
      <c r="E10" s="512" t="n">
        <v>34</v>
      </c>
      <c r="F10" s="512" t="n">
        <v>55</v>
      </c>
      <c r="G10" s="512" t="n">
        <v>84</v>
      </c>
      <c r="H10" s="512" t="n">
        <v>106</v>
      </c>
      <c r="I10" s="513"/>
    </row>
    <row r="11" s="32" customFormat="true" ht="31.5" hidden="false" customHeight="true" outlineLevel="0" collapsed="false">
      <c r="A11" s="501" t="s">
        <v>347</v>
      </c>
      <c r="B11" s="514" t="s">
        <v>364</v>
      </c>
      <c r="C11" s="512" t="n">
        <v>20</v>
      </c>
      <c r="D11" s="512" t="n">
        <v>20</v>
      </c>
      <c r="E11" s="512" t="n">
        <v>16</v>
      </c>
      <c r="F11" s="512" t="n">
        <v>33</v>
      </c>
      <c r="G11" s="512" t="n">
        <v>58</v>
      </c>
      <c r="H11" s="512" t="n">
        <v>108</v>
      </c>
      <c r="I11" s="513"/>
    </row>
    <row r="12" s="32" customFormat="true" ht="28.5" hidden="false" customHeight="true" outlineLevel="0" collapsed="false">
      <c r="A12" s="501" t="s">
        <v>348</v>
      </c>
      <c r="B12" s="514" t="s">
        <v>365</v>
      </c>
      <c r="C12" s="512" t="n">
        <v>15</v>
      </c>
      <c r="D12" s="512" t="s">
        <v>80</v>
      </c>
      <c r="E12" s="512" t="n">
        <v>39</v>
      </c>
      <c r="F12" s="512" t="n">
        <v>54</v>
      </c>
      <c r="G12" s="512" t="n">
        <v>92</v>
      </c>
      <c r="H12" s="512" t="n">
        <v>126</v>
      </c>
      <c r="I12" s="513"/>
    </row>
    <row r="13" s="32" customFormat="true" ht="27" hidden="false" customHeight="true" outlineLevel="0" collapsed="false">
      <c r="A13" s="515" t="s">
        <v>351</v>
      </c>
      <c r="B13" s="514"/>
      <c r="C13" s="512" t="s">
        <v>80</v>
      </c>
      <c r="D13" s="512" t="s">
        <v>80</v>
      </c>
      <c r="E13" s="512" t="s">
        <v>80</v>
      </c>
      <c r="F13" s="512" t="s">
        <v>80</v>
      </c>
      <c r="G13" s="512" t="s">
        <v>80</v>
      </c>
      <c r="H13" s="512" t="s">
        <v>80</v>
      </c>
      <c r="I13" s="513" t="s">
        <v>80</v>
      </c>
    </row>
    <row r="14" s="32" customFormat="true" ht="31.5" hidden="false" customHeight="true" outlineLevel="0" collapsed="false">
      <c r="A14" s="501" t="s">
        <v>352</v>
      </c>
      <c r="B14" s="514" t="s">
        <v>366</v>
      </c>
      <c r="C14" s="512" t="s">
        <v>80</v>
      </c>
      <c r="D14" s="512" t="s">
        <v>80</v>
      </c>
      <c r="E14" s="512" t="s">
        <v>80</v>
      </c>
      <c r="F14" s="512" t="s">
        <v>80</v>
      </c>
      <c r="G14" s="512" t="s">
        <v>80</v>
      </c>
      <c r="H14" s="512" t="s">
        <v>80</v>
      </c>
      <c r="I14" s="513" t="s">
        <v>80</v>
      </c>
    </row>
    <row r="15" s="32" customFormat="true" ht="31.5" hidden="false" customHeight="true" outlineLevel="0" collapsed="false">
      <c r="A15" s="501" t="s">
        <v>367</v>
      </c>
      <c r="B15" s="514"/>
      <c r="C15" s="512" t="s">
        <v>80</v>
      </c>
      <c r="D15" s="512" t="s">
        <v>80</v>
      </c>
      <c r="E15" s="512" t="s">
        <v>80</v>
      </c>
      <c r="F15" s="512" t="s">
        <v>80</v>
      </c>
      <c r="G15" s="512" t="s">
        <v>80</v>
      </c>
      <c r="H15" s="512" t="s">
        <v>80</v>
      </c>
      <c r="I15" s="513" t="s">
        <v>80</v>
      </c>
    </row>
    <row r="16" s="32" customFormat="true" ht="31.5" hidden="false" customHeight="true" outlineLevel="0" collapsed="false">
      <c r="A16" s="165" t="s">
        <v>180</v>
      </c>
      <c r="B16" s="516" t="s">
        <v>368</v>
      </c>
      <c r="C16" s="512" t="s">
        <v>80</v>
      </c>
      <c r="D16" s="512" t="s">
        <v>80</v>
      </c>
      <c r="E16" s="512" t="s">
        <v>80</v>
      </c>
      <c r="F16" s="512" t="n">
        <v>1</v>
      </c>
      <c r="G16" s="512" t="n">
        <v>1</v>
      </c>
      <c r="H16" s="512" t="s">
        <v>80</v>
      </c>
      <c r="I16" s="513" t="s">
        <v>80</v>
      </c>
    </row>
    <row r="17" s="32" customFormat="true" ht="31.5" hidden="false" customHeight="true" outlineLevel="0" collapsed="false">
      <c r="A17" s="165"/>
      <c r="B17" s="516" t="s">
        <v>369</v>
      </c>
      <c r="C17" s="512" t="s">
        <v>80</v>
      </c>
      <c r="D17" s="512" t="s">
        <v>80</v>
      </c>
      <c r="E17" s="512" t="s">
        <v>80</v>
      </c>
      <c r="F17" s="512" t="n">
        <v>14</v>
      </c>
      <c r="G17" s="512" t="n">
        <v>13</v>
      </c>
      <c r="H17" s="512" t="n">
        <v>10</v>
      </c>
      <c r="I17" s="513"/>
    </row>
    <row r="18" s="32" customFormat="true" ht="31.5" hidden="false" customHeight="true" outlineLevel="0" collapsed="false">
      <c r="A18" s="165"/>
      <c r="B18" s="516" t="s">
        <v>370</v>
      </c>
      <c r="C18" s="512" t="s">
        <v>80</v>
      </c>
      <c r="D18" s="512" t="s">
        <v>80</v>
      </c>
      <c r="E18" s="512" t="s">
        <v>80</v>
      </c>
      <c r="F18" s="512" t="s">
        <v>80</v>
      </c>
      <c r="G18" s="512" t="s">
        <v>80</v>
      </c>
      <c r="H18" s="512" t="n">
        <v>9</v>
      </c>
      <c r="I18" s="513"/>
    </row>
    <row r="19" s="32" customFormat="true" ht="31.5" hidden="false" customHeight="true" outlineLevel="0" collapsed="false">
      <c r="A19" s="165"/>
      <c r="B19" s="516" t="s">
        <v>371</v>
      </c>
      <c r="C19" s="512" t="s">
        <v>80</v>
      </c>
      <c r="D19" s="512" t="s">
        <v>80</v>
      </c>
      <c r="E19" s="512" t="s">
        <v>80</v>
      </c>
      <c r="F19" s="512" t="n">
        <v>11</v>
      </c>
      <c r="G19" s="512" t="n">
        <v>7</v>
      </c>
      <c r="H19" s="512" t="n">
        <v>14</v>
      </c>
      <c r="I19" s="513"/>
    </row>
    <row r="20" s="32" customFormat="true" ht="31.5" hidden="false" customHeight="true" outlineLevel="0" collapsed="false">
      <c r="A20" s="165"/>
      <c r="B20" s="516" t="s">
        <v>372</v>
      </c>
      <c r="C20" s="512" t="s">
        <v>80</v>
      </c>
      <c r="D20" s="512" t="s">
        <v>80</v>
      </c>
      <c r="E20" s="512" t="s">
        <v>80</v>
      </c>
      <c r="F20" s="512" t="n">
        <v>34</v>
      </c>
      <c r="G20" s="512" t="n">
        <v>30</v>
      </c>
      <c r="H20" s="512" t="n">
        <v>25</v>
      </c>
      <c r="I20" s="513"/>
    </row>
    <row r="21" s="32" customFormat="true" ht="31.5" hidden="false" customHeight="true" outlineLevel="0" collapsed="false">
      <c r="A21" s="165"/>
      <c r="B21" s="516" t="s">
        <v>373</v>
      </c>
      <c r="C21" s="512" t="s">
        <v>80</v>
      </c>
      <c r="D21" s="512" t="s">
        <v>80</v>
      </c>
      <c r="E21" s="512" t="s">
        <v>80</v>
      </c>
      <c r="F21" s="512" t="s">
        <v>80</v>
      </c>
      <c r="G21" s="512" t="s">
        <v>80</v>
      </c>
      <c r="H21" s="512" t="n">
        <v>34</v>
      </c>
      <c r="I21" s="513"/>
    </row>
    <row r="22" s="32" customFormat="true" ht="31.5" hidden="false" customHeight="true" outlineLevel="0" collapsed="false">
      <c r="A22" s="165"/>
      <c r="B22" s="516" t="s">
        <v>374</v>
      </c>
      <c r="C22" s="512" t="s">
        <v>80</v>
      </c>
      <c r="D22" s="512" t="s">
        <v>80</v>
      </c>
      <c r="E22" s="512" t="s">
        <v>80</v>
      </c>
      <c r="F22" s="512" t="n">
        <v>7</v>
      </c>
      <c r="G22" s="512" t="n">
        <v>9</v>
      </c>
      <c r="H22" s="512" t="n">
        <v>16</v>
      </c>
      <c r="I22" s="513"/>
    </row>
    <row r="23" s="32" customFormat="true" ht="31.5" hidden="false" customHeight="true" outlineLevel="0" collapsed="false">
      <c r="A23" s="165"/>
      <c r="B23" s="516" t="s">
        <v>375</v>
      </c>
      <c r="C23" s="512" t="s">
        <v>80</v>
      </c>
      <c r="D23" s="512" t="s">
        <v>80</v>
      </c>
      <c r="E23" s="512" t="s">
        <v>80</v>
      </c>
      <c r="F23" s="512" t="s">
        <v>80</v>
      </c>
      <c r="G23" s="512" t="s">
        <v>80</v>
      </c>
      <c r="H23" s="512" t="n">
        <v>6</v>
      </c>
      <c r="I23" s="513"/>
    </row>
    <row r="24" s="32" customFormat="true" ht="31.5" hidden="false" customHeight="true" outlineLevel="0" collapsed="false">
      <c r="A24" s="165"/>
      <c r="B24" s="516" t="s">
        <v>376</v>
      </c>
      <c r="C24" s="512" t="s">
        <v>80</v>
      </c>
      <c r="D24" s="512" t="s">
        <v>80</v>
      </c>
      <c r="E24" s="512" t="s">
        <v>80</v>
      </c>
      <c r="F24" s="512" t="s">
        <v>80</v>
      </c>
      <c r="G24" s="512" t="s">
        <v>80</v>
      </c>
      <c r="H24" s="512" t="n">
        <v>5</v>
      </c>
      <c r="I24" s="513"/>
    </row>
    <row r="25" s="32" customFormat="true" ht="31.5" hidden="false" customHeight="true" outlineLevel="0" collapsed="false">
      <c r="A25" s="165"/>
      <c r="B25" s="516" t="s">
        <v>377</v>
      </c>
      <c r="C25" s="512" t="s">
        <v>80</v>
      </c>
      <c r="D25" s="512" t="s">
        <v>80</v>
      </c>
      <c r="E25" s="512" t="s">
        <v>80</v>
      </c>
      <c r="F25" s="512" t="n">
        <v>1</v>
      </c>
      <c r="G25" s="512" t="n">
        <v>2</v>
      </c>
      <c r="H25" s="512" t="n">
        <v>11</v>
      </c>
      <c r="I25" s="513"/>
    </row>
    <row r="26" s="32" customFormat="true" ht="24" hidden="false" customHeight="true" outlineLevel="0" collapsed="false">
      <c r="A26" s="418" t="s">
        <v>165</v>
      </c>
      <c r="B26" s="418"/>
      <c r="C26" s="517" t="n">
        <v>130</v>
      </c>
      <c r="D26" s="518" t="n">
        <v>123</v>
      </c>
      <c r="E26" s="517" t="n">
        <v>260</v>
      </c>
      <c r="F26" s="518" t="n">
        <v>464</v>
      </c>
      <c r="G26" s="517" t="n">
        <v>640</v>
      </c>
      <c r="H26" s="518" t="n">
        <v>1079</v>
      </c>
      <c r="I26" s="519"/>
    </row>
    <row r="27" customFormat="false" ht="14.25" hidden="false" customHeight="true" outlineLevel="0" collapsed="false">
      <c r="A27" s="64"/>
      <c r="B27" s="64"/>
      <c r="C27" s="64"/>
      <c r="D27" s="64"/>
      <c r="E27" s="64"/>
      <c r="F27" s="64"/>
      <c r="G27" s="64"/>
      <c r="H27" s="64"/>
      <c r="I27" s="64"/>
    </row>
    <row r="28" customFormat="false" ht="14.25" hidden="false" customHeight="true" outlineLevel="0" collapsed="false">
      <c r="A28" s="67" t="s">
        <v>307</v>
      </c>
      <c r="B28" s="67"/>
      <c r="C28" s="125"/>
      <c r="D28" s="125"/>
      <c r="E28" s="125"/>
      <c r="F28" s="125"/>
      <c r="G28" s="125"/>
      <c r="H28" s="125"/>
    </row>
    <row r="29" customFormat="false" ht="14.25" hidden="false" customHeight="true" outlineLevel="0" collapsed="false">
      <c r="A29" s="67" t="s">
        <v>218</v>
      </c>
      <c r="B29" s="66"/>
      <c r="C29" s="125"/>
      <c r="D29" s="125"/>
      <c r="E29" s="125"/>
      <c r="F29" s="125"/>
      <c r="G29" s="125"/>
      <c r="H29" s="125"/>
    </row>
    <row r="30" customFormat="false" ht="14.25" hidden="false" customHeight="true" outlineLevel="0" collapsed="false">
      <c r="A30" s="281" t="s">
        <v>378</v>
      </c>
      <c r="B30" s="266"/>
      <c r="C30" s="266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</row>
    <row r="31" customFormat="false" ht="14.25" hidden="false" customHeight="true" outlineLevel="0" collapsed="false">
      <c r="A31" s="67" t="s">
        <v>110</v>
      </c>
      <c r="B31" s="67"/>
      <c r="C31" s="68"/>
      <c r="D31" s="68"/>
      <c r="E31" s="68"/>
      <c r="F31" s="68"/>
      <c r="G31" s="68"/>
      <c r="H31" s="68"/>
    </row>
    <row r="36" customFormat="false" ht="12.75" hidden="false" customHeight="false" outlineLevel="0" collapsed="false">
      <c r="B36" s="69" t="s">
        <v>0</v>
      </c>
    </row>
    <row r="45" customFormat="false" ht="28.5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</sheetData>
  <mergeCells count="8">
    <mergeCell ref="A2:I2"/>
    <mergeCell ref="A3:I4"/>
    <mergeCell ref="A6:A9"/>
    <mergeCell ref="A16:A25"/>
    <mergeCell ref="A26:B26"/>
    <mergeCell ref="A27:I27"/>
    <mergeCell ref="A28:B28"/>
    <mergeCell ref="A31:B31"/>
  </mergeCells>
  <hyperlinks>
    <hyperlink ref="A1" r:id="rId1" display="http://kayham.erciyes.edu.tr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3" min="2" style="0" width="25.13"/>
    <col collapsed="false" customWidth="true" hidden="false" outlineLevel="0" max="4" min="4" style="0" width="23.41"/>
    <col collapsed="false" customWidth="true" hidden="false" outlineLevel="0" max="10" min="10" style="0" width="9.14"/>
  </cols>
  <sheetData>
    <row r="1" s="10" customFormat="true" ht="13.5" hidden="false" customHeight="false" outlineLevel="0" collapsed="false">
      <c r="A1" s="9" t="s">
        <v>56</v>
      </c>
      <c r="D1" s="11" t="s">
        <v>57</v>
      </c>
    </row>
    <row r="2" customFormat="false" ht="26.25" hidden="false" customHeight="true" outlineLevel="0" collapsed="false">
      <c r="A2" s="12" t="s">
        <v>379</v>
      </c>
      <c r="B2" s="12"/>
      <c r="C2" s="12"/>
      <c r="D2" s="12"/>
    </row>
    <row r="3" customFormat="false" ht="41.25" hidden="false" customHeight="true" outlineLevel="0" collapsed="false">
      <c r="A3" s="283" t="s">
        <v>52</v>
      </c>
      <c r="B3" s="283"/>
      <c r="C3" s="283"/>
      <c r="D3" s="283"/>
    </row>
    <row r="4" customFormat="false" ht="61.5" hidden="false" customHeight="true" outlineLevel="0" collapsed="false">
      <c r="A4" s="353" t="s">
        <v>380</v>
      </c>
      <c r="B4" s="354" t="n">
        <v>2012</v>
      </c>
      <c r="C4" s="354" t="n">
        <v>2013</v>
      </c>
      <c r="D4" s="455" t="n">
        <v>2014</v>
      </c>
    </row>
    <row r="5" s="32" customFormat="true" ht="24" hidden="false" customHeight="true" outlineLevel="0" collapsed="false">
      <c r="A5" s="520" t="s">
        <v>381</v>
      </c>
      <c r="B5" s="296" t="n">
        <v>52</v>
      </c>
      <c r="C5" s="296" t="n">
        <v>58</v>
      </c>
      <c r="D5" s="521" t="n">
        <v>75</v>
      </c>
    </row>
    <row r="6" s="32" customFormat="true" ht="24" hidden="false" customHeight="true" outlineLevel="0" collapsed="false">
      <c r="A6" s="522" t="s">
        <v>382</v>
      </c>
      <c r="B6" s="309" t="n">
        <v>14</v>
      </c>
      <c r="C6" s="309" t="n">
        <v>17</v>
      </c>
      <c r="D6" s="523" t="n">
        <v>15</v>
      </c>
    </row>
    <row r="7" s="32" customFormat="true" ht="24" hidden="false" customHeight="true" outlineLevel="0" collapsed="false">
      <c r="A7" s="522" t="s">
        <v>383</v>
      </c>
      <c r="B7" s="309" t="s">
        <v>80</v>
      </c>
      <c r="C7" s="309" t="s">
        <v>80</v>
      </c>
      <c r="D7" s="523" t="s">
        <v>80</v>
      </c>
    </row>
    <row r="8" s="32" customFormat="true" ht="24" hidden="false" customHeight="true" outlineLevel="0" collapsed="false">
      <c r="A8" s="522" t="s">
        <v>217</v>
      </c>
      <c r="B8" s="309" t="s">
        <v>80</v>
      </c>
      <c r="C8" s="309" t="n">
        <v>1</v>
      </c>
      <c r="D8" s="523" t="n">
        <v>1</v>
      </c>
    </row>
    <row r="9" s="32" customFormat="true" ht="24" hidden="false" customHeight="true" outlineLevel="0" collapsed="false">
      <c r="A9" s="522" t="s">
        <v>384</v>
      </c>
      <c r="B9" s="309" t="s">
        <v>80</v>
      </c>
      <c r="C9" s="309" t="s">
        <v>80</v>
      </c>
      <c r="D9" s="523" t="s">
        <v>80</v>
      </c>
    </row>
    <row r="10" s="32" customFormat="true" ht="24" hidden="false" customHeight="true" outlineLevel="0" collapsed="false">
      <c r="A10" s="522" t="s">
        <v>385</v>
      </c>
      <c r="B10" s="309" t="s">
        <v>80</v>
      </c>
      <c r="C10" s="309" t="s">
        <v>80</v>
      </c>
      <c r="D10" s="523" t="s">
        <v>80</v>
      </c>
    </row>
    <row r="11" s="32" customFormat="true" ht="24" hidden="false" customHeight="true" outlineLevel="0" collapsed="false">
      <c r="A11" s="522" t="s">
        <v>386</v>
      </c>
      <c r="B11" s="309" t="s">
        <v>80</v>
      </c>
      <c r="C11" s="309" t="s">
        <v>80</v>
      </c>
      <c r="D11" s="523" t="n">
        <v>5</v>
      </c>
    </row>
    <row r="12" s="32" customFormat="true" ht="24" hidden="false" customHeight="true" outlineLevel="0" collapsed="false">
      <c r="A12" s="524" t="s">
        <v>76</v>
      </c>
      <c r="B12" s="525" t="n">
        <v>66</v>
      </c>
      <c r="C12" s="525" t="n">
        <v>76</v>
      </c>
      <c r="D12" s="526" t="n">
        <v>96</v>
      </c>
    </row>
    <row r="13" customFormat="false" ht="14.25" hidden="false" customHeight="true" outlineLevel="0" collapsed="false">
      <c r="A13" s="64"/>
      <c r="B13" s="64"/>
      <c r="C13" s="64"/>
      <c r="D13" s="64"/>
    </row>
    <row r="14" customFormat="false" ht="14.25" hidden="false" customHeight="true" outlineLevel="0" collapsed="false">
      <c r="A14" s="67" t="s">
        <v>307</v>
      </c>
      <c r="B14" s="66"/>
      <c r="C14" s="66"/>
      <c r="D14" s="66"/>
      <c r="E14" s="66"/>
      <c r="H14" s="66"/>
    </row>
    <row r="15" customFormat="false" ht="14.25" hidden="false" customHeight="true" outlineLevel="0" collapsed="false">
      <c r="A15" s="67" t="s">
        <v>387</v>
      </c>
      <c r="B15" s="66"/>
      <c r="C15" s="66"/>
      <c r="D15" s="66"/>
      <c r="E15" s="66"/>
      <c r="H15" s="66"/>
    </row>
    <row r="16" customFormat="false" ht="14.25" hidden="false" customHeight="true" outlineLevel="0" collapsed="false">
      <c r="A16" s="67" t="s">
        <v>388</v>
      </c>
      <c r="B16" s="67"/>
      <c r="C16" s="282"/>
      <c r="F16" s="125"/>
    </row>
    <row r="17" customFormat="false" ht="14.25" hidden="false" customHeight="true" outlineLevel="0" collapsed="false">
      <c r="A17" s="282" t="s">
        <v>110</v>
      </c>
      <c r="F17" s="125"/>
    </row>
    <row r="18" customFormat="false" ht="14.25" hidden="false" customHeight="true" outlineLevel="0" collapsed="false">
      <c r="A18" s="91"/>
      <c r="B18" s="91"/>
      <c r="C18" s="91"/>
      <c r="D18" s="91"/>
      <c r="F18" s="125"/>
    </row>
    <row r="19" customFormat="false" ht="14.25" hidden="false" customHeight="true" outlineLevel="0" collapsed="false">
      <c r="A19" s="67" t="s">
        <v>389</v>
      </c>
      <c r="B19" s="67"/>
      <c r="C19" s="67"/>
    </row>
    <row r="23" customFormat="false" ht="12.75" hidden="false" customHeight="false" outlineLevel="0" collapsed="false">
      <c r="B23" s="69" t="s">
        <v>0</v>
      </c>
      <c r="C23" s="69"/>
    </row>
    <row r="32" customFormat="false" ht="28.5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</sheetData>
  <mergeCells count="6">
    <mergeCell ref="A2:D2"/>
    <mergeCell ref="A3:D3"/>
    <mergeCell ref="A13:D13"/>
    <mergeCell ref="A16:B16"/>
    <mergeCell ref="A18:D18"/>
    <mergeCell ref="A19:C19"/>
  </mergeCells>
  <hyperlinks>
    <hyperlink ref="A1" r:id="rId1" display="http://kayham.erciyes.edu.tr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T1" activeCellId="0" sqref="AT1:AU1"/>
    </sheetView>
  </sheetViews>
  <sheetFormatPr defaultColWidth="9.4179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6.7"/>
    <col collapsed="false" customWidth="true" hidden="false" outlineLevel="0" max="47" min="3" style="0" width="4.7"/>
  </cols>
  <sheetData>
    <row r="1" s="10" customFormat="true" ht="13.5" hidden="false" customHeight="false" outlineLevel="0" collapsed="false">
      <c r="A1" s="9" t="s">
        <v>56</v>
      </c>
      <c r="B1" s="9"/>
      <c r="C1" s="9"/>
      <c r="D1" s="9"/>
      <c r="E1" s="9"/>
      <c r="F1" s="9"/>
      <c r="G1" s="9"/>
      <c r="AT1" s="198" t="s">
        <v>57</v>
      </c>
      <c r="AU1" s="198"/>
    </row>
    <row r="2" customFormat="false" ht="26.25" hidden="false" customHeight="true" outlineLevel="0" collapsed="false">
      <c r="A2" s="12" t="s">
        <v>39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</row>
    <row r="3" customFormat="false" ht="27.75" hidden="false" customHeight="true" outlineLevel="0" collapsed="false">
      <c r="A3" s="283" t="s">
        <v>54</v>
      </c>
      <c r="B3" s="283"/>
      <c r="C3" s="283"/>
      <c r="D3" s="283"/>
      <c r="E3" s="283"/>
      <c r="F3" s="283"/>
      <c r="G3" s="283"/>
      <c r="H3" s="283"/>
      <c r="I3" s="283"/>
      <c r="J3" s="283"/>
      <c r="K3" s="283"/>
      <c r="L3" s="283"/>
      <c r="M3" s="283"/>
      <c r="N3" s="283"/>
      <c r="O3" s="283"/>
      <c r="P3" s="283"/>
      <c r="Q3" s="283"/>
      <c r="R3" s="283"/>
      <c r="S3" s="283"/>
      <c r="T3" s="283"/>
      <c r="U3" s="283"/>
      <c r="V3" s="283"/>
      <c r="W3" s="283"/>
      <c r="X3" s="283"/>
      <c r="Y3" s="283"/>
      <c r="Z3" s="283"/>
      <c r="AA3" s="283"/>
      <c r="AB3" s="283"/>
      <c r="AC3" s="283"/>
      <c r="AD3" s="283"/>
      <c r="AE3" s="283"/>
      <c r="AF3" s="283"/>
      <c r="AG3" s="283"/>
      <c r="AH3" s="283"/>
      <c r="AI3" s="283"/>
      <c r="AJ3" s="283"/>
      <c r="AK3" s="283"/>
      <c r="AL3" s="283"/>
      <c r="AM3" s="283"/>
      <c r="AN3" s="283"/>
      <c r="AO3" s="283"/>
      <c r="AP3" s="283"/>
      <c r="AQ3" s="283"/>
      <c r="AR3" s="283"/>
      <c r="AS3" s="283"/>
      <c r="AT3" s="283"/>
      <c r="AU3" s="283"/>
    </row>
    <row r="4" customFormat="false" ht="33" hidden="false" customHeight="true" outlineLevel="0" collapsed="false">
      <c r="A4" s="165" t="s">
        <v>268</v>
      </c>
      <c r="B4" s="527" t="s">
        <v>269</v>
      </c>
      <c r="C4" s="16" t="n">
        <v>2012</v>
      </c>
      <c r="D4" s="16"/>
      <c r="E4" s="16"/>
      <c r="F4" s="16"/>
      <c r="G4" s="16"/>
      <c r="H4" s="16"/>
      <c r="I4" s="16" t="n">
        <v>2013</v>
      </c>
      <c r="J4" s="16"/>
      <c r="K4" s="16"/>
      <c r="L4" s="16"/>
      <c r="M4" s="16"/>
      <c r="N4" s="16"/>
      <c r="O4" s="16" t="n">
        <v>2014</v>
      </c>
      <c r="P4" s="16"/>
      <c r="Q4" s="16"/>
      <c r="R4" s="16"/>
      <c r="S4" s="16"/>
      <c r="T4" s="16"/>
      <c r="U4" s="16" t="n">
        <v>2015</v>
      </c>
      <c r="V4" s="16"/>
      <c r="W4" s="16"/>
      <c r="X4" s="16"/>
      <c r="Y4" s="16"/>
      <c r="Z4" s="16"/>
      <c r="AA4" s="16" t="n">
        <v>2016</v>
      </c>
      <c r="AB4" s="16"/>
      <c r="AC4" s="16"/>
      <c r="AD4" s="16"/>
      <c r="AE4" s="16"/>
      <c r="AF4" s="16"/>
      <c r="AG4" s="16"/>
      <c r="AH4" s="528" t="n">
        <v>2017</v>
      </c>
      <c r="AI4" s="528"/>
      <c r="AJ4" s="528"/>
      <c r="AK4" s="528"/>
      <c r="AL4" s="528"/>
      <c r="AM4" s="528"/>
      <c r="AN4" s="528"/>
      <c r="AO4" s="18" t="n">
        <v>2018</v>
      </c>
      <c r="AP4" s="18"/>
      <c r="AQ4" s="18"/>
      <c r="AR4" s="18"/>
      <c r="AS4" s="18"/>
      <c r="AT4" s="18"/>
      <c r="AU4" s="18"/>
    </row>
    <row r="5" customFormat="false" ht="86.25" hidden="false" customHeight="true" outlineLevel="0" collapsed="false">
      <c r="A5" s="165"/>
      <c r="B5" s="527"/>
      <c r="C5" s="235" t="s">
        <v>193</v>
      </c>
      <c r="D5" s="384" t="s">
        <v>270</v>
      </c>
      <c r="E5" s="98" t="s">
        <v>271</v>
      </c>
      <c r="F5" s="384" t="s">
        <v>197</v>
      </c>
      <c r="G5" s="384" t="s">
        <v>274</v>
      </c>
      <c r="H5" s="98" t="s">
        <v>391</v>
      </c>
      <c r="I5" s="235" t="s">
        <v>193</v>
      </c>
      <c r="J5" s="384" t="s">
        <v>270</v>
      </c>
      <c r="K5" s="98" t="s">
        <v>271</v>
      </c>
      <c r="L5" s="384" t="s">
        <v>197</v>
      </c>
      <c r="M5" s="384" t="s">
        <v>274</v>
      </c>
      <c r="N5" s="98" t="s">
        <v>391</v>
      </c>
      <c r="O5" s="235" t="s">
        <v>193</v>
      </c>
      <c r="P5" s="384" t="s">
        <v>270</v>
      </c>
      <c r="Q5" s="98" t="s">
        <v>271</v>
      </c>
      <c r="R5" s="384" t="s">
        <v>197</v>
      </c>
      <c r="S5" s="384" t="s">
        <v>274</v>
      </c>
      <c r="T5" s="98" t="s">
        <v>391</v>
      </c>
      <c r="U5" s="235" t="s">
        <v>193</v>
      </c>
      <c r="V5" s="384" t="s">
        <v>270</v>
      </c>
      <c r="W5" s="98" t="s">
        <v>271</v>
      </c>
      <c r="X5" s="384" t="s">
        <v>197</v>
      </c>
      <c r="Y5" s="384" t="s">
        <v>274</v>
      </c>
      <c r="Z5" s="98" t="s">
        <v>391</v>
      </c>
      <c r="AA5" s="235" t="s">
        <v>193</v>
      </c>
      <c r="AB5" s="384" t="s">
        <v>270</v>
      </c>
      <c r="AC5" s="98" t="s">
        <v>271</v>
      </c>
      <c r="AD5" s="384" t="s">
        <v>197</v>
      </c>
      <c r="AE5" s="384" t="s">
        <v>274</v>
      </c>
      <c r="AF5" s="384" t="s">
        <v>273</v>
      </c>
      <c r="AG5" s="100" t="s">
        <v>391</v>
      </c>
      <c r="AH5" s="529" t="s">
        <v>193</v>
      </c>
      <c r="AI5" s="384" t="s">
        <v>270</v>
      </c>
      <c r="AJ5" s="98" t="s">
        <v>271</v>
      </c>
      <c r="AK5" s="384" t="s">
        <v>197</v>
      </c>
      <c r="AL5" s="384" t="s">
        <v>274</v>
      </c>
      <c r="AM5" s="384" t="s">
        <v>273</v>
      </c>
      <c r="AN5" s="98" t="s">
        <v>391</v>
      </c>
      <c r="AO5" s="235" t="s">
        <v>193</v>
      </c>
      <c r="AP5" s="384" t="s">
        <v>270</v>
      </c>
      <c r="AQ5" s="98" t="s">
        <v>392</v>
      </c>
      <c r="AR5" s="384" t="s">
        <v>197</v>
      </c>
      <c r="AS5" s="384" t="s">
        <v>274</v>
      </c>
      <c r="AT5" s="384" t="s">
        <v>273</v>
      </c>
      <c r="AU5" s="102" t="s">
        <v>391</v>
      </c>
    </row>
    <row r="6" s="32" customFormat="true" ht="24" hidden="false" customHeight="true" outlineLevel="0" collapsed="false">
      <c r="A6" s="387" t="s">
        <v>277</v>
      </c>
      <c r="B6" s="388" t="s">
        <v>365</v>
      </c>
      <c r="C6" s="530" t="n">
        <v>1</v>
      </c>
      <c r="D6" s="480" t="n">
        <v>1</v>
      </c>
      <c r="E6" s="531" t="n">
        <v>1</v>
      </c>
      <c r="F6" s="531" t="s">
        <v>80</v>
      </c>
      <c r="G6" s="531" t="n">
        <v>1</v>
      </c>
      <c r="H6" s="532" t="n">
        <v>4</v>
      </c>
      <c r="I6" s="530" t="n">
        <v>1</v>
      </c>
      <c r="J6" s="480" t="n">
        <v>1</v>
      </c>
      <c r="K6" s="531" t="n">
        <v>1</v>
      </c>
      <c r="L6" s="531" t="s">
        <v>80</v>
      </c>
      <c r="M6" s="531" t="n">
        <v>1</v>
      </c>
      <c r="N6" s="532" t="n">
        <v>4</v>
      </c>
      <c r="O6" s="530" t="n">
        <v>1</v>
      </c>
      <c r="P6" s="480" t="n">
        <v>1</v>
      </c>
      <c r="Q6" s="531" t="n">
        <v>1</v>
      </c>
      <c r="R6" s="531" t="s">
        <v>80</v>
      </c>
      <c r="S6" s="531" t="n">
        <v>2</v>
      </c>
      <c r="T6" s="532" t="n">
        <v>5</v>
      </c>
      <c r="U6" s="530" t="n">
        <v>1</v>
      </c>
      <c r="V6" s="480" t="n">
        <v>1</v>
      </c>
      <c r="W6" s="531" t="n">
        <v>3</v>
      </c>
      <c r="X6" s="531"/>
      <c r="Y6" s="531" t="n">
        <v>2</v>
      </c>
      <c r="Z6" s="532" t="n">
        <v>7</v>
      </c>
      <c r="AA6" s="530" t="n">
        <v>1</v>
      </c>
      <c r="AB6" s="531" t="n">
        <v>2</v>
      </c>
      <c r="AC6" s="531" t="n">
        <v>2</v>
      </c>
      <c r="AD6" s="531"/>
      <c r="AE6" s="531" t="n">
        <v>2</v>
      </c>
      <c r="AF6" s="531"/>
      <c r="AG6" s="532" t="n">
        <v>7</v>
      </c>
      <c r="AH6" s="533" t="n">
        <v>1</v>
      </c>
      <c r="AI6" s="480" t="n">
        <v>1</v>
      </c>
      <c r="AJ6" s="531" t="n">
        <v>2</v>
      </c>
      <c r="AK6" s="531"/>
      <c r="AL6" s="531" t="n">
        <v>3</v>
      </c>
      <c r="AM6" s="531"/>
      <c r="AN6" s="532" t="n">
        <v>4</v>
      </c>
      <c r="AO6" s="530" t="n">
        <v>1</v>
      </c>
      <c r="AP6" s="531" t="n">
        <v>1</v>
      </c>
      <c r="AQ6" s="531" t="n">
        <v>3</v>
      </c>
      <c r="AR6" s="531"/>
      <c r="AS6" s="531" t="n">
        <v>2</v>
      </c>
      <c r="AT6" s="531"/>
      <c r="AU6" s="534" t="n">
        <v>7</v>
      </c>
    </row>
    <row r="7" s="32" customFormat="true" ht="24" hidden="false" customHeight="true" outlineLevel="0" collapsed="false">
      <c r="A7" s="387"/>
      <c r="B7" s="398" t="s">
        <v>393</v>
      </c>
      <c r="C7" s="535" t="n">
        <v>1</v>
      </c>
      <c r="D7" s="487" t="s">
        <v>80</v>
      </c>
      <c r="E7" s="536" t="n">
        <v>2</v>
      </c>
      <c r="F7" s="536" t="s">
        <v>80</v>
      </c>
      <c r="G7" s="536" t="n">
        <v>1</v>
      </c>
      <c r="H7" s="537" t="n">
        <v>4</v>
      </c>
      <c r="I7" s="535" t="n">
        <v>1</v>
      </c>
      <c r="J7" s="487" t="s">
        <v>80</v>
      </c>
      <c r="K7" s="536" t="n">
        <v>2</v>
      </c>
      <c r="L7" s="536" t="s">
        <v>80</v>
      </c>
      <c r="M7" s="536" t="n">
        <v>1</v>
      </c>
      <c r="N7" s="537" t="n">
        <v>4</v>
      </c>
      <c r="O7" s="535" t="n">
        <v>2</v>
      </c>
      <c r="P7" s="487" t="s">
        <v>80</v>
      </c>
      <c r="Q7" s="536" t="n">
        <v>1</v>
      </c>
      <c r="R7" s="536" t="s">
        <v>80</v>
      </c>
      <c r="S7" s="536" t="n">
        <v>1</v>
      </c>
      <c r="T7" s="537" t="n">
        <v>4</v>
      </c>
      <c r="U7" s="535" t="n">
        <v>2</v>
      </c>
      <c r="V7" s="487"/>
      <c r="W7" s="536" t="n">
        <v>2</v>
      </c>
      <c r="X7" s="536"/>
      <c r="Y7" s="536" t="n">
        <v>1</v>
      </c>
      <c r="Z7" s="537" t="n">
        <v>5</v>
      </c>
      <c r="AA7" s="535" t="n">
        <v>2</v>
      </c>
      <c r="AB7" s="536"/>
      <c r="AC7" s="536" t="n">
        <v>1</v>
      </c>
      <c r="AD7" s="536"/>
      <c r="AE7" s="536" t="n">
        <v>2</v>
      </c>
      <c r="AF7" s="536"/>
      <c r="AG7" s="537" t="n">
        <v>5</v>
      </c>
      <c r="AH7" s="538" t="n">
        <v>2</v>
      </c>
      <c r="AI7" s="487"/>
      <c r="AJ7" s="536" t="n">
        <v>2</v>
      </c>
      <c r="AK7" s="536"/>
      <c r="AL7" s="536" t="n">
        <v>2</v>
      </c>
      <c r="AM7" s="536"/>
      <c r="AN7" s="537" t="n">
        <v>6</v>
      </c>
      <c r="AO7" s="535" t="n">
        <v>2</v>
      </c>
      <c r="AP7" s="536" t="n">
        <v>1</v>
      </c>
      <c r="AQ7" s="536" t="n">
        <v>1</v>
      </c>
      <c r="AR7" s="536"/>
      <c r="AS7" s="536" t="n">
        <v>3</v>
      </c>
      <c r="AT7" s="536"/>
      <c r="AU7" s="539" t="n">
        <v>7</v>
      </c>
    </row>
    <row r="8" s="32" customFormat="true" ht="29.25" hidden="false" customHeight="true" outlineLevel="0" collapsed="false">
      <c r="A8" s="387"/>
      <c r="B8" s="399" t="s">
        <v>394</v>
      </c>
      <c r="C8" s="540" t="s">
        <v>80</v>
      </c>
      <c r="D8" s="541" t="s">
        <v>80</v>
      </c>
      <c r="E8" s="542" t="n">
        <v>1</v>
      </c>
      <c r="F8" s="542" t="s">
        <v>80</v>
      </c>
      <c r="G8" s="542" t="s">
        <v>80</v>
      </c>
      <c r="H8" s="543" t="n">
        <v>1</v>
      </c>
      <c r="I8" s="540" t="n">
        <v>1</v>
      </c>
      <c r="J8" s="541" t="s">
        <v>80</v>
      </c>
      <c r="K8" s="542" t="n">
        <v>2</v>
      </c>
      <c r="L8" s="542" t="s">
        <v>80</v>
      </c>
      <c r="M8" s="542" t="n">
        <v>1</v>
      </c>
      <c r="N8" s="543" t="n">
        <v>4</v>
      </c>
      <c r="O8" s="540" t="n">
        <v>1</v>
      </c>
      <c r="P8" s="541" t="s">
        <v>80</v>
      </c>
      <c r="Q8" s="542" t="n">
        <v>2</v>
      </c>
      <c r="R8" s="542" t="s">
        <v>80</v>
      </c>
      <c r="S8" s="542" t="n">
        <v>1</v>
      </c>
      <c r="T8" s="543" t="n">
        <v>4</v>
      </c>
      <c r="U8" s="540" t="n">
        <v>1</v>
      </c>
      <c r="V8" s="541"/>
      <c r="W8" s="542" t="n">
        <v>2</v>
      </c>
      <c r="X8" s="542"/>
      <c r="Y8" s="542" t="n">
        <v>1</v>
      </c>
      <c r="Z8" s="543" t="n">
        <v>4</v>
      </c>
      <c r="AA8" s="540" t="n">
        <v>1</v>
      </c>
      <c r="AB8" s="542"/>
      <c r="AC8" s="542" t="n">
        <v>2</v>
      </c>
      <c r="AD8" s="542"/>
      <c r="AE8" s="542" t="n">
        <v>1</v>
      </c>
      <c r="AF8" s="542"/>
      <c r="AG8" s="543" t="n">
        <v>4</v>
      </c>
      <c r="AH8" s="544" t="n">
        <v>1</v>
      </c>
      <c r="AI8" s="541"/>
      <c r="AJ8" s="542" t="n">
        <v>5</v>
      </c>
      <c r="AK8" s="542"/>
      <c r="AL8" s="542" t="n">
        <v>2</v>
      </c>
      <c r="AM8" s="542"/>
      <c r="AN8" s="543" t="n">
        <v>8</v>
      </c>
      <c r="AO8" s="540" t="n">
        <v>1</v>
      </c>
      <c r="AP8" s="542" t="n">
        <v>1</v>
      </c>
      <c r="AQ8" s="542" t="n">
        <v>5</v>
      </c>
      <c r="AR8" s="542"/>
      <c r="AS8" s="542" t="n">
        <v>2</v>
      </c>
      <c r="AT8" s="542"/>
      <c r="AU8" s="545" t="n">
        <v>9</v>
      </c>
    </row>
    <row r="9" s="32" customFormat="true" ht="30" hidden="false" customHeight="true" outlineLevel="0" collapsed="false">
      <c r="A9" s="546" t="s">
        <v>395</v>
      </c>
      <c r="B9" s="388" t="s">
        <v>396</v>
      </c>
      <c r="C9" s="547" t="s">
        <v>80</v>
      </c>
      <c r="D9" s="480" t="s">
        <v>80</v>
      </c>
      <c r="E9" s="531" t="n">
        <v>3</v>
      </c>
      <c r="F9" s="531" t="s">
        <v>80</v>
      </c>
      <c r="G9" s="531" t="n">
        <v>1</v>
      </c>
      <c r="H9" s="532" t="n">
        <v>4</v>
      </c>
      <c r="I9" s="547" t="s">
        <v>80</v>
      </c>
      <c r="J9" s="480" t="s">
        <v>80</v>
      </c>
      <c r="K9" s="531" t="n">
        <v>3</v>
      </c>
      <c r="L9" s="531" t="s">
        <v>80</v>
      </c>
      <c r="M9" s="531" t="n">
        <v>1</v>
      </c>
      <c r="N9" s="532" t="n">
        <v>4</v>
      </c>
      <c r="O9" s="547" t="s">
        <v>80</v>
      </c>
      <c r="P9" s="480" t="s">
        <v>80</v>
      </c>
      <c r="Q9" s="531" t="n">
        <v>3</v>
      </c>
      <c r="R9" s="531" t="s">
        <v>80</v>
      </c>
      <c r="S9" s="531" t="n">
        <v>1</v>
      </c>
      <c r="T9" s="532" t="n">
        <v>4</v>
      </c>
      <c r="U9" s="547" t="n">
        <v>1</v>
      </c>
      <c r="V9" s="480"/>
      <c r="W9" s="531" t="n">
        <v>3</v>
      </c>
      <c r="X9" s="531"/>
      <c r="Y9" s="531" t="n">
        <v>2</v>
      </c>
      <c r="Z9" s="532" t="n">
        <v>6</v>
      </c>
      <c r="AA9" s="547" t="n">
        <v>1</v>
      </c>
      <c r="AB9" s="531"/>
      <c r="AC9" s="531" t="n">
        <v>3</v>
      </c>
      <c r="AD9" s="531"/>
      <c r="AE9" s="531" t="n">
        <v>2</v>
      </c>
      <c r="AF9" s="531"/>
      <c r="AG9" s="532" t="n">
        <v>6</v>
      </c>
      <c r="AH9" s="548"/>
      <c r="AI9" s="480"/>
      <c r="AJ9" s="531" t="n">
        <v>5</v>
      </c>
      <c r="AK9" s="531"/>
      <c r="AL9" s="531" t="n">
        <v>2</v>
      </c>
      <c r="AM9" s="531"/>
      <c r="AN9" s="532" t="n">
        <v>7</v>
      </c>
      <c r="AO9" s="547" t="n">
        <v>1</v>
      </c>
      <c r="AP9" s="531" t="s">
        <v>80</v>
      </c>
      <c r="AQ9" s="531" t="n">
        <v>5</v>
      </c>
      <c r="AR9" s="531"/>
      <c r="AS9" s="531" t="n">
        <v>3</v>
      </c>
      <c r="AT9" s="531"/>
      <c r="AU9" s="534" t="n">
        <v>9</v>
      </c>
    </row>
    <row r="10" s="32" customFormat="true" ht="30" hidden="false" customHeight="true" outlineLevel="0" collapsed="false">
      <c r="A10" s="546"/>
      <c r="B10" s="439" t="s">
        <v>397</v>
      </c>
      <c r="C10" s="549" t="n">
        <v>1</v>
      </c>
      <c r="D10" s="550" t="s">
        <v>80</v>
      </c>
      <c r="E10" s="551" t="n">
        <v>3</v>
      </c>
      <c r="F10" s="551" t="s">
        <v>80</v>
      </c>
      <c r="G10" s="551" t="n">
        <v>1</v>
      </c>
      <c r="H10" s="552" t="n">
        <v>5</v>
      </c>
      <c r="I10" s="549" t="n">
        <v>1</v>
      </c>
      <c r="J10" s="550" t="s">
        <v>80</v>
      </c>
      <c r="K10" s="551" t="n">
        <v>3</v>
      </c>
      <c r="L10" s="551" t="s">
        <v>80</v>
      </c>
      <c r="M10" s="551" t="n">
        <v>1</v>
      </c>
      <c r="N10" s="552" t="n">
        <v>5</v>
      </c>
      <c r="O10" s="549" t="n">
        <v>1</v>
      </c>
      <c r="P10" s="550" t="s">
        <v>80</v>
      </c>
      <c r="Q10" s="551" t="n">
        <v>3</v>
      </c>
      <c r="R10" s="551" t="s">
        <v>80</v>
      </c>
      <c r="S10" s="551" t="n">
        <v>2</v>
      </c>
      <c r="T10" s="552" t="n">
        <v>6</v>
      </c>
      <c r="U10" s="549" t="n">
        <v>1</v>
      </c>
      <c r="V10" s="550" t="n">
        <v>1</v>
      </c>
      <c r="W10" s="551" t="n">
        <v>2</v>
      </c>
      <c r="X10" s="551"/>
      <c r="Y10" s="551" t="n">
        <v>2</v>
      </c>
      <c r="Z10" s="552" t="n">
        <v>6</v>
      </c>
      <c r="AA10" s="549" t="n">
        <v>1</v>
      </c>
      <c r="AB10" s="551" t="n">
        <v>1</v>
      </c>
      <c r="AC10" s="551" t="n">
        <v>2</v>
      </c>
      <c r="AD10" s="551"/>
      <c r="AE10" s="551" t="n">
        <v>2</v>
      </c>
      <c r="AF10" s="551"/>
      <c r="AG10" s="552" t="n">
        <v>6</v>
      </c>
      <c r="AH10" s="553" t="n">
        <v>1</v>
      </c>
      <c r="AI10" s="550" t="n">
        <v>2</v>
      </c>
      <c r="AJ10" s="551" t="n">
        <v>2</v>
      </c>
      <c r="AK10" s="551"/>
      <c r="AL10" s="551" t="n">
        <v>2</v>
      </c>
      <c r="AM10" s="551"/>
      <c r="AN10" s="552" t="n">
        <v>7</v>
      </c>
      <c r="AO10" s="549" t="n">
        <v>1</v>
      </c>
      <c r="AP10" s="551" t="n">
        <v>2</v>
      </c>
      <c r="AQ10" s="551" t="n">
        <v>4</v>
      </c>
      <c r="AR10" s="551"/>
      <c r="AS10" s="551" t="n">
        <v>3</v>
      </c>
      <c r="AT10" s="551"/>
      <c r="AU10" s="554" t="n">
        <v>10</v>
      </c>
    </row>
    <row r="11" s="32" customFormat="true" ht="30.75" hidden="false" customHeight="true" outlineLevel="0" collapsed="false">
      <c r="A11" s="546"/>
      <c r="B11" s="439" t="s">
        <v>398</v>
      </c>
      <c r="C11" s="549"/>
      <c r="D11" s="550"/>
      <c r="E11" s="551"/>
      <c r="F11" s="551"/>
      <c r="G11" s="551"/>
      <c r="H11" s="552"/>
      <c r="I11" s="549"/>
      <c r="J11" s="550"/>
      <c r="K11" s="551"/>
      <c r="L11" s="551"/>
      <c r="M11" s="551"/>
      <c r="N11" s="552"/>
      <c r="O11" s="549"/>
      <c r="P11" s="550"/>
      <c r="Q11" s="551"/>
      <c r="R11" s="551"/>
      <c r="S11" s="551"/>
      <c r="T11" s="552"/>
      <c r="U11" s="549"/>
      <c r="V11" s="550"/>
      <c r="W11" s="551"/>
      <c r="X11" s="551"/>
      <c r="Y11" s="551"/>
      <c r="Z11" s="552"/>
      <c r="AA11" s="549"/>
      <c r="AB11" s="551"/>
      <c r="AC11" s="551" t="n">
        <v>2</v>
      </c>
      <c r="AD11" s="551"/>
      <c r="AE11" s="551" t="n">
        <v>1</v>
      </c>
      <c r="AF11" s="551"/>
      <c r="AG11" s="552" t="n">
        <v>3</v>
      </c>
      <c r="AH11" s="553"/>
      <c r="AI11" s="550" t="n">
        <v>1</v>
      </c>
      <c r="AJ11" s="551" t="n">
        <v>2</v>
      </c>
      <c r="AK11" s="551"/>
      <c r="AL11" s="551" t="n">
        <v>1</v>
      </c>
      <c r="AM11" s="551"/>
      <c r="AN11" s="552" t="n">
        <v>4</v>
      </c>
      <c r="AO11" s="549" t="s">
        <v>80</v>
      </c>
      <c r="AP11" s="551" t="n">
        <v>1</v>
      </c>
      <c r="AQ11" s="551" t="n">
        <v>3</v>
      </c>
      <c r="AR11" s="551"/>
      <c r="AS11" s="551" t="n">
        <v>1</v>
      </c>
      <c r="AT11" s="551"/>
      <c r="AU11" s="554" t="n">
        <v>5</v>
      </c>
    </row>
    <row r="12" s="32" customFormat="true" ht="30.75" hidden="false" customHeight="true" outlineLevel="0" collapsed="false">
      <c r="A12" s="387" t="s">
        <v>399</v>
      </c>
      <c r="B12" s="555" t="s">
        <v>363</v>
      </c>
      <c r="C12" s="547" t="s">
        <v>80</v>
      </c>
      <c r="D12" s="480" t="s">
        <v>80</v>
      </c>
      <c r="E12" s="531" t="n">
        <v>3</v>
      </c>
      <c r="F12" s="531" t="s">
        <v>80</v>
      </c>
      <c r="G12" s="531" t="n">
        <v>1</v>
      </c>
      <c r="H12" s="532" t="n">
        <v>4</v>
      </c>
      <c r="I12" s="556" t="s">
        <v>80</v>
      </c>
      <c r="J12" s="480" t="s">
        <v>80</v>
      </c>
      <c r="K12" s="531" t="n">
        <v>3</v>
      </c>
      <c r="L12" s="531" t="s">
        <v>80</v>
      </c>
      <c r="M12" s="531" t="n">
        <v>1</v>
      </c>
      <c r="N12" s="532" t="n">
        <v>4</v>
      </c>
      <c r="O12" s="547" t="s">
        <v>80</v>
      </c>
      <c r="P12" s="480" t="s">
        <v>80</v>
      </c>
      <c r="Q12" s="531" t="n">
        <v>3</v>
      </c>
      <c r="R12" s="531" t="s">
        <v>80</v>
      </c>
      <c r="S12" s="531" t="n">
        <v>1</v>
      </c>
      <c r="T12" s="532" t="n">
        <v>4</v>
      </c>
      <c r="U12" s="556"/>
      <c r="V12" s="480"/>
      <c r="W12" s="531" t="n">
        <v>3</v>
      </c>
      <c r="X12" s="531"/>
      <c r="Y12" s="531" t="n">
        <v>1</v>
      </c>
      <c r="Z12" s="532" t="n">
        <v>4</v>
      </c>
      <c r="AA12" s="547"/>
      <c r="AB12" s="531"/>
      <c r="AC12" s="531" t="n">
        <v>3</v>
      </c>
      <c r="AD12" s="531"/>
      <c r="AE12" s="531" t="n">
        <v>2</v>
      </c>
      <c r="AF12" s="531"/>
      <c r="AG12" s="532" t="n">
        <v>5</v>
      </c>
      <c r="AH12" s="548"/>
      <c r="AI12" s="480"/>
      <c r="AJ12" s="531" t="n">
        <v>3</v>
      </c>
      <c r="AK12" s="531"/>
      <c r="AL12" s="531" t="n">
        <v>2</v>
      </c>
      <c r="AM12" s="531"/>
      <c r="AN12" s="532" t="n">
        <v>5</v>
      </c>
      <c r="AO12" s="547" t="s">
        <v>80</v>
      </c>
      <c r="AP12" s="531"/>
      <c r="AQ12" s="531" t="n">
        <v>3</v>
      </c>
      <c r="AR12" s="531"/>
      <c r="AS12" s="531" t="n">
        <v>3</v>
      </c>
      <c r="AT12" s="531"/>
      <c r="AU12" s="534" t="n">
        <v>6</v>
      </c>
    </row>
    <row r="13" s="32" customFormat="true" ht="28.5" hidden="false" customHeight="true" outlineLevel="0" collapsed="false">
      <c r="A13" s="387"/>
      <c r="B13" s="557" t="s">
        <v>400</v>
      </c>
      <c r="C13" s="540" t="s">
        <v>80</v>
      </c>
      <c r="D13" s="542" t="s">
        <v>80</v>
      </c>
      <c r="E13" s="542" t="s">
        <v>80</v>
      </c>
      <c r="F13" s="542" t="s">
        <v>80</v>
      </c>
      <c r="G13" s="542" t="s">
        <v>80</v>
      </c>
      <c r="H13" s="552" t="s">
        <v>80</v>
      </c>
      <c r="I13" s="542" t="s">
        <v>80</v>
      </c>
      <c r="J13" s="542" t="s">
        <v>80</v>
      </c>
      <c r="K13" s="542" t="s">
        <v>80</v>
      </c>
      <c r="L13" s="542" t="s">
        <v>80</v>
      </c>
      <c r="M13" s="542" t="s">
        <v>80</v>
      </c>
      <c r="N13" s="543" t="s">
        <v>80</v>
      </c>
      <c r="O13" s="540" t="s">
        <v>80</v>
      </c>
      <c r="P13" s="542" t="s">
        <v>80</v>
      </c>
      <c r="Q13" s="542" t="n">
        <v>1</v>
      </c>
      <c r="R13" s="542" t="s">
        <v>80</v>
      </c>
      <c r="S13" s="542" t="s">
        <v>80</v>
      </c>
      <c r="T13" s="552" t="n">
        <v>1</v>
      </c>
      <c r="U13" s="542" t="n">
        <v>1</v>
      </c>
      <c r="V13" s="542"/>
      <c r="W13" s="542" t="n">
        <v>4</v>
      </c>
      <c r="X13" s="542"/>
      <c r="Y13" s="542" t="n">
        <v>1</v>
      </c>
      <c r="Z13" s="543" t="n">
        <v>6</v>
      </c>
      <c r="AA13" s="540" t="n">
        <v>1</v>
      </c>
      <c r="AB13" s="542"/>
      <c r="AC13" s="542" t="n">
        <v>4</v>
      </c>
      <c r="AD13" s="542"/>
      <c r="AE13" s="542" t="n">
        <v>2</v>
      </c>
      <c r="AF13" s="542"/>
      <c r="AG13" s="543" t="n">
        <v>7</v>
      </c>
      <c r="AH13" s="544"/>
      <c r="AI13" s="542"/>
      <c r="AJ13" s="542" t="n">
        <v>2</v>
      </c>
      <c r="AK13" s="542"/>
      <c r="AL13" s="542" t="n">
        <v>2</v>
      </c>
      <c r="AM13" s="542"/>
      <c r="AN13" s="543" t="n">
        <v>4</v>
      </c>
      <c r="AO13" s="540" t="n">
        <v>1</v>
      </c>
      <c r="AP13" s="542"/>
      <c r="AQ13" s="542" t="n">
        <v>4</v>
      </c>
      <c r="AR13" s="542"/>
      <c r="AS13" s="542" t="n">
        <v>2</v>
      </c>
      <c r="AT13" s="542"/>
      <c r="AU13" s="545" t="n">
        <v>7</v>
      </c>
    </row>
    <row r="14" s="32" customFormat="true" ht="24" hidden="false" customHeight="true" outlineLevel="0" collapsed="false">
      <c r="A14" s="387" t="s">
        <v>129</v>
      </c>
      <c r="B14" s="388" t="s">
        <v>401</v>
      </c>
      <c r="C14" s="530" t="s">
        <v>80</v>
      </c>
      <c r="D14" s="480" t="s">
        <v>80</v>
      </c>
      <c r="E14" s="531" t="s">
        <v>80</v>
      </c>
      <c r="F14" s="531" t="s">
        <v>80</v>
      </c>
      <c r="G14" s="531" t="s">
        <v>80</v>
      </c>
      <c r="H14" s="532" t="s">
        <v>80</v>
      </c>
      <c r="I14" s="530" t="n">
        <v>1</v>
      </c>
      <c r="J14" s="480" t="s">
        <v>80</v>
      </c>
      <c r="K14" s="531" t="n">
        <v>2</v>
      </c>
      <c r="L14" s="531" t="s">
        <v>80</v>
      </c>
      <c r="M14" s="531" t="n">
        <v>1</v>
      </c>
      <c r="N14" s="532" t="n">
        <v>4</v>
      </c>
      <c r="O14" s="530" t="n">
        <v>1</v>
      </c>
      <c r="P14" s="480" t="s">
        <v>80</v>
      </c>
      <c r="Q14" s="531" t="n">
        <v>2</v>
      </c>
      <c r="R14" s="531" t="s">
        <v>80</v>
      </c>
      <c r="S14" s="531" t="n">
        <v>1</v>
      </c>
      <c r="T14" s="532" t="n">
        <v>4</v>
      </c>
      <c r="U14" s="530" t="n">
        <v>1</v>
      </c>
      <c r="V14" s="480"/>
      <c r="W14" s="531" t="n">
        <v>2</v>
      </c>
      <c r="X14" s="531"/>
      <c r="Y14" s="531" t="n">
        <v>1</v>
      </c>
      <c r="Z14" s="532" t="n">
        <v>4</v>
      </c>
      <c r="AA14" s="530" t="n">
        <v>2</v>
      </c>
      <c r="AB14" s="531"/>
      <c r="AC14" s="531" t="n">
        <v>2</v>
      </c>
      <c r="AD14" s="531"/>
      <c r="AE14" s="531" t="n">
        <v>2</v>
      </c>
      <c r="AF14" s="531"/>
      <c r="AG14" s="532" t="n">
        <v>6</v>
      </c>
      <c r="AH14" s="533" t="n">
        <v>2</v>
      </c>
      <c r="AI14" s="480"/>
      <c r="AJ14" s="531" t="n">
        <v>2</v>
      </c>
      <c r="AK14" s="531"/>
      <c r="AL14" s="531" t="n">
        <v>1</v>
      </c>
      <c r="AM14" s="531" t="n">
        <v>1</v>
      </c>
      <c r="AN14" s="532" t="n">
        <v>6</v>
      </c>
      <c r="AO14" s="530" t="n">
        <v>2</v>
      </c>
      <c r="AP14" s="531"/>
      <c r="AQ14" s="531" t="n">
        <v>1</v>
      </c>
      <c r="AR14" s="531"/>
      <c r="AS14" s="531" t="n">
        <v>2</v>
      </c>
      <c r="AT14" s="531" t="n">
        <v>1</v>
      </c>
      <c r="AU14" s="534" t="n">
        <v>6</v>
      </c>
    </row>
    <row r="15" s="32" customFormat="true" ht="24" hidden="false" customHeight="true" outlineLevel="0" collapsed="false">
      <c r="A15" s="387"/>
      <c r="B15" s="398" t="s">
        <v>402</v>
      </c>
      <c r="C15" s="535" t="s">
        <v>80</v>
      </c>
      <c r="D15" s="487" t="s">
        <v>80</v>
      </c>
      <c r="E15" s="536" t="s">
        <v>80</v>
      </c>
      <c r="F15" s="536" t="s">
        <v>80</v>
      </c>
      <c r="G15" s="536" t="s">
        <v>80</v>
      </c>
      <c r="H15" s="537" t="s">
        <v>80</v>
      </c>
      <c r="I15" s="535" t="n">
        <v>1</v>
      </c>
      <c r="J15" s="487" t="s">
        <v>80</v>
      </c>
      <c r="K15" s="536" t="n">
        <v>2</v>
      </c>
      <c r="L15" s="536" t="s">
        <v>80</v>
      </c>
      <c r="M15" s="536" t="n">
        <v>1</v>
      </c>
      <c r="N15" s="537" t="n">
        <v>4</v>
      </c>
      <c r="O15" s="535" t="n">
        <v>1</v>
      </c>
      <c r="P15" s="487" t="s">
        <v>80</v>
      </c>
      <c r="Q15" s="536" t="n">
        <v>3</v>
      </c>
      <c r="R15" s="536" t="s">
        <v>80</v>
      </c>
      <c r="S15" s="536" t="n">
        <v>1</v>
      </c>
      <c r="T15" s="537" t="n">
        <v>5</v>
      </c>
      <c r="U15" s="535" t="n">
        <v>1</v>
      </c>
      <c r="V15" s="487"/>
      <c r="W15" s="536" t="n">
        <v>4</v>
      </c>
      <c r="X15" s="536"/>
      <c r="Y15" s="536" t="n">
        <v>1</v>
      </c>
      <c r="Z15" s="537" t="n">
        <v>6</v>
      </c>
      <c r="AA15" s="535" t="n">
        <v>1</v>
      </c>
      <c r="AB15" s="536"/>
      <c r="AC15" s="536" t="n">
        <v>4</v>
      </c>
      <c r="AD15" s="536"/>
      <c r="AE15" s="536" t="n">
        <v>2</v>
      </c>
      <c r="AF15" s="536"/>
      <c r="AG15" s="537" t="n">
        <v>7</v>
      </c>
      <c r="AH15" s="538" t="n">
        <v>1</v>
      </c>
      <c r="AI15" s="487"/>
      <c r="AJ15" s="536" t="n">
        <v>3</v>
      </c>
      <c r="AK15" s="536"/>
      <c r="AL15" s="536" t="n">
        <v>2</v>
      </c>
      <c r="AM15" s="536"/>
      <c r="AN15" s="537" t="n">
        <v>6</v>
      </c>
      <c r="AO15" s="535" t="n">
        <v>1</v>
      </c>
      <c r="AP15" s="536"/>
      <c r="AQ15" s="536" t="n">
        <v>4</v>
      </c>
      <c r="AR15" s="536"/>
      <c r="AS15" s="536" t="n">
        <v>2</v>
      </c>
      <c r="AT15" s="536"/>
      <c r="AU15" s="539" t="n">
        <v>7</v>
      </c>
    </row>
    <row r="16" s="32" customFormat="true" ht="29.25" hidden="false" customHeight="true" outlineLevel="0" collapsed="false">
      <c r="A16" s="387"/>
      <c r="B16" s="399" t="s">
        <v>403</v>
      </c>
      <c r="C16" s="540" t="s">
        <v>80</v>
      </c>
      <c r="D16" s="541" t="s">
        <v>80</v>
      </c>
      <c r="E16" s="542" t="s">
        <v>80</v>
      </c>
      <c r="F16" s="542" t="s">
        <v>80</v>
      </c>
      <c r="G16" s="542" t="s">
        <v>80</v>
      </c>
      <c r="H16" s="543" t="s">
        <v>80</v>
      </c>
      <c r="I16" s="540" t="s">
        <v>80</v>
      </c>
      <c r="J16" s="541" t="s">
        <v>80</v>
      </c>
      <c r="K16" s="542" t="s">
        <v>80</v>
      </c>
      <c r="L16" s="542" t="s">
        <v>80</v>
      </c>
      <c r="M16" s="542" t="s">
        <v>80</v>
      </c>
      <c r="N16" s="543" t="s">
        <v>80</v>
      </c>
      <c r="O16" s="540" t="n">
        <v>1</v>
      </c>
      <c r="P16" s="541" t="s">
        <v>80</v>
      </c>
      <c r="Q16" s="542" t="n">
        <v>1</v>
      </c>
      <c r="R16" s="542" t="s">
        <v>80</v>
      </c>
      <c r="S16" s="542" t="n">
        <v>1</v>
      </c>
      <c r="T16" s="543" t="n">
        <v>3</v>
      </c>
      <c r="U16" s="540" t="n">
        <v>2</v>
      </c>
      <c r="V16" s="541"/>
      <c r="W16" s="542" t="n">
        <v>2</v>
      </c>
      <c r="X16" s="542"/>
      <c r="Y16" s="542" t="n">
        <v>1</v>
      </c>
      <c r="Z16" s="543" t="n">
        <v>5</v>
      </c>
      <c r="AA16" s="540" t="n">
        <v>2</v>
      </c>
      <c r="AB16" s="542"/>
      <c r="AC16" s="542" t="n">
        <v>2</v>
      </c>
      <c r="AD16" s="542"/>
      <c r="AE16" s="542" t="n">
        <v>2</v>
      </c>
      <c r="AF16" s="542" t="n">
        <v>1</v>
      </c>
      <c r="AG16" s="543" t="n">
        <v>7</v>
      </c>
      <c r="AH16" s="544" t="n">
        <v>2</v>
      </c>
      <c r="AI16" s="541"/>
      <c r="AJ16" s="542" t="n">
        <v>3</v>
      </c>
      <c r="AK16" s="542"/>
      <c r="AL16" s="542" t="n">
        <v>3</v>
      </c>
      <c r="AM16" s="542" t="n">
        <v>1</v>
      </c>
      <c r="AN16" s="543" t="n">
        <v>9</v>
      </c>
      <c r="AO16" s="540" t="n">
        <v>2</v>
      </c>
      <c r="AP16" s="542"/>
      <c r="AQ16" s="542" t="n">
        <v>5</v>
      </c>
      <c r="AR16" s="542"/>
      <c r="AS16" s="542" t="n">
        <v>2</v>
      </c>
      <c r="AT16" s="542"/>
      <c r="AU16" s="545" t="n">
        <v>9</v>
      </c>
    </row>
    <row r="17" s="32" customFormat="true" ht="29.25" hidden="false" customHeight="true" outlineLevel="0" collapsed="false">
      <c r="A17" s="387" t="s">
        <v>114</v>
      </c>
      <c r="B17" s="407" t="s">
        <v>404</v>
      </c>
      <c r="C17" s="540" t="s">
        <v>80</v>
      </c>
      <c r="D17" s="541" t="s">
        <v>80</v>
      </c>
      <c r="E17" s="542" t="s">
        <v>80</v>
      </c>
      <c r="F17" s="542" t="s">
        <v>80</v>
      </c>
      <c r="G17" s="542" t="s">
        <v>80</v>
      </c>
      <c r="H17" s="543" t="s">
        <v>80</v>
      </c>
      <c r="I17" s="540" t="s">
        <v>80</v>
      </c>
      <c r="J17" s="541" t="s">
        <v>80</v>
      </c>
      <c r="K17" s="542" t="s">
        <v>80</v>
      </c>
      <c r="L17" s="542" t="s">
        <v>80</v>
      </c>
      <c r="M17" s="542" t="s">
        <v>80</v>
      </c>
      <c r="N17" s="543" t="s">
        <v>80</v>
      </c>
      <c r="O17" s="540" t="s">
        <v>80</v>
      </c>
      <c r="P17" s="541" t="s">
        <v>80</v>
      </c>
      <c r="Q17" s="542" t="s">
        <v>80</v>
      </c>
      <c r="R17" s="542" t="s">
        <v>80</v>
      </c>
      <c r="S17" s="542" t="s">
        <v>80</v>
      </c>
      <c r="T17" s="543" t="s">
        <v>80</v>
      </c>
      <c r="U17" s="558" t="n">
        <v>1</v>
      </c>
      <c r="V17" s="559"/>
      <c r="W17" s="560" t="n">
        <v>3</v>
      </c>
      <c r="X17" s="560"/>
      <c r="Y17" s="560" t="n">
        <v>1</v>
      </c>
      <c r="Z17" s="561" t="n">
        <v>5</v>
      </c>
      <c r="AA17" s="558" t="n">
        <v>1</v>
      </c>
      <c r="AB17" s="560"/>
      <c r="AC17" s="560" t="n">
        <v>5</v>
      </c>
      <c r="AD17" s="560"/>
      <c r="AE17" s="560" t="n">
        <v>2</v>
      </c>
      <c r="AF17" s="560"/>
      <c r="AG17" s="561" t="n">
        <v>8</v>
      </c>
      <c r="AH17" s="562" t="n">
        <v>1</v>
      </c>
      <c r="AI17" s="559"/>
      <c r="AJ17" s="560" t="n">
        <v>5</v>
      </c>
      <c r="AK17" s="560"/>
      <c r="AL17" s="560" t="n">
        <v>2</v>
      </c>
      <c r="AM17" s="560"/>
      <c r="AN17" s="561" t="n">
        <v>8</v>
      </c>
      <c r="AO17" s="558"/>
      <c r="AP17" s="560"/>
      <c r="AQ17" s="560" t="n">
        <v>6</v>
      </c>
      <c r="AR17" s="560"/>
      <c r="AS17" s="560" t="n">
        <v>3</v>
      </c>
      <c r="AT17" s="560"/>
      <c r="AU17" s="563" t="n">
        <v>9</v>
      </c>
    </row>
    <row r="18" s="32" customFormat="true" ht="29.25" hidden="false" customHeight="true" outlineLevel="0" collapsed="false">
      <c r="A18" s="387" t="s">
        <v>405</v>
      </c>
      <c r="B18" s="407"/>
      <c r="C18" s="540" t="s">
        <v>80</v>
      </c>
      <c r="D18" s="541" t="s">
        <v>80</v>
      </c>
      <c r="E18" s="542" t="s">
        <v>80</v>
      </c>
      <c r="F18" s="542" t="s">
        <v>80</v>
      </c>
      <c r="G18" s="542" t="s">
        <v>80</v>
      </c>
      <c r="H18" s="543" t="s">
        <v>80</v>
      </c>
      <c r="I18" s="540" t="s">
        <v>80</v>
      </c>
      <c r="J18" s="541" t="s">
        <v>80</v>
      </c>
      <c r="K18" s="542" t="s">
        <v>80</v>
      </c>
      <c r="L18" s="542" t="s">
        <v>80</v>
      </c>
      <c r="M18" s="542" t="s">
        <v>80</v>
      </c>
      <c r="N18" s="543" t="s">
        <v>80</v>
      </c>
      <c r="O18" s="540" t="s">
        <v>80</v>
      </c>
      <c r="P18" s="541" t="s">
        <v>80</v>
      </c>
      <c r="Q18" s="542" t="s">
        <v>80</v>
      </c>
      <c r="R18" s="542" t="s">
        <v>80</v>
      </c>
      <c r="S18" s="542" t="s">
        <v>80</v>
      </c>
      <c r="T18" s="543" t="s">
        <v>80</v>
      </c>
      <c r="U18" s="540" t="s">
        <v>80</v>
      </c>
      <c r="V18" s="541" t="s">
        <v>80</v>
      </c>
      <c r="W18" s="542" t="s">
        <v>80</v>
      </c>
      <c r="X18" s="542" t="s">
        <v>80</v>
      </c>
      <c r="Y18" s="542" t="s">
        <v>80</v>
      </c>
      <c r="Z18" s="543" t="s">
        <v>80</v>
      </c>
      <c r="AA18" s="558"/>
      <c r="AB18" s="560"/>
      <c r="AC18" s="560"/>
      <c r="AD18" s="560"/>
      <c r="AE18" s="560"/>
      <c r="AF18" s="560"/>
      <c r="AG18" s="561"/>
      <c r="AH18" s="562" t="n">
        <v>1</v>
      </c>
      <c r="AI18" s="559"/>
      <c r="AJ18" s="560"/>
      <c r="AK18" s="560"/>
      <c r="AL18" s="560"/>
      <c r="AM18" s="560"/>
      <c r="AN18" s="561" t="n">
        <v>1</v>
      </c>
      <c r="AO18" s="558" t="n">
        <v>1</v>
      </c>
      <c r="AP18" s="560"/>
      <c r="AQ18" s="560" t="n">
        <v>5</v>
      </c>
      <c r="AR18" s="560"/>
      <c r="AS18" s="560"/>
      <c r="AT18" s="560"/>
      <c r="AU18" s="563" t="n">
        <v>6</v>
      </c>
    </row>
    <row r="19" s="32" customFormat="true" ht="24" hidden="false" customHeight="true" outlineLevel="0" collapsed="false">
      <c r="A19" s="564" t="s">
        <v>107</v>
      </c>
      <c r="B19" s="413"/>
      <c r="C19" s="565" t="s">
        <v>80</v>
      </c>
      <c r="D19" s="566" t="s">
        <v>80</v>
      </c>
      <c r="E19" s="567" t="s">
        <v>80</v>
      </c>
      <c r="F19" s="567" t="n">
        <v>1</v>
      </c>
      <c r="G19" s="567" t="s">
        <v>80</v>
      </c>
      <c r="H19" s="568" t="n">
        <v>1</v>
      </c>
      <c r="I19" s="565" t="s">
        <v>80</v>
      </c>
      <c r="J19" s="566" t="s">
        <v>80</v>
      </c>
      <c r="K19" s="567" t="s">
        <v>80</v>
      </c>
      <c r="L19" s="567" t="n">
        <v>1</v>
      </c>
      <c r="M19" s="567" t="s">
        <v>80</v>
      </c>
      <c r="N19" s="568" t="n">
        <v>1</v>
      </c>
      <c r="O19" s="565" t="s">
        <v>80</v>
      </c>
      <c r="P19" s="566" t="s">
        <v>80</v>
      </c>
      <c r="Q19" s="567" t="s">
        <v>80</v>
      </c>
      <c r="R19" s="567" t="n">
        <v>1</v>
      </c>
      <c r="S19" s="567" t="s">
        <v>80</v>
      </c>
      <c r="T19" s="568" t="n">
        <v>1</v>
      </c>
      <c r="U19" s="565"/>
      <c r="V19" s="566"/>
      <c r="W19" s="567"/>
      <c r="X19" s="567" t="n">
        <v>1</v>
      </c>
      <c r="Y19" s="567"/>
      <c r="Z19" s="568" t="n">
        <v>1</v>
      </c>
      <c r="AA19" s="565"/>
      <c r="AB19" s="567"/>
      <c r="AC19" s="567"/>
      <c r="AD19" s="567" t="n">
        <v>2</v>
      </c>
      <c r="AE19" s="567"/>
      <c r="AF19" s="567"/>
      <c r="AG19" s="568" t="n">
        <v>2</v>
      </c>
      <c r="AH19" s="569"/>
      <c r="AI19" s="566"/>
      <c r="AJ19" s="567"/>
      <c r="AK19" s="567" t="n">
        <v>2</v>
      </c>
      <c r="AL19" s="567"/>
      <c r="AM19" s="567"/>
      <c r="AN19" s="568" t="n">
        <v>2</v>
      </c>
      <c r="AO19" s="565"/>
      <c r="AP19" s="567"/>
      <c r="AQ19" s="567"/>
      <c r="AR19" s="567"/>
      <c r="AS19" s="567"/>
      <c r="AT19" s="567" t="n">
        <v>1</v>
      </c>
      <c r="AU19" s="570" t="n">
        <v>1</v>
      </c>
    </row>
    <row r="20" s="32" customFormat="true" ht="24" hidden="false" customHeight="true" outlineLevel="0" collapsed="false">
      <c r="A20" s="418" t="s">
        <v>165</v>
      </c>
      <c r="B20" s="418"/>
      <c r="C20" s="571" t="n">
        <v>3</v>
      </c>
      <c r="D20" s="572" t="n">
        <v>1</v>
      </c>
      <c r="E20" s="573" t="n">
        <v>13</v>
      </c>
      <c r="F20" s="573" t="n">
        <v>1</v>
      </c>
      <c r="G20" s="573" t="n">
        <v>5</v>
      </c>
      <c r="H20" s="574" t="n">
        <v>23</v>
      </c>
      <c r="I20" s="571" t="n">
        <v>6</v>
      </c>
      <c r="J20" s="572" t="n">
        <v>1</v>
      </c>
      <c r="K20" s="573" t="n">
        <v>18</v>
      </c>
      <c r="L20" s="573" t="n">
        <v>1</v>
      </c>
      <c r="M20" s="573" t="n">
        <v>8</v>
      </c>
      <c r="N20" s="574" t="n">
        <v>34</v>
      </c>
      <c r="O20" s="571" t="n">
        <v>8</v>
      </c>
      <c r="P20" s="572" t="n">
        <v>1</v>
      </c>
      <c r="Q20" s="573" t="n">
        <v>20</v>
      </c>
      <c r="R20" s="573" t="n">
        <v>1</v>
      </c>
      <c r="S20" s="573" t="n">
        <v>11</v>
      </c>
      <c r="T20" s="574" t="n">
        <v>41</v>
      </c>
      <c r="U20" s="571" t="n">
        <v>12</v>
      </c>
      <c r="V20" s="572" t="n">
        <v>2</v>
      </c>
      <c r="W20" s="573" t="n">
        <v>30</v>
      </c>
      <c r="X20" s="573" t="n">
        <v>1</v>
      </c>
      <c r="Y20" s="573" t="n">
        <v>14</v>
      </c>
      <c r="Z20" s="574" t="n">
        <v>59</v>
      </c>
      <c r="AA20" s="571" t="n">
        <v>12</v>
      </c>
      <c r="AB20" s="572" t="n">
        <v>2</v>
      </c>
      <c r="AC20" s="573" t="n">
        <v>30</v>
      </c>
      <c r="AD20" s="573" t="n">
        <v>1</v>
      </c>
      <c r="AE20" s="573" t="n">
        <v>14</v>
      </c>
      <c r="AF20" s="573" t="n">
        <v>1</v>
      </c>
      <c r="AG20" s="574" t="n">
        <v>59</v>
      </c>
      <c r="AH20" s="575" t="n">
        <v>12</v>
      </c>
      <c r="AI20" s="572" t="n">
        <v>4</v>
      </c>
      <c r="AJ20" s="573" t="n">
        <v>36</v>
      </c>
      <c r="AK20" s="573" t="n">
        <v>2</v>
      </c>
      <c r="AL20" s="573" t="n">
        <v>24</v>
      </c>
      <c r="AM20" s="573" t="n">
        <v>2</v>
      </c>
      <c r="AN20" s="574" t="n">
        <v>80</v>
      </c>
      <c r="AO20" s="571" t="n">
        <v>13</v>
      </c>
      <c r="AP20" s="572" t="n">
        <v>6</v>
      </c>
      <c r="AQ20" s="573" t="n">
        <v>49</v>
      </c>
      <c r="AR20" s="573" t="n">
        <v>0</v>
      </c>
      <c r="AS20" s="573" t="n">
        <v>28</v>
      </c>
      <c r="AT20" s="573" t="n">
        <v>2</v>
      </c>
      <c r="AU20" s="576" t="n">
        <v>98</v>
      </c>
    </row>
    <row r="21" customFormat="false" ht="14.25" hidden="false" customHeight="true" outlineLevel="0" collapsed="false">
      <c r="A21" s="64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</row>
    <row r="22" customFormat="false" ht="14.25" hidden="false" customHeight="true" outlineLevel="0" collapsed="false">
      <c r="A22" s="67" t="s">
        <v>307</v>
      </c>
      <c r="B22" s="67"/>
      <c r="C22" s="67"/>
      <c r="D22" s="67"/>
      <c r="E22" s="67"/>
      <c r="F22" s="67"/>
      <c r="G22" s="67"/>
      <c r="H22" s="125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125"/>
      <c r="AB22" s="125"/>
      <c r="AC22" s="125"/>
      <c r="AD22" s="125"/>
      <c r="AE22" s="125"/>
      <c r="AF22" s="125"/>
      <c r="AG22" s="125"/>
      <c r="AH22" s="125"/>
      <c r="AI22" s="125"/>
      <c r="AJ22" s="125"/>
      <c r="AK22" s="125"/>
      <c r="AL22" s="125"/>
      <c r="AM22" s="125"/>
      <c r="AN22" s="125"/>
    </row>
    <row r="23" customFormat="false" ht="14.25" hidden="false" customHeight="true" outlineLevel="0" collapsed="false">
      <c r="A23" s="67" t="s">
        <v>406</v>
      </c>
      <c r="B23" s="67"/>
      <c r="C23" s="67"/>
      <c r="D23" s="67"/>
      <c r="E23" s="67"/>
      <c r="F23" s="67"/>
      <c r="G23" s="67"/>
      <c r="H23" s="125"/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125"/>
      <c r="Z23" s="125"/>
      <c r="AA23" s="125"/>
      <c r="AB23" s="125"/>
      <c r="AC23" s="125"/>
      <c r="AD23" s="125"/>
      <c r="AE23" s="125"/>
      <c r="AF23" s="125"/>
      <c r="AG23" s="125"/>
      <c r="AH23" s="125"/>
      <c r="AI23" s="125"/>
      <c r="AJ23" s="125"/>
      <c r="AK23" s="125"/>
      <c r="AL23" s="125"/>
      <c r="AM23" s="125"/>
      <c r="AN23" s="125"/>
    </row>
    <row r="24" customFormat="false" ht="14.25" hidden="false" customHeight="true" outlineLevel="0" collapsed="false">
      <c r="A24" s="281" t="s">
        <v>407</v>
      </c>
      <c r="B24" s="266"/>
      <c r="C24" s="266"/>
      <c r="D24" s="266"/>
      <c r="E24" s="266"/>
      <c r="F24" s="266"/>
      <c r="G24" s="266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</row>
    <row r="25" customFormat="false" ht="14.25" hidden="false" customHeight="true" outlineLevel="0" collapsed="false">
      <c r="A25" s="67" t="s">
        <v>110</v>
      </c>
      <c r="B25" s="67"/>
      <c r="C25" s="67"/>
      <c r="D25" s="67"/>
      <c r="E25" s="67"/>
      <c r="F25" s="67"/>
      <c r="G25" s="67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</row>
    <row r="26" customFormat="false" ht="18" hidden="false" customHeight="true" outlineLevel="0" collapsed="false">
      <c r="A26" s="282"/>
      <c r="B26" s="282"/>
      <c r="C26" s="282"/>
      <c r="D26" s="282"/>
      <c r="E26" s="282"/>
      <c r="F26" s="282"/>
      <c r="G26" s="282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</row>
    <row r="29" customFormat="false" ht="12.75" hidden="false" customHeight="false" outlineLevel="0" collapsed="false">
      <c r="Q29" s="69" t="s">
        <v>0</v>
      </c>
    </row>
    <row r="40" customFormat="false" ht="28.5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</sheetData>
  <mergeCells count="21">
    <mergeCell ref="AT1:AU1"/>
    <mergeCell ref="A2:AU2"/>
    <mergeCell ref="A3:AU3"/>
    <mergeCell ref="A4:A5"/>
    <mergeCell ref="B4:B5"/>
    <mergeCell ref="C4:H4"/>
    <mergeCell ref="I4:N4"/>
    <mergeCell ref="O4:T4"/>
    <mergeCell ref="U4:Z4"/>
    <mergeCell ref="AA4:AG4"/>
    <mergeCell ref="AH4:AN4"/>
    <mergeCell ref="AO4:AU4"/>
    <mergeCell ref="A6:A8"/>
    <mergeCell ref="A9:A11"/>
    <mergeCell ref="A12:A13"/>
    <mergeCell ref="A14:A16"/>
    <mergeCell ref="A20:B20"/>
    <mergeCell ref="A21:AU21"/>
    <mergeCell ref="A22:G22"/>
    <mergeCell ref="A23:C23"/>
    <mergeCell ref="A25:G25"/>
  </mergeCells>
  <hyperlinks>
    <hyperlink ref="A1" r:id="rId1" display="http://kayham.erciyes.edu.tr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0.99"/>
    <col collapsed="false" customWidth="true" hidden="false" outlineLevel="0" max="3" min="3" style="0" width="17.99"/>
    <col collapsed="false" customWidth="true" hidden="false" outlineLevel="0" max="4" min="4" style="0" width="8.28"/>
    <col collapsed="false" customWidth="true" hidden="false" outlineLevel="0" max="5" min="5" style="0" width="9.28"/>
    <col collapsed="false" customWidth="true" hidden="false" outlineLevel="0" max="6" min="6" style="0" width="8.41"/>
    <col collapsed="false" customWidth="true" hidden="false" outlineLevel="0" max="8" min="7" style="0" width="8.56"/>
    <col collapsed="false" customWidth="true" hidden="false" outlineLevel="0" max="9" min="9" style="0" width="9.28"/>
    <col collapsed="false" customWidth="true" hidden="false" outlineLevel="0" max="10" min="10" style="0" width="8.41"/>
    <col collapsed="false" customWidth="true" hidden="false" outlineLevel="0" max="16" min="16" style="0" width="9.56"/>
  </cols>
  <sheetData>
    <row r="1" s="10" customFormat="true" ht="13.5" hidden="false" customHeight="false" outlineLevel="0" collapsed="false">
      <c r="A1" s="9" t="s">
        <v>56</v>
      </c>
      <c r="B1" s="9"/>
      <c r="P1" s="11" t="s">
        <v>57</v>
      </c>
    </row>
    <row r="2" customFormat="false" ht="26.25" hidden="false" customHeight="true" outlineLevel="0" collapsed="false">
      <c r="A2" s="12" t="s">
        <v>11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</row>
    <row r="3" customFormat="false" ht="27.75" hidden="false" customHeight="true" outlineLevel="0" collapsed="false">
      <c r="A3" s="13" t="s">
        <v>11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</row>
    <row r="4" customFormat="false" ht="33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</row>
    <row r="5" customFormat="false" ht="61.5" hidden="false" customHeight="true" outlineLevel="0" collapsed="false">
      <c r="A5" s="14" t="s">
        <v>60</v>
      </c>
      <c r="B5" s="14"/>
      <c r="C5" s="14"/>
      <c r="D5" s="15" t="s">
        <v>61</v>
      </c>
      <c r="E5" s="15"/>
      <c r="F5" s="15"/>
      <c r="G5" s="16" t="s">
        <v>62</v>
      </c>
      <c r="H5" s="16"/>
      <c r="I5" s="16"/>
      <c r="J5" s="16"/>
      <c r="K5" s="17" t="s">
        <v>63</v>
      </c>
      <c r="L5" s="17"/>
      <c r="M5" s="17"/>
      <c r="N5" s="18" t="s">
        <v>64</v>
      </c>
      <c r="O5" s="18"/>
      <c r="P5" s="18"/>
    </row>
    <row r="6" customFormat="false" ht="69" hidden="false" customHeight="true" outlineLevel="0" collapsed="false">
      <c r="A6" s="70"/>
      <c r="B6" s="71" t="s">
        <v>65</v>
      </c>
      <c r="C6" s="72" t="s">
        <v>66</v>
      </c>
      <c r="D6" s="25" t="s">
        <v>67</v>
      </c>
      <c r="E6" s="23" t="s">
        <v>68</v>
      </c>
      <c r="F6" s="24" t="s">
        <v>69</v>
      </c>
      <c r="G6" s="25" t="s">
        <v>70</v>
      </c>
      <c r="H6" s="23" t="s">
        <v>71</v>
      </c>
      <c r="I6" s="23" t="s">
        <v>72</v>
      </c>
      <c r="J6" s="24" t="s">
        <v>73</v>
      </c>
      <c r="K6" s="25" t="s">
        <v>74</v>
      </c>
      <c r="L6" s="23" t="s">
        <v>75</v>
      </c>
      <c r="M6" s="24" t="s">
        <v>76</v>
      </c>
      <c r="N6" s="25" t="s">
        <v>74</v>
      </c>
      <c r="O6" s="23" t="s">
        <v>75</v>
      </c>
      <c r="P6" s="26" t="s">
        <v>76</v>
      </c>
    </row>
    <row r="7" s="32" customFormat="true" ht="24" hidden="false" customHeight="true" outlineLevel="0" collapsed="false">
      <c r="A7" s="73" t="s">
        <v>77</v>
      </c>
      <c r="B7" s="74" t="s">
        <v>78</v>
      </c>
      <c r="C7" s="29" t="s">
        <v>79</v>
      </c>
      <c r="D7" s="35" t="n">
        <v>1</v>
      </c>
      <c r="E7" s="35" t="n">
        <v>1</v>
      </c>
      <c r="F7" s="35" t="n">
        <v>6</v>
      </c>
      <c r="G7" s="35" t="n">
        <v>3</v>
      </c>
      <c r="H7" s="35"/>
      <c r="I7" s="35" t="n">
        <v>11</v>
      </c>
      <c r="J7" s="35"/>
      <c r="K7" s="75" t="n">
        <v>173</v>
      </c>
      <c r="L7" s="75" t="n">
        <v>169</v>
      </c>
      <c r="M7" s="75" t="n">
        <v>342</v>
      </c>
      <c r="N7" s="75" t="n">
        <v>31</v>
      </c>
      <c r="O7" s="75" t="n">
        <v>25</v>
      </c>
      <c r="P7" s="76" t="n">
        <v>56</v>
      </c>
    </row>
    <row r="8" s="32" customFormat="true" ht="24" hidden="false" customHeight="true" outlineLevel="0" collapsed="false">
      <c r="A8" s="73"/>
      <c r="B8" s="33" t="s">
        <v>81</v>
      </c>
      <c r="C8" s="29" t="s">
        <v>79</v>
      </c>
      <c r="D8" s="34" t="n">
        <v>4</v>
      </c>
      <c r="E8" s="34" t="n">
        <v>8</v>
      </c>
      <c r="F8" s="34" t="n">
        <v>28</v>
      </c>
      <c r="G8" s="34" t="n">
        <v>9</v>
      </c>
      <c r="H8" s="34" t="n">
        <v>1</v>
      </c>
      <c r="I8" s="34" t="n">
        <v>22</v>
      </c>
      <c r="J8" s="34"/>
      <c r="K8" s="77" t="n">
        <v>1077</v>
      </c>
      <c r="L8" s="77" t="n">
        <v>1580</v>
      </c>
      <c r="M8" s="75" t="n">
        <v>2657</v>
      </c>
      <c r="N8" s="75" t="n">
        <v>246</v>
      </c>
      <c r="O8" s="75" t="n">
        <v>297</v>
      </c>
      <c r="P8" s="76" t="n">
        <v>543</v>
      </c>
    </row>
    <row r="9" s="32" customFormat="true" ht="24" hidden="false" customHeight="true" outlineLevel="0" collapsed="false">
      <c r="A9" s="73"/>
      <c r="B9" s="33" t="s">
        <v>113</v>
      </c>
      <c r="C9" s="29" t="s">
        <v>79</v>
      </c>
      <c r="D9" s="34" t="n">
        <v>12</v>
      </c>
      <c r="E9" s="34" t="n">
        <v>13</v>
      </c>
      <c r="F9" s="34" t="n">
        <v>17</v>
      </c>
      <c r="G9" s="34" t="n">
        <v>15</v>
      </c>
      <c r="H9" s="34"/>
      <c r="I9" s="34" t="n">
        <v>20</v>
      </c>
      <c r="J9" s="34"/>
      <c r="K9" s="77" t="n">
        <v>1091</v>
      </c>
      <c r="L9" s="77" t="n">
        <v>1379</v>
      </c>
      <c r="M9" s="75" t="n">
        <v>2470</v>
      </c>
      <c r="N9" s="77" t="n">
        <v>112</v>
      </c>
      <c r="O9" s="77" t="n">
        <v>137</v>
      </c>
      <c r="P9" s="76" t="n">
        <v>249</v>
      </c>
    </row>
    <row r="10" s="32" customFormat="true" ht="24" hidden="false" customHeight="true" outlineLevel="0" collapsed="false">
      <c r="A10" s="73"/>
      <c r="B10" s="50" t="s">
        <v>114</v>
      </c>
      <c r="C10" s="29" t="s">
        <v>79</v>
      </c>
      <c r="D10" s="34" t="n">
        <v>36</v>
      </c>
      <c r="E10" s="34" t="n">
        <v>19</v>
      </c>
      <c r="F10" s="34" t="n">
        <v>29</v>
      </c>
      <c r="G10" s="34" t="n">
        <v>1</v>
      </c>
      <c r="H10" s="34"/>
      <c r="I10" s="34" t="n">
        <v>12</v>
      </c>
      <c r="J10" s="34" t="n">
        <v>6</v>
      </c>
      <c r="K10" s="77" t="n">
        <v>1372</v>
      </c>
      <c r="L10" s="77" t="n">
        <v>1336</v>
      </c>
      <c r="M10" s="75" t="n">
        <v>2708</v>
      </c>
      <c r="N10" s="77" t="n">
        <v>179</v>
      </c>
      <c r="O10" s="77" t="n">
        <v>101</v>
      </c>
      <c r="P10" s="76" t="n">
        <v>280</v>
      </c>
    </row>
    <row r="11" s="32" customFormat="true" ht="24" hidden="false" customHeight="true" outlineLevel="0" collapsed="false">
      <c r="A11" s="73"/>
      <c r="B11" s="33" t="s">
        <v>83</v>
      </c>
      <c r="C11" s="29" t="s">
        <v>79</v>
      </c>
      <c r="D11" s="34" t="n">
        <v>19</v>
      </c>
      <c r="E11" s="34" t="n">
        <v>8</v>
      </c>
      <c r="F11" s="34" t="n">
        <v>19</v>
      </c>
      <c r="G11" s="34" t="n">
        <v>3</v>
      </c>
      <c r="H11" s="34"/>
      <c r="I11" s="34" t="n">
        <v>20</v>
      </c>
      <c r="J11" s="34" t="n">
        <v>1</v>
      </c>
      <c r="K11" s="77" t="n">
        <v>1631</v>
      </c>
      <c r="L11" s="77" t="n">
        <v>1357</v>
      </c>
      <c r="M11" s="75" t="n">
        <v>2988</v>
      </c>
      <c r="N11" s="77" t="n">
        <v>345</v>
      </c>
      <c r="O11" s="77" t="n">
        <v>190</v>
      </c>
      <c r="P11" s="76" t="n">
        <v>535</v>
      </c>
    </row>
    <row r="12" s="32" customFormat="true" ht="24" hidden="false" customHeight="true" outlineLevel="0" collapsed="false">
      <c r="A12" s="73"/>
      <c r="B12" s="33" t="s">
        <v>84</v>
      </c>
      <c r="C12" s="29" t="s">
        <v>79</v>
      </c>
      <c r="D12" s="34" t="n">
        <v>17</v>
      </c>
      <c r="E12" s="34" t="n">
        <v>15</v>
      </c>
      <c r="F12" s="34" t="n">
        <v>17</v>
      </c>
      <c r="G12" s="34" t="n">
        <v>5</v>
      </c>
      <c r="H12" s="34" t="n">
        <v>1</v>
      </c>
      <c r="I12" s="34" t="n">
        <v>5</v>
      </c>
      <c r="J12" s="34"/>
      <c r="K12" s="77" t="n">
        <v>243</v>
      </c>
      <c r="L12" s="77" t="n">
        <v>530</v>
      </c>
      <c r="M12" s="75" t="n">
        <v>773</v>
      </c>
      <c r="N12" s="77" t="n">
        <v>7</v>
      </c>
      <c r="O12" s="77" t="n">
        <v>12</v>
      </c>
      <c r="P12" s="76" t="n">
        <v>19</v>
      </c>
    </row>
    <row r="13" s="32" customFormat="true" ht="24" hidden="false" customHeight="true" outlineLevel="0" collapsed="false">
      <c r="A13" s="73"/>
      <c r="B13" s="37" t="s">
        <v>85</v>
      </c>
      <c r="C13" s="29" t="s">
        <v>79</v>
      </c>
      <c r="D13" s="38" t="n">
        <v>1</v>
      </c>
      <c r="E13" s="38" t="n">
        <v>2</v>
      </c>
      <c r="F13" s="38" t="n">
        <v>7</v>
      </c>
      <c r="G13" s="38" t="n">
        <v>5</v>
      </c>
      <c r="H13" s="38"/>
      <c r="I13" s="38" t="n">
        <v>12</v>
      </c>
      <c r="J13" s="38" t="n">
        <v>3</v>
      </c>
      <c r="K13" s="78" t="n">
        <v>586</v>
      </c>
      <c r="L13" s="78" t="n">
        <v>313</v>
      </c>
      <c r="M13" s="75" t="n">
        <v>899</v>
      </c>
      <c r="N13" s="78" t="n">
        <v>76</v>
      </c>
      <c r="O13" s="78" t="n">
        <v>63</v>
      </c>
      <c r="P13" s="79" t="n">
        <v>139</v>
      </c>
    </row>
    <row r="14" s="32" customFormat="true" ht="24" hidden="false" customHeight="true" outlineLevel="0" collapsed="false">
      <c r="A14" s="73"/>
      <c r="B14" s="37" t="s">
        <v>86</v>
      </c>
      <c r="C14" s="29" t="s">
        <v>79</v>
      </c>
      <c r="D14" s="38"/>
      <c r="E14" s="38"/>
      <c r="F14" s="38" t="n">
        <v>15</v>
      </c>
      <c r="G14" s="38" t="n">
        <v>5</v>
      </c>
      <c r="H14" s="38"/>
      <c r="I14" s="38" t="n">
        <v>13</v>
      </c>
      <c r="J14" s="38"/>
      <c r="K14" s="78" t="n">
        <v>263</v>
      </c>
      <c r="L14" s="78" t="n">
        <v>274</v>
      </c>
      <c r="M14" s="75" t="n">
        <v>537</v>
      </c>
      <c r="N14" s="78" t="n">
        <v>38</v>
      </c>
      <c r="O14" s="78" t="n">
        <v>38</v>
      </c>
      <c r="P14" s="79" t="n">
        <v>76</v>
      </c>
    </row>
    <row r="15" s="32" customFormat="true" ht="24" hidden="false" customHeight="true" outlineLevel="0" collapsed="false">
      <c r="A15" s="73"/>
      <c r="B15" s="37" t="s">
        <v>87</v>
      </c>
      <c r="C15" s="29" t="s">
        <v>79</v>
      </c>
      <c r="D15" s="38" t="n">
        <v>22</v>
      </c>
      <c r="E15" s="38" t="n">
        <v>23</v>
      </c>
      <c r="F15" s="38" t="n">
        <v>79</v>
      </c>
      <c r="G15" s="38" t="n">
        <v>10</v>
      </c>
      <c r="H15" s="38"/>
      <c r="I15" s="38" t="n">
        <v>42</v>
      </c>
      <c r="J15" s="38"/>
      <c r="K15" s="78" t="n">
        <v>3448</v>
      </c>
      <c r="L15" s="78" t="n">
        <v>1035</v>
      </c>
      <c r="M15" s="75" t="n">
        <v>4483</v>
      </c>
      <c r="N15" s="78" t="n">
        <v>489</v>
      </c>
      <c r="O15" s="78" t="n">
        <v>101</v>
      </c>
      <c r="P15" s="79" t="n">
        <v>590</v>
      </c>
    </row>
    <row r="16" s="32" customFormat="true" ht="24" hidden="false" customHeight="true" outlineLevel="0" collapsed="false">
      <c r="A16" s="73"/>
      <c r="B16" s="37" t="s">
        <v>88</v>
      </c>
      <c r="C16" s="29" t="s">
        <v>79</v>
      </c>
      <c r="D16" s="38" t="n">
        <v>149</v>
      </c>
      <c r="E16" s="38" t="n">
        <v>57</v>
      </c>
      <c r="F16" s="38" t="n">
        <v>50</v>
      </c>
      <c r="G16" s="38" t="n">
        <v>17</v>
      </c>
      <c r="H16" s="38"/>
      <c r="I16" s="38" t="n">
        <v>431</v>
      </c>
      <c r="J16" s="38" t="n">
        <v>4</v>
      </c>
      <c r="K16" s="78" t="n">
        <v>741</v>
      </c>
      <c r="L16" s="78" t="n">
        <v>546</v>
      </c>
      <c r="M16" s="75" t="n">
        <v>1287</v>
      </c>
      <c r="N16" s="78" t="n">
        <v>107</v>
      </c>
      <c r="O16" s="78" t="n">
        <v>79</v>
      </c>
      <c r="P16" s="79" t="n">
        <v>186</v>
      </c>
    </row>
    <row r="17" s="32" customFormat="true" ht="24" hidden="false" customHeight="true" outlineLevel="0" collapsed="false">
      <c r="A17" s="73"/>
      <c r="B17" s="37" t="s">
        <v>89</v>
      </c>
      <c r="C17" s="29" t="s">
        <v>79</v>
      </c>
      <c r="D17" s="38"/>
      <c r="E17" s="38" t="n">
        <v>5</v>
      </c>
      <c r="F17" s="38" t="n">
        <v>7</v>
      </c>
      <c r="G17" s="38" t="n">
        <v>14</v>
      </c>
      <c r="H17" s="38"/>
      <c r="I17" s="38" t="n">
        <v>12</v>
      </c>
      <c r="J17" s="38"/>
      <c r="K17" s="78" t="n">
        <v>134</v>
      </c>
      <c r="L17" s="78" t="n">
        <v>167</v>
      </c>
      <c r="M17" s="75" t="n">
        <v>301</v>
      </c>
      <c r="N17" s="78" t="n">
        <v>4</v>
      </c>
      <c r="O17" s="78" t="n">
        <v>4</v>
      </c>
      <c r="P17" s="79" t="n">
        <v>8</v>
      </c>
    </row>
    <row r="18" s="32" customFormat="true" ht="24" hidden="false" customHeight="true" outlineLevel="0" collapsed="false">
      <c r="A18" s="73"/>
      <c r="B18" s="37" t="s">
        <v>90</v>
      </c>
      <c r="C18" s="29" t="s">
        <v>79</v>
      </c>
      <c r="D18" s="38" t="n">
        <v>3</v>
      </c>
      <c r="E18" s="38" t="n">
        <v>2</v>
      </c>
      <c r="F18" s="38" t="n">
        <v>7</v>
      </c>
      <c r="G18" s="38"/>
      <c r="H18" s="38"/>
      <c r="I18" s="38" t="n">
        <v>9</v>
      </c>
      <c r="J18" s="38"/>
      <c r="K18" s="78" t="n">
        <v>80</v>
      </c>
      <c r="L18" s="78" t="n">
        <v>119</v>
      </c>
      <c r="M18" s="75" t="n">
        <v>199</v>
      </c>
      <c r="N18" s="78" t="n">
        <v>13</v>
      </c>
      <c r="O18" s="78" t="n">
        <v>15</v>
      </c>
      <c r="P18" s="79" t="n">
        <v>28</v>
      </c>
    </row>
    <row r="19" s="32" customFormat="true" ht="24" hidden="false" customHeight="true" outlineLevel="0" collapsed="false">
      <c r="A19" s="73"/>
      <c r="B19" s="37" t="s">
        <v>91</v>
      </c>
      <c r="C19" s="29" t="s">
        <v>79</v>
      </c>
      <c r="D19" s="38" t="n">
        <v>2</v>
      </c>
      <c r="E19" s="38" t="n">
        <v>5</v>
      </c>
      <c r="F19" s="38" t="n">
        <v>16</v>
      </c>
      <c r="G19" s="38"/>
      <c r="H19" s="38"/>
      <c r="I19" s="38" t="n">
        <v>19</v>
      </c>
      <c r="J19" s="38"/>
      <c r="K19" s="78" t="n">
        <v>118</v>
      </c>
      <c r="L19" s="78" t="n">
        <v>120</v>
      </c>
      <c r="M19" s="75" t="n">
        <v>238</v>
      </c>
      <c r="N19" s="78" t="n">
        <v>8</v>
      </c>
      <c r="O19" s="78" t="n">
        <v>8</v>
      </c>
      <c r="P19" s="79" t="n">
        <v>16</v>
      </c>
    </row>
    <row r="20" s="32" customFormat="true" ht="24" hidden="false" customHeight="true" outlineLevel="0" collapsed="false">
      <c r="A20" s="73"/>
      <c r="B20" s="37" t="s">
        <v>92</v>
      </c>
      <c r="C20" s="29" t="s">
        <v>79</v>
      </c>
      <c r="D20" s="38" t="n">
        <v>4</v>
      </c>
      <c r="E20" s="38" t="n">
        <v>4</v>
      </c>
      <c r="F20" s="38" t="n">
        <v>11</v>
      </c>
      <c r="G20" s="38"/>
      <c r="H20" s="38"/>
      <c r="I20" s="38" t="n">
        <v>8</v>
      </c>
      <c r="J20" s="38"/>
      <c r="K20" s="78" t="n">
        <v>64</v>
      </c>
      <c r="L20" s="78" t="n">
        <v>34</v>
      </c>
      <c r="M20" s="75" t="n">
        <v>98</v>
      </c>
      <c r="N20" s="78" t="s">
        <v>80</v>
      </c>
      <c r="O20" s="78" t="s">
        <v>80</v>
      </c>
      <c r="P20" s="79" t="s">
        <v>80</v>
      </c>
    </row>
    <row r="21" s="32" customFormat="true" ht="24" hidden="false" customHeight="true" outlineLevel="0" collapsed="false">
      <c r="A21" s="73"/>
      <c r="B21" s="37" t="s">
        <v>93</v>
      </c>
      <c r="C21" s="29" t="s">
        <v>79</v>
      </c>
      <c r="D21" s="38" t="n">
        <v>10</v>
      </c>
      <c r="E21" s="38" t="n">
        <v>15</v>
      </c>
      <c r="F21" s="38" t="n">
        <v>17</v>
      </c>
      <c r="G21" s="38" t="n">
        <v>3</v>
      </c>
      <c r="H21" s="38"/>
      <c r="I21" s="38" t="n">
        <v>3</v>
      </c>
      <c r="J21" s="38"/>
      <c r="K21" s="78" t="n">
        <v>321</v>
      </c>
      <c r="L21" s="78" t="n">
        <v>47</v>
      </c>
      <c r="M21" s="75" t="n">
        <v>368</v>
      </c>
      <c r="N21" s="78" t="n">
        <v>73</v>
      </c>
      <c r="O21" s="78" t="n">
        <v>5</v>
      </c>
      <c r="P21" s="79" t="n">
        <v>78</v>
      </c>
    </row>
    <row r="22" s="32" customFormat="true" ht="24" hidden="false" customHeight="true" outlineLevel="0" collapsed="false">
      <c r="A22" s="80" t="s">
        <v>115</v>
      </c>
      <c r="B22" s="33" t="s">
        <v>116</v>
      </c>
      <c r="C22" s="29" t="s">
        <v>79</v>
      </c>
      <c r="D22" s="34" t="n">
        <v>2</v>
      </c>
      <c r="E22" s="34" t="n">
        <v>6</v>
      </c>
      <c r="F22" s="34" t="n">
        <v>2</v>
      </c>
      <c r="G22" s="34" t="n">
        <v>13</v>
      </c>
      <c r="H22" s="34"/>
      <c r="I22" s="34" t="n">
        <v>4</v>
      </c>
      <c r="J22" s="34"/>
      <c r="K22" s="77" t="n">
        <v>105</v>
      </c>
      <c r="L22" s="77" t="n">
        <v>416</v>
      </c>
      <c r="M22" s="75" t="n">
        <v>521</v>
      </c>
      <c r="N22" s="77" t="n">
        <v>8</v>
      </c>
      <c r="O22" s="77" t="n">
        <v>65</v>
      </c>
      <c r="P22" s="76" t="n">
        <v>73</v>
      </c>
    </row>
    <row r="23" s="32" customFormat="true" ht="24" hidden="false" customHeight="true" outlineLevel="0" collapsed="false">
      <c r="A23" s="80"/>
      <c r="B23" s="33" t="s">
        <v>96</v>
      </c>
      <c r="C23" s="29" t="s">
        <v>79</v>
      </c>
      <c r="D23" s="49"/>
      <c r="E23" s="34"/>
      <c r="F23" s="34" t="n">
        <v>5</v>
      </c>
      <c r="G23" s="34" t="n">
        <v>1</v>
      </c>
      <c r="H23" s="34" t="n">
        <v>1</v>
      </c>
      <c r="I23" s="34" t="n">
        <v>5</v>
      </c>
      <c r="J23" s="34"/>
      <c r="K23" s="77" t="n">
        <v>689</v>
      </c>
      <c r="L23" s="77" t="n">
        <v>425</v>
      </c>
      <c r="M23" s="75" t="n">
        <v>1114</v>
      </c>
      <c r="N23" s="77" t="n">
        <v>100</v>
      </c>
      <c r="O23" s="77" t="n">
        <v>73</v>
      </c>
      <c r="P23" s="76" t="n">
        <v>173</v>
      </c>
    </row>
    <row r="24" s="32" customFormat="true" ht="24" hidden="false" customHeight="true" outlineLevel="0" collapsed="false">
      <c r="A24" s="80"/>
      <c r="B24" s="33" t="s">
        <v>97</v>
      </c>
      <c r="C24" s="29" t="s">
        <v>79</v>
      </c>
      <c r="D24" s="49"/>
      <c r="E24" s="34"/>
      <c r="F24" s="34"/>
      <c r="G24" s="34"/>
      <c r="H24" s="34" t="n">
        <v>48</v>
      </c>
      <c r="I24" s="34"/>
      <c r="J24" s="34"/>
      <c r="K24" s="77" t="s">
        <v>80</v>
      </c>
      <c r="L24" s="77" t="s">
        <v>80</v>
      </c>
      <c r="M24" s="75" t="s">
        <v>80</v>
      </c>
      <c r="N24" s="77" t="s">
        <v>80</v>
      </c>
      <c r="O24" s="77" t="s">
        <v>80</v>
      </c>
      <c r="P24" s="76" t="s">
        <v>80</v>
      </c>
    </row>
    <row r="25" s="32" customFormat="true" ht="24" hidden="false" customHeight="true" outlineLevel="0" collapsed="false">
      <c r="A25" s="80"/>
      <c r="B25" s="50" t="s">
        <v>98</v>
      </c>
      <c r="C25" s="29" t="s">
        <v>79</v>
      </c>
      <c r="D25" s="34"/>
      <c r="E25" s="34" t="n">
        <v>3</v>
      </c>
      <c r="F25" s="34" t="n">
        <v>5</v>
      </c>
      <c r="G25" s="34" t="n">
        <v>8</v>
      </c>
      <c r="H25" s="34"/>
      <c r="I25" s="34" t="n">
        <v>3</v>
      </c>
      <c r="J25" s="34"/>
      <c r="K25" s="77" t="n">
        <v>268</v>
      </c>
      <c r="L25" s="77" t="n">
        <v>26</v>
      </c>
      <c r="M25" s="75" t="n">
        <v>294</v>
      </c>
      <c r="N25" s="77" t="n">
        <v>20</v>
      </c>
      <c r="O25" s="77" t="n">
        <v>1</v>
      </c>
      <c r="P25" s="76" t="n">
        <v>21</v>
      </c>
    </row>
    <row r="26" s="32" customFormat="true" ht="24" hidden="false" customHeight="true" outlineLevel="0" collapsed="false">
      <c r="A26" s="80"/>
      <c r="B26" s="51" t="s">
        <v>99</v>
      </c>
      <c r="C26" s="29" t="s">
        <v>79</v>
      </c>
      <c r="D26" s="34"/>
      <c r="E26" s="34"/>
      <c r="F26" s="34"/>
      <c r="G26" s="34"/>
      <c r="H26" s="34"/>
      <c r="I26" s="34"/>
      <c r="J26" s="34"/>
      <c r="K26" s="77" t="n">
        <v>2</v>
      </c>
      <c r="L26" s="77" t="s">
        <v>80</v>
      </c>
      <c r="M26" s="75" t="n">
        <v>2</v>
      </c>
      <c r="N26" s="77" t="s">
        <v>80</v>
      </c>
      <c r="O26" s="77" t="s">
        <v>80</v>
      </c>
      <c r="P26" s="76" t="s">
        <v>80</v>
      </c>
    </row>
    <row r="27" s="32" customFormat="true" ht="24" hidden="false" customHeight="true" outlineLevel="0" collapsed="false">
      <c r="A27" s="80"/>
      <c r="B27" s="33" t="s">
        <v>100</v>
      </c>
      <c r="C27" s="29" t="s">
        <v>79</v>
      </c>
      <c r="D27" s="49"/>
      <c r="E27" s="34" t="n">
        <v>3</v>
      </c>
      <c r="F27" s="34" t="n">
        <v>2</v>
      </c>
      <c r="G27" s="34" t="n">
        <v>8</v>
      </c>
      <c r="H27" s="34" t="n">
        <v>1</v>
      </c>
      <c r="I27" s="34"/>
      <c r="J27" s="34" t="n">
        <v>1</v>
      </c>
      <c r="K27" s="77" t="n">
        <v>202</v>
      </c>
      <c r="L27" s="77" t="n">
        <v>363</v>
      </c>
      <c r="M27" s="75" t="n">
        <v>565</v>
      </c>
      <c r="N27" s="77" t="n">
        <v>63</v>
      </c>
      <c r="O27" s="77" t="n">
        <v>86</v>
      </c>
      <c r="P27" s="76" t="n">
        <v>149</v>
      </c>
    </row>
    <row r="28" s="32" customFormat="true" ht="24" hidden="false" customHeight="true" outlineLevel="0" collapsed="false">
      <c r="A28" s="80"/>
      <c r="B28" s="33" t="s">
        <v>101</v>
      </c>
      <c r="C28" s="29" t="s">
        <v>79</v>
      </c>
      <c r="D28" s="34" t="n">
        <v>1</v>
      </c>
      <c r="E28" s="34" t="n">
        <v>3</v>
      </c>
      <c r="F28" s="34" t="n">
        <v>7</v>
      </c>
      <c r="G28" s="34" t="n">
        <v>15</v>
      </c>
      <c r="H28" s="34"/>
      <c r="I28" s="34"/>
      <c r="J28" s="34"/>
      <c r="K28" s="77" t="n">
        <v>2570</v>
      </c>
      <c r="L28" s="77" t="n">
        <v>356</v>
      </c>
      <c r="M28" s="75" t="n">
        <v>2926</v>
      </c>
      <c r="N28" s="77" t="n">
        <v>528</v>
      </c>
      <c r="O28" s="77" t="n">
        <v>131</v>
      </c>
      <c r="P28" s="76" t="n">
        <v>659</v>
      </c>
    </row>
    <row r="29" s="32" customFormat="true" ht="24" hidden="false" customHeight="true" outlineLevel="0" collapsed="false">
      <c r="A29" s="80"/>
      <c r="B29" s="33" t="s">
        <v>102</v>
      </c>
      <c r="C29" s="29" t="s">
        <v>79</v>
      </c>
      <c r="D29" s="34" t="n">
        <v>1</v>
      </c>
      <c r="E29" s="34" t="n">
        <v>1</v>
      </c>
      <c r="F29" s="34"/>
      <c r="G29" s="34" t="n">
        <v>8</v>
      </c>
      <c r="H29" s="34"/>
      <c r="I29" s="34"/>
      <c r="J29" s="34"/>
      <c r="K29" s="77" t="n">
        <v>502</v>
      </c>
      <c r="L29" s="77" t="n">
        <v>569</v>
      </c>
      <c r="M29" s="75" t="n">
        <v>1071</v>
      </c>
      <c r="N29" s="77" t="n">
        <v>97</v>
      </c>
      <c r="O29" s="77" t="n">
        <v>132</v>
      </c>
      <c r="P29" s="76" t="n">
        <v>229</v>
      </c>
    </row>
    <row r="30" s="32" customFormat="true" ht="24" hidden="false" customHeight="true" outlineLevel="0" collapsed="false">
      <c r="A30" s="80"/>
      <c r="B30" s="33" t="s">
        <v>103</v>
      </c>
      <c r="C30" s="29" t="s">
        <v>79</v>
      </c>
      <c r="D30" s="34" t="n">
        <v>1</v>
      </c>
      <c r="E30" s="34" t="n">
        <v>1</v>
      </c>
      <c r="F30" s="34" t="n">
        <v>6</v>
      </c>
      <c r="G30" s="34" t="n">
        <v>6</v>
      </c>
      <c r="H30" s="34"/>
      <c r="I30" s="34"/>
      <c r="J30" s="34"/>
      <c r="K30" s="77" t="n">
        <v>225</v>
      </c>
      <c r="L30" s="77" t="n">
        <v>304</v>
      </c>
      <c r="M30" s="75" t="n">
        <v>529</v>
      </c>
      <c r="N30" s="77" t="n">
        <v>83</v>
      </c>
      <c r="O30" s="77" t="n">
        <v>99</v>
      </c>
      <c r="P30" s="76" t="n">
        <v>182</v>
      </c>
    </row>
    <row r="31" s="32" customFormat="true" ht="24" hidden="false" customHeight="true" outlineLevel="0" collapsed="false">
      <c r="A31" s="80"/>
      <c r="B31" s="50" t="s">
        <v>104</v>
      </c>
      <c r="C31" s="29" t="s">
        <v>79</v>
      </c>
      <c r="D31" s="34" t="n">
        <v>1</v>
      </c>
      <c r="E31" s="34" t="n">
        <v>2</v>
      </c>
      <c r="F31" s="34" t="n">
        <v>9</v>
      </c>
      <c r="G31" s="34" t="n">
        <v>9</v>
      </c>
      <c r="H31" s="34"/>
      <c r="I31" s="34"/>
      <c r="J31" s="34"/>
      <c r="K31" s="77" t="n">
        <v>811</v>
      </c>
      <c r="L31" s="77" t="n">
        <v>679</v>
      </c>
      <c r="M31" s="75" t="n">
        <v>1490</v>
      </c>
      <c r="N31" s="77" t="n">
        <v>131</v>
      </c>
      <c r="O31" s="77" t="n">
        <v>220</v>
      </c>
      <c r="P31" s="76" t="n">
        <v>351</v>
      </c>
    </row>
    <row r="32" s="32" customFormat="true" ht="24" hidden="false" customHeight="true" outlineLevel="0" collapsed="false">
      <c r="A32" s="80"/>
      <c r="B32" s="33" t="s">
        <v>105</v>
      </c>
      <c r="C32" s="29" t="s">
        <v>79</v>
      </c>
      <c r="D32" s="49"/>
      <c r="E32" s="34" t="n">
        <v>1</v>
      </c>
      <c r="F32" s="34" t="n">
        <v>4</v>
      </c>
      <c r="G32" s="34"/>
      <c r="H32" s="34"/>
      <c r="I32" s="34"/>
      <c r="J32" s="34"/>
      <c r="K32" s="77" t="n">
        <v>117</v>
      </c>
      <c r="L32" s="77" t="n">
        <v>76</v>
      </c>
      <c r="M32" s="75" t="n">
        <v>193</v>
      </c>
      <c r="N32" s="77" t="n">
        <v>10</v>
      </c>
      <c r="O32" s="77" t="n">
        <v>2</v>
      </c>
      <c r="P32" s="76" t="n">
        <v>12</v>
      </c>
    </row>
    <row r="33" s="32" customFormat="true" ht="24" hidden="false" customHeight="true" outlineLevel="0" collapsed="false">
      <c r="A33" s="80"/>
      <c r="B33" s="33" t="s">
        <v>106</v>
      </c>
      <c r="C33" s="29" t="s">
        <v>79</v>
      </c>
      <c r="D33" s="49"/>
      <c r="E33" s="34"/>
      <c r="F33" s="34"/>
      <c r="G33" s="34" t="n">
        <v>8</v>
      </c>
      <c r="H33" s="34" t="n">
        <v>1</v>
      </c>
      <c r="I33" s="34"/>
      <c r="J33" s="34"/>
      <c r="K33" s="77" t="n">
        <v>128</v>
      </c>
      <c r="L33" s="77" t="n">
        <v>164</v>
      </c>
      <c r="M33" s="75" t="n">
        <v>292</v>
      </c>
      <c r="N33" s="77" t="n">
        <v>18</v>
      </c>
      <c r="O33" s="77" t="n">
        <v>58</v>
      </c>
      <c r="P33" s="76" t="n">
        <v>76</v>
      </c>
    </row>
    <row r="34" s="32" customFormat="true" ht="24" hidden="false" customHeight="true" outlineLevel="0" collapsed="false">
      <c r="A34" s="80"/>
      <c r="B34" s="33" t="s">
        <v>107</v>
      </c>
      <c r="C34" s="29" t="s">
        <v>79</v>
      </c>
      <c r="D34" s="52"/>
      <c r="E34" s="53"/>
      <c r="F34" s="53"/>
      <c r="G34" s="53"/>
      <c r="H34" s="53" t="n">
        <v>91</v>
      </c>
      <c r="I34" s="53"/>
      <c r="J34" s="53" t="n">
        <v>32</v>
      </c>
      <c r="K34" s="81" t="s">
        <v>80</v>
      </c>
      <c r="L34" s="81" t="s">
        <v>80</v>
      </c>
      <c r="M34" s="82" t="s">
        <v>80</v>
      </c>
      <c r="N34" s="83" t="s">
        <v>80</v>
      </c>
      <c r="O34" s="81" t="s">
        <v>80</v>
      </c>
      <c r="P34" s="84" t="s">
        <v>80</v>
      </c>
    </row>
    <row r="35" s="32" customFormat="true" ht="24" hidden="false" customHeight="true" outlineLevel="0" collapsed="false">
      <c r="A35" s="80"/>
      <c r="B35" s="57" t="s">
        <v>76</v>
      </c>
      <c r="C35" s="58"/>
      <c r="D35" s="85" t="n">
        <f aca="false">SUM(D7:D34)</f>
        <v>286</v>
      </c>
      <c r="E35" s="85" t="n">
        <f aca="false">SUM(E7:E34)</f>
        <v>197</v>
      </c>
      <c r="F35" s="85" t="n">
        <f aca="false">SUM(F7:F34)</f>
        <v>365</v>
      </c>
      <c r="G35" s="85" t="n">
        <f aca="false">SUM(G7:G34)</f>
        <v>166</v>
      </c>
      <c r="H35" s="85" t="n">
        <f aca="false">SUM(H7:H34)</f>
        <v>144</v>
      </c>
      <c r="I35" s="85" t="n">
        <f aca="false">SUM(I7:I34)</f>
        <v>651</v>
      </c>
      <c r="J35" s="85" t="n">
        <f aca="false">SUM(J7:J34)</f>
        <v>47</v>
      </c>
      <c r="K35" s="86" t="n">
        <f aca="false">SUM(K7:K34)</f>
        <v>16961</v>
      </c>
      <c r="L35" s="86" t="n">
        <f aca="false">SUM(L7:L34)</f>
        <v>12384</v>
      </c>
      <c r="M35" s="87" t="n">
        <f aca="false">SUM(M7:M34)</f>
        <v>29345</v>
      </c>
      <c r="N35" s="88" t="n">
        <f aca="false">SUM(N7:N34)</f>
        <v>2786</v>
      </c>
      <c r="O35" s="86" t="n">
        <f aca="false">SUM(O7:O34)</f>
        <v>1942</v>
      </c>
      <c r="P35" s="89" t="n">
        <f aca="false">SUM(P7:P34)</f>
        <v>4728</v>
      </c>
    </row>
    <row r="36" customFormat="false" ht="14.25" hidden="false" customHeight="true" outlineLevel="0" collapsed="false">
      <c r="A36" s="64"/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</row>
    <row r="37" customFormat="false" ht="14.25" hidden="false" customHeight="true" outlineLevel="0" collapsed="false">
      <c r="A37" s="67" t="s">
        <v>117</v>
      </c>
      <c r="B37" s="67"/>
      <c r="C37" s="67"/>
      <c r="D37" s="66"/>
      <c r="E37" s="66"/>
      <c r="F37" s="66"/>
      <c r="G37" s="66"/>
      <c r="H37" s="66"/>
      <c r="I37" s="66"/>
      <c r="J37" s="66"/>
    </row>
    <row r="38" customFormat="false" ht="14.25" hidden="false" customHeight="true" outlineLevel="0" collapsed="false">
      <c r="A38" s="67" t="s">
        <v>118</v>
      </c>
      <c r="B38" s="67"/>
      <c r="C38" s="67"/>
      <c r="D38" s="67"/>
      <c r="E38" s="67"/>
      <c r="F38" s="67"/>
      <c r="G38" s="67"/>
      <c r="H38" s="67"/>
      <c r="I38" s="67"/>
      <c r="J38" s="67"/>
    </row>
    <row r="39" customFormat="false" ht="14.25" hidden="false" customHeight="true" outlineLevel="0" collapsed="false">
      <c r="A39" s="67" t="s">
        <v>110</v>
      </c>
      <c r="B39" s="67"/>
      <c r="C39" s="67"/>
      <c r="D39" s="67"/>
      <c r="E39" s="67"/>
      <c r="F39" s="67"/>
      <c r="G39" s="67"/>
      <c r="H39" s="67"/>
      <c r="I39" s="67"/>
      <c r="J39" s="67"/>
    </row>
    <row r="42" customFormat="false" ht="12.75" hidden="false" customHeight="false" outlineLevel="0" collapsed="false">
      <c r="D42" s="69" t="s">
        <v>0</v>
      </c>
    </row>
    <row r="61" customFormat="false" ht="28.5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</sheetData>
  <mergeCells count="13">
    <mergeCell ref="A2:P2"/>
    <mergeCell ref="A3:P4"/>
    <mergeCell ref="A5:C5"/>
    <mergeCell ref="D5:F5"/>
    <mergeCell ref="G5:J5"/>
    <mergeCell ref="K5:M5"/>
    <mergeCell ref="N5:P5"/>
    <mergeCell ref="A7:A21"/>
    <mergeCell ref="A22:A35"/>
    <mergeCell ref="A36:P36"/>
    <mergeCell ref="A37:C37"/>
    <mergeCell ref="A38:J38"/>
    <mergeCell ref="A39:J39"/>
  </mergeCells>
  <hyperlinks>
    <hyperlink ref="A1" r:id="rId1" display="http://kayham.erciyes.edu.tr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0.99"/>
    <col collapsed="false" customWidth="true" hidden="false" outlineLevel="0" max="3" min="3" style="0" width="17.99"/>
    <col collapsed="false" customWidth="true" hidden="false" outlineLevel="0" max="4" min="4" style="0" width="8.28"/>
    <col collapsed="false" customWidth="true" hidden="false" outlineLevel="0" max="5" min="5" style="0" width="9.28"/>
    <col collapsed="false" customWidth="true" hidden="false" outlineLevel="0" max="6" min="6" style="0" width="8.41"/>
    <col collapsed="false" customWidth="true" hidden="false" outlineLevel="0" max="8" min="7" style="0" width="8.56"/>
    <col collapsed="false" customWidth="true" hidden="false" outlineLevel="0" max="9" min="9" style="0" width="9.28"/>
    <col collapsed="false" customWidth="true" hidden="false" outlineLevel="0" max="10" min="10" style="0" width="8.41"/>
    <col collapsed="false" customWidth="true" hidden="false" outlineLevel="0" max="16" min="16" style="0" width="9.56"/>
  </cols>
  <sheetData>
    <row r="1" s="10" customFormat="true" ht="13.5" hidden="false" customHeight="false" outlineLevel="0" collapsed="false">
      <c r="A1" s="9" t="s">
        <v>56</v>
      </c>
      <c r="B1" s="9"/>
      <c r="P1" s="11" t="s">
        <v>57</v>
      </c>
    </row>
    <row r="2" customFormat="false" ht="26.25" hidden="false" customHeight="true" outlineLevel="0" collapsed="false">
      <c r="A2" s="12" t="s">
        <v>119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</row>
    <row r="3" customFormat="false" ht="27.75" hidden="false" customHeight="true" outlineLevel="0" collapsed="false">
      <c r="A3" s="13" t="s">
        <v>120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</row>
    <row r="4" customFormat="false" ht="33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</row>
    <row r="5" customFormat="false" ht="61.5" hidden="false" customHeight="true" outlineLevel="0" collapsed="false">
      <c r="A5" s="14" t="s">
        <v>60</v>
      </c>
      <c r="B5" s="14"/>
      <c r="C5" s="14"/>
      <c r="D5" s="15" t="s">
        <v>61</v>
      </c>
      <c r="E5" s="15"/>
      <c r="F5" s="15"/>
      <c r="G5" s="16" t="s">
        <v>62</v>
      </c>
      <c r="H5" s="16"/>
      <c r="I5" s="16"/>
      <c r="J5" s="16"/>
      <c r="K5" s="17" t="s">
        <v>63</v>
      </c>
      <c r="L5" s="17"/>
      <c r="M5" s="17"/>
      <c r="N5" s="18" t="s">
        <v>64</v>
      </c>
      <c r="O5" s="18"/>
      <c r="P5" s="18"/>
    </row>
    <row r="6" customFormat="false" ht="69" hidden="false" customHeight="true" outlineLevel="0" collapsed="false">
      <c r="A6" s="70"/>
      <c r="B6" s="71" t="s">
        <v>65</v>
      </c>
      <c r="C6" s="72" t="s">
        <v>66</v>
      </c>
      <c r="D6" s="25" t="s">
        <v>67</v>
      </c>
      <c r="E6" s="23" t="s">
        <v>68</v>
      </c>
      <c r="F6" s="24" t="s">
        <v>69</v>
      </c>
      <c r="G6" s="25" t="s">
        <v>70</v>
      </c>
      <c r="H6" s="23" t="s">
        <v>71</v>
      </c>
      <c r="I6" s="23" t="s">
        <v>72</v>
      </c>
      <c r="J6" s="24" t="s">
        <v>73</v>
      </c>
      <c r="K6" s="25" t="s">
        <v>74</v>
      </c>
      <c r="L6" s="23" t="s">
        <v>75</v>
      </c>
      <c r="M6" s="24" t="s">
        <v>76</v>
      </c>
      <c r="N6" s="25" t="s">
        <v>74</v>
      </c>
      <c r="O6" s="23" t="s">
        <v>75</v>
      </c>
      <c r="P6" s="26" t="s">
        <v>76</v>
      </c>
    </row>
    <row r="7" s="32" customFormat="true" ht="24" hidden="false" customHeight="true" outlineLevel="0" collapsed="false">
      <c r="A7" s="73" t="s">
        <v>77</v>
      </c>
      <c r="B7" s="74" t="s">
        <v>78</v>
      </c>
      <c r="C7" s="29" t="s">
        <v>79</v>
      </c>
      <c r="D7" s="35" t="n">
        <v>2</v>
      </c>
      <c r="E7" s="35" t="s">
        <v>80</v>
      </c>
      <c r="F7" s="35" t="n">
        <v>6</v>
      </c>
      <c r="G7" s="35" t="n">
        <v>2</v>
      </c>
      <c r="H7" s="35" t="s">
        <v>80</v>
      </c>
      <c r="I7" s="35" t="n">
        <v>27</v>
      </c>
      <c r="J7" s="35"/>
      <c r="K7" s="35" t="n">
        <v>283</v>
      </c>
      <c r="L7" s="35" t="n">
        <v>293</v>
      </c>
      <c r="M7" s="35" t="n">
        <f aca="false">K7+L7</f>
        <v>576</v>
      </c>
      <c r="N7" s="35" t="n">
        <v>25</v>
      </c>
      <c r="O7" s="35" t="n">
        <v>28</v>
      </c>
      <c r="P7" s="36" t="n">
        <f aca="false">M7+N7</f>
        <v>601</v>
      </c>
    </row>
    <row r="8" s="32" customFormat="true" ht="24" hidden="false" customHeight="true" outlineLevel="0" collapsed="false">
      <c r="A8" s="73"/>
      <c r="B8" s="33" t="s">
        <v>121</v>
      </c>
      <c r="C8" s="29" t="s">
        <v>79</v>
      </c>
      <c r="D8" s="35" t="n">
        <v>2</v>
      </c>
      <c r="E8" s="35" t="n">
        <v>6</v>
      </c>
      <c r="F8" s="35" t="n">
        <v>8</v>
      </c>
      <c r="G8" s="35" t="n">
        <v>11</v>
      </c>
      <c r="H8" s="35"/>
      <c r="I8" s="35" t="n">
        <v>2</v>
      </c>
      <c r="J8" s="35"/>
      <c r="K8" s="35" t="n">
        <v>157</v>
      </c>
      <c r="L8" s="35" t="n">
        <v>511</v>
      </c>
      <c r="M8" s="35" t="n">
        <f aca="false">K8+L8</f>
        <v>668</v>
      </c>
      <c r="N8" s="35" t="n">
        <v>9</v>
      </c>
      <c r="O8" s="35" t="n">
        <v>79</v>
      </c>
      <c r="P8" s="36" t="n">
        <f aca="false">M8+N8</f>
        <v>677</v>
      </c>
    </row>
    <row r="9" s="32" customFormat="true" ht="24" hidden="false" customHeight="true" outlineLevel="0" collapsed="false">
      <c r="A9" s="73"/>
      <c r="B9" s="33" t="s">
        <v>81</v>
      </c>
      <c r="C9" s="29" t="s">
        <v>79</v>
      </c>
      <c r="D9" s="34" t="n">
        <v>6</v>
      </c>
      <c r="E9" s="34" t="n">
        <v>7</v>
      </c>
      <c r="F9" s="34" t="n">
        <v>33</v>
      </c>
      <c r="G9" s="34" t="n">
        <v>6</v>
      </c>
      <c r="H9" s="34" t="n">
        <v>1</v>
      </c>
      <c r="I9" s="34" t="n">
        <v>22</v>
      </c>
      <c r="J9" s="34"/>
      <c r="K9" s="35" t="n">
        <v>1317</v>
      </c>
      <c r="L9" s="35" t="n">
        <v>2415</v>
      </c>
      <c r="M9" s="35" t="n">
        <f aca="false">K9+L9</f>
        <v>3732</v>
      </c>
      <c r="N9" s="35" t="n">
        <v>239</v>
      </c>
      <c r="O9" s="35" t="n">
        <v>323</v>
      </c>
      <c r="P9" s="36" t="n">
        <f aca="false">M9+N9</f>
        <v>3971</v>
      </c>
    </row>
    <row r="10" s="32" customFormat="true" ht="24" hidden="false" customHeight="true" outlineLevel="0" collapsed="false">
      <c r="A10" s="73"/>
      <c r="B10" s="33" t="s">
        <v>113</v>
      </c>
      <c r="C10" s="29" t="s">
        <v>79</v>
      </c>
      <c r="D10" s="34" t="n">
        <v>13</v>
      </c>
      <c r="E10" s="34" t="n">
        <v>14</v>
      </c>
      <c r="F10" s="34" t="n">
        <v>18</v>
      </c>
      <c r="G10" s="34" t="n">
        <v>15</v>
      </c>
      <c r="H10" s="34"/>
      <c r="I10" s="34" t="n">
        <v>24</v>
      </c>
      <c r="J10" s="34"/>
      <c r="K10" s="35" t="n">
        <v>1301</v>
      </c>
      <c r="L10" s="35" t="n">
        <v>1655</v>
      </c>
      <c r="M10" s="35" t="n">
        <f aca="false">K10+L10</f>
        <v>2956</v>
      </c>
      <c r="N10" s="35" t="n">
        <v>268</v>
      </c>
      <c r="O10" s="35" t="n">
        <v>427</v>
      </c>
      <c r="P10" s="36" t="n">
        <f aca="false">M10+N10</f>
        <v>3224</v>
      </c>
    </row>
    <row r="11" s="32" customFormat="true" ht="24" hidden="false" customHeight="true" outlineLevel="0" collapsed="false">
      <c r="A11" s="73"/>
      <c r="B11" s="50" t="s">
        <v>114</v>
      </c>
      <c r="C11" s="29" t="s">
        <v>79</v>
      </c>
      <c r="D11" s="34" t="n">
        <v>38</v>
      </c>
      <c r="E11" s="34" t="n">
        <v>16</v>
      </c>
      <c r="F11" s="34" t="n">
        <v>26</v>
      </c>
      <c r="G11" s="34" t="n">
        <v>1</v>
      </c>
      <c r="H11" s="34" t="s">
        <v>80</v>
      </c>
      <c r="I11" s="34" t="n">
        <v>13</v>
      </c>
      <c r="J11" s="34" t="n">
        <v>8</v>
      </c>
      <c r="K11" s="35" t="n">
        <v>1112</v>
      </c>
      <c r="L11" s="35" t="n">
        <v>1422</v>
      </c>
      <c r="M11" s="35" t="n">
        <f aca="false">K11+L11</f>
        <v>2534</v>
      </c>
      <c r="N11" s="35" t="n">
        <v>297</v>
      </c>
      <c r="O11" s="35" t="n">
        <v>355</v>
      </c>
      <c r="P11" s="36" t="n">
        <f aca="false">M11+N11</f>
        <v>2831</v>
      </c>
    </row>
    <row r="12" s="32" customFormat="true" ht="24" hidden="false" customHeight="true" outlineLevel="0" collapsed="false">
      <c r="A12" s="73"/>
      <c r="B12" s="33" t="s">
        <v>83</v>
      </c>
      <c r="C12" s="29" t="s">
        <v>79</v>
      </c>
      <c r="D12" s="34" t="n">
        <v>17</v>
      </c>
      <c r="E12" s="34" t="n">
        <v>11</v>
      </c>
      <c r="F12" s="34" t="n">
        <v>22</v>
      </c>
      <c r="G12" s="34" t="n">
        <v>2</v>
      </c>
      <c r="H12" s="34" t="s">
        <v>80</v>
      </c>
      <c r="I12" s="34" t="n">
        <v>20</v>
      </c>
      <c r="J12" s="34" t="n">
        <v>1</v>
      </c>
      <c r="K12" s="35" t="n">
        <v>1610</v>
      </c>
      <c r="L12" s="35" t="n">
        <v>1709</v>
      </c>
      <c r="M12" s="35" t="n">
        <f aca="false">K12+L12</f>
        <v>3319</v>
      </c>
      <c r="N12" s="35" t="n">
        <v>230</v>
      </c>
      <c r="O12" s="35" t="n">
        <v>232</v>
      </c>
      <c r="P12" s="36" t="n">
        <f aca="false">M12+N12</f>
        <v>3549</v>
      </c>
    </row>
    <row r="13" s="32" customFormat="true" ht="24" hidden="false" customHeight="true" outlineLevel="0" collapsed="false">
      <c r="A13" s="73"/>
      <c r="B13" s="33" t="s">
        <v>84</v>
      </c>
      <c r="C13" s="29" t="s">
        <v>79</v>
      </c>
      <c r="D13" s="34" t="n">
        <v>19</v>
      </c>
      <c r="E13" s="34" t="n">
        <v>15</v>
      </c>
      <c r="F13" s="34" t="n">
        <v>21</v>
      </c>
      <c r="G13" s="34" t="n">
        <v>4</v>
      </c>
      <c r="H13" s="34" t="n">
        <v>1</v>
      </c>
      <c r="I13" s="34" t="n">
        <v>9</v>
      </c>
      <c r="J13" s="34"/>
      <c r="K13" s="35" t="n">
        <v>449</v>
      </c>
      <c r="L13" s="35" t="n">
        <v>991</v>
      </c>
      <c r="M13" s="35" t="n">
        <f aca="false">K13+L13</f>
        <v>1440</v>
      </c>
      <c r="N13" s="35" t="n">
        <v>10</v>
      </c>
      <c r="O13" s="35" t="n">
        <v>46</v>
      </c>
      <c r="P13" s="36" t="n">
        <f aca="false">M13+N13</f>
        <v>1450</v>
      </c>
    </row>
    <row r="14" s="32" customFormat="true" ht="24" hidden="false" customHeight="true" outlineLevel="0" collapsed="false">
      <c r="A14" s="73"/>
      <c r="B14" s="37" t="s">
        <v>85</v>
      </c>
      <c r="C14" s="29" t="s">
        <v>79</v>
      </c>
      <c r="D14" s="38" t="n">
        <v>1</v>
      </c>
      <c r="E14" s="38" t="n">
        <v>1</v>
      </c>
      <c r="F14" s="38" t="n">
        <v>10</v>
      </c>
      <c r="G14" s="38" t="n">
        <v>8</v>
      </c>
      <c r="H14" s="38" t="s">
        <v>80</v>
      </c>
      <c r="I14" s="38" t="n">
        <v>10</v>
      </c>
      <c r="J14" s="38" t="n">
        <v>2</v>
      </c>
      <c r="K14" s="35" t="n">
        <v>882</v>
      </c>
      <c r="L14" s="35" t="n">
        <v>464</v>
      </c>
      <c r="M14" s="35" t="n">
        <f aca="false">K14+L14</f>
        <v>1346</v>
      </c>
      <c r="N14" s="35" t="n">
        <v>108</v>
      </c>
      <c r="O14" s="35" t="n">
        <v>47</v>
      </c>
      <c r="P14" s="36" t="n">
        <f aca="false">M14+N14</f>
        <v>1454</v>
      </c>
    </row>
    <row r="15" s="32" customFormat="true" ht="24" hidden="false" customHeight="true" outlineLevel="0" collapsed="false">
      <c r="A15" s="73"/>
      <c r="B15" s="37" t="s">
        <v>86</v>
      </c>
      <c r="C15" s="29" t="s">
        <v>79</v>
      </c>
      <c r="D15" s="38"/>
      <c r="E15" s="38" t="n">
        <v>2</v>
      </c>
      <c r="F15" s="38" t="n">
        <v>14</v>
      </c>
      <c r="G15" s="38" t="n">
        <v>3</v>
      </c>
      <c r="H15" s="38"/>
      <c r="I15" s="38" t="n">
        <v>16</v>
      </c>
      <c r="J15" s="38"/>
      <c r="K15" s="35" t="n">
        <v>257</v>
      </c>
      <c r="L15" s="35" t="n">
        <v>347</v>
      </c>
      <c r="M15" s="35" t="n">
        <f aca="false">K15+L15</f>
        <v>604</v>
      </c>
      <c r="N15" s="35" t="n">
        <v>45</v>
      </c>
      <c r="O15" s="35" t="n">
        <v>43</v>
      </c>
      <c r="P15" s="36" t="n">
        <f aca="false">M15+N15</f>
        <v>649</v>
      </c>
    </row>
    <row r="16" s="32" customFormat="true" ht="24" hidden="false" customHeight="true" outlineLevel="0" collapsed="false">
      <c r="A16" s="73"/>
      <c r="B16" s="37" t="s">
        <v>87</v>
      </c>
      <c r="C16" s="29" t="s">
        <v>79</v>
      </c>
      <c r="D16" s="38" t="n">
        <v>25</v>
      </c>
      <c r="E16" s="38" t="n">
        <v>21</v>
      </c>
      <c r="F16" s="38" t="n">
        <v>86</v>
      </c>
      <c r="G16" s="38" t="n">
        <v>9</v>
      </c>
      <c r="H16" s="38"/>
      <c r="I16" s="38" t="n">
        <v>50</v>
      </c>
      <c r="J16" s="38" t="n">
        <v>1</v>
      </c>
      <c r="K16" s="35" t="n">
        <v>4685</v>
      </c>
      <c r="L16" s="35" t="n">
        <v>1802</v>
      </c>
      <c r="M16" s="35" t="n">
        <f aca="false">K16+L16</f>
        <v>6487</v>
      </c>
      <c r="N16" s="35" t="n">
        <v>483</v>
      </c>
      <c r="O16" s="35" t="n">
        <v>125</v>
      </c>
      <c r="P16" s="36" t="n">
        <f aca="false">M16+N16</f>
        <v>6970</v>
      </c>
    </row>
    <row r="17" s="32" customFormat="true" ht="24" hidden="false" customHeight="true" outlineLevel="0" collapsed="false">
      <c r="A17" s="73"/>
      <c r="B17" s="37" t="s">
        <v>88</v>
      </c>
      <c r="C17" s="29" t="s">
        <v>79</v>
      </c>
      <c r="D17" s="38" t="n">
        <v>161</v>
      </c>
      <c r="E17" s="38" t="n">
        <v>53</v>
      </c>
      <c r="F17" s="38" t="n">
        <v>45</v>
      </c>
      <c r="G17" s="38" t="n">
        <v>20</v>
      </c>
      <c r="H17" s="38" t="s">
        <v>80</v>
      </c>
      <c r="I17" s="38" t="n">
        <v>441</v>
      </c>
      <c r="J17" s="38" t="n">
        <v>5</v>
      </c>
      <c r="K17" s="35" t="n">
        <v>776</v>
      </c>
      <c r="L17" s="35" t="n">
        <v>615</v>
      </c>
      <c r="M17" s="35" t="n">
        <f aca="false">K17+L17</f>
        <v>1391</v>
      </c>
      <c r="N17" s="35" t="n">
        <v>109</v>
      </c>
      <c r="O17" s="35" t="n">
        <v>68</v>
      </c>
      <c r="P17" s="36" t="n">
        <f aca="false">M17+N17</f>
        <v>1500</v>
      </c>
    </row>
    <row r="18" s="32" customFormat="true" ht="24" hidden="false" customHeight="true" outlineLevel="0" collapsed="false">
      <c r="A18" s="73"/>
      <c r="B18" s="37" t="s">
        <v>89</v>
      </c>
      <c r="C18" s="29" t="s">
        <v>79</v>
      </c>
      <c r="D18" s="38" t="s">
        <v>80</v>
      </c>
      <c r="E18" s="38" t="n">
        <v>5</v>
      </c>
      <c r="F18" s="38" t="n">
        <v>9</v>
      </c>
      <c r="G18" s="38" t="n">
        <v>13</v>
      </c>
      <c r="H18" s="38" t="s">
        <v>80</v>
      </c>
      <c r="I18" s="38" t="n">
        <v>10</v>
      </c>
      <c r="J18" s="38"/>
      <c r="K18" s="35" t="n">
        <v>140</v>
      </c>
      <c r="L18" s="35" t="n">
        <v>207</v>
      </c>
      <c r="M18" s="35" t="n">
        <f aca="false">K18+L18</f>
        <v>347</v>
      </c>
      <c r="N18" s="35" t="n">
        <v>37</v>
      </c>
      <c r="O18" s="35" t="n">
        <v>59</v>
      </c>
      <c r="P18" s="36" t="n">
        <f aca="false">M18+N18</f>
        <v>384</v>
      </c>
    </row>
    <row r="19" s="32" customFormat="true" ht="24" hidden="false" customHeight="true" outlineLevel="0" collapsed="false">
      <c r="A19" s="73"/>
      <c r="B19" s="37" t="s">
        <v>90</v>
      </c>
      <c r="C19" s="29" t="s">
        <v>79</v>
      </c>
      <c r="D19" s="38" t="n">
        <v>4</v>
      </c>
      <c r="E19" s="38" t="n">
        <v>1</v>
      </c>
      <c r="F19" s="38" t="n">
        <v>11</v>
      </c>
      <c r="G19" s="38" t="n">
        <v>1</v>
      </c>
      <c r="H19" s="38" t="s">
        <v>80</v>
      </c>
      <c r="I19" s="38" t="n">
        <v>10</v>
      </c>
      <c r="J19" s="38"/>
      <c r="K19" s="35" t="n">
        <v>91</v>
      </c>
      <c r="L19" s="35" t="n">
        <v>158</v>
      </c>
      <c r="M19" s="35" t="n">
        <f aca="false">K19+L19</f>
        <v>249</v>
      </c>
      <c r="N19" s="35" t="n">
        <v>14</v>
      </c>
      <c r="O19" s="35" t="n">
        <v>17</v>
      </c>
      <c r="P19" s="36" t="n">
        <f aca="false">M19+N19</f>
        <v>263</v>
      </c>
    </row>
    <row r="20" s="32" customFormat="true" ht="24" hidden="false" customHeight="true" outlineLevel="0" collapsed="false">
      <c r="A20" s="73"/>
      <c r="B20" s="37" t="s">
        <v>91</v>
      </c>
      <c r="C20" s="29" t="s">
        <v>79</v>
      </c>
      <c r="D20" s="38" t="n">
        <v>2</v>
      </c>
      <c r="E20" s="38" t="n">
        <v>6</v>
      </c>
      <c r="F20" s="38" t="n">
        <v>14</v>
      </c>
      <c r="G20" s="38"/>
      <c r="H20" s="38"/>
      <c r="I20" s="38" t="n">
        <v>12</v>
      </c>
      <c r="J20" s="38"/>
      <c r="K20" s="35" t="n">
        <v>164</v>
      </c>
      <c r="L20" s="35" t="n">
        <v>184</v>
      </c>
      <c r="M20" s="35" t="n">
        <f aca="false">K20+L20</f>
        <v>348</v>
      </c>
      <c r="N20" s="35" t="n">
        <v>18</v>
      </c>
      <c r="O20" s="35" t="n">
        <v>11</v>
      </c>
      <c r="P20" s="36" t="n">
        <f aca="false">M20+N20</f>
        <v>366</v>
      </c>
    </row>
    <row r="21" s="32" customFormat="true" ht="24" hidden="false" customHeight="true" outlineLevel="0" collapsed="false">
      <c r="A21" s="73"/>
      <c r="B21" s="37" t="s">
        <v>92</v>
      </c>
      <c r="C21" s="29" t="s">
        <v>79</v>
      </c>
      <c r="D21" s="38" t="n">
        <v>6</v>
      </c>
      <c r="E21" s="38" t="n">
        <v>7</v>
      </c>
      <c r="F21" s="38" t="n">
        <v>16</v>
      </c>
      <c r="G21" s="38"/>
      <c r="H21" s="38"/>
      <c r="I21" s="38" t="n">
        <v>11</v>
      </c>
      <c r="J21" s="38"/>
      <c r="K21" s="35" t="n">
        <v>277</v>
      </c>
      <c r="L21" s="35" t="n">
        <v>119</v>
      </c>
      <c r="M21" s="35" t="n">
        <f aca="false">K21+L21</f>
        <v>396</v>
      </c>
      <c r="N21" s="35" t="s">
        <v>80</v>
      </c>
      <c r="O21" s="35" t="s">
        <v>80</v>
      </c>
      <c r="P21" s="36" t="s">
        <v>80</v>
      </c>
    </row>
    <row r="22" s="32" customFormat="true" ht="24" hidden="false" customHeight="true" outlineLevel="0" collapsed="false">
      <c r="A22" s="73"/>
      <c r="B22" s="37" t="s">
        <v>93</v>
      </c>
      <c r="C22" s="29" t="s">
        <v>79</v>
      </c>
      <c r="D22" s="38" t="n">
        <v>17</v>
      </c>
      <c r="E22" s="38" t="n">
        <v>13</v>
      </c>
      <c r="F22" s="38" t="n">
        <v>14</v>
      </c>
      <c r="G22" s="38" t="n">
        <v>5</v>
      </c>
      <c r="H22" s="38" t="s">
        <v>80</v>
      </c>
      <c r="I22" s="38" t="n">
        <v>6</v>
      </c>
      <c r="J22" s="38"/>
      <c r="K22" s="35" t="n">
        <v>311</v>
      </c>
      <c r="L22" s="35" t="n">
        <v>57</v>
      </c>
      <c r="M22" s="35" t="n">
        <f aca="false">K22+L22</f>
        <v>368</v>
      </c>
      <c r="N22" s="35" t="n">
        <v>48</v>
      </c>
      <c r="O22" s="35" t="n">
        <v>10</v>
      </c>
      <c r="P22" s="36" t="n">
        <f aca="false">M22+N22</f>
        <v>416</v>
      </c>
    </row>
    <row r="23" s="32" customFormat="true" ht="24" hidden="false" customHeight="true" outlineLevel="0" collapsed="false">
      <c r="A23" s="80" t="s">
        <v>115</v>
      </c>
      <c r="B23" s="33" t="s">
        <v>96</v>
      </c>
      <c r="C23" s="29" t="s">
        <v>79</v>
      </c>
      <c r="D23" s="49"/>
      <c r="E23" s="34"/>
      <c r="F23" s="34" t="n">
        <v>5</v>
      </c>
      <c r="G23" s="34" t="n">
        <v>1</v>
      </c>
      <c r="H23" s="34" t="n">
        <v>1</v>
      </c>
      <c r="I23" s="34" t="n">
        <v>4</v>
      </c>
      <c r="J23" s="34"/>
      <c r="K23" s="35" t="n">
        <v>763</v>
      </c>
      <c r="L23" s="35" t="n">
        <v>594</v>
      </c>
      <c r="M23" s="35" t="n">
        <f aca="false">K23+L23</f>
        <v>1357</v>
      </c>
      <c r="N23" s="35" t="n">
        <v>182</v>
      </c>
      <c r="O23" s="35" t="n">
        <v>43</v>
      </c>
      <c r="P23" s="36" t="n">
        <f aca="false">M23+N23</f>
        <v>1539</v>
      </c>
    </row>
    <row r="24" s="32" customFormat="true" ht="24" hidden="false" customHeight="true" outlineLevel="0" collapsed="false">
      <c r="A24" s="80"/>
      <c r="B24" s="33" t="s">
        <v>97</v>
      </c>
      <c r="C24" s="29" t="s">
        <v>79</v>
      </c>
      <c r="D24" s="49"/>
      <c r="E24" s="34"/>
      <c r="F24" s="34"/>
      <c r="G24" s="34"/>
      <c r="H24" s="34" t="n">
        <v>47</v>
      </c>
      <c r="I24" s="34"/>
      <c r="J24" s="34"/>
      <c r="K24" s="35" t="s">
        <v>80</v>
      </c>
      <c r="L24" s="35" t="s">
        <v>80</v>
      </c>
      <c r="M24" s="35" t="s">
        <v>80</v>
      </c>
      <c r="N24" s="35" t="s">
        <v>80</v>
      </c>
      <c r="O24" s="35" t="s">
        <v>80</v>
      </c>
      <c r="P24" s="36" t="s">
        <v>80</v>
      </c>
    </row>
    <row r="25" s="32" customFormat="true" ht="24" hidden="false" customHeight="true" outlineLevel="0" collapsed="false">
      <c r="A25" s="80"/>
      <c r="B25" s="50" t="s">
        <v>98</v>
      </c>
      <c r="C25" s="29" t="s">
        <v>79</v>
      </c>
      <c r="D25" s="34" t="s">
        <v>80</v>
      </c>
      <c r="E25" s="34" t="n">
        <v>3</v>
      </c>
      <c r="F25" s="34" t="n">
        <v>8</v>
      </c>
      <c r="G25" s="34" t="n">
        <v>8</v>
      </c>
      <c r="H25" s="34" t="s">
        <v>80</v>
      </c>
      <c r="I25" s="34" t="n">
        <v>7</v>
      </c>
      <c r="J25" s="34"/>
      <c r="K25" s="35" t="n">
        <v>549</v>
      </c>
      <c r="L25" s="35" t="n">
        <v>72</v>
      </c>
      <c r="M25" s="35" t="n">
        <f aca="false">K25+L25</f>
        <v>621</v>
      </c>
      <c r="N25" s="35" t="n">
        <v>29</v>
      </c>
      <c r="O25" s="35" t="n">
        <v>1</v>
      </c>
      <c r="P25" s="36" t="n">
        <f aca="false">M25+N25</f>
        <v>650</v>
      </c>
    </row>
    <row r="26" s="32" customFormat="true" ht="24" hidden="false" customHeight="true" outlineLevel="0" collapsed="false">
      <c r="A26" s="80"/>
      <c r="B26" s="51" t="s">
        <v>99</v>
      </c>
      <c r="C26" s="29" t="s">
        <v>79</v>
      </c>
      <c r="D26" s="34"/>
      <c r="E26" s="34"/>
      <c r="F26" s="34"/>
      <c r="G26" s="34"/>
      <c r="H26" s="34"/>
      <c r="I26" s="34"/>
      <c r="J26" s="34"/>
      <c r="K26" s="35" t="n">
        <v>2</v>
      </c>
      <c r="L26" s="35" t="s">
        <v>80</v>
      </c>
      <c r="M26" s="35" t="n">
        <v>2</v>
      </c>
      <c r="N26" s="35" t="s">
        <v>80</v>
      </c>
      <c r="O26" s="35" t="s">
        <v>80</v>
      </c>
      <c r="P26" s="36" t="s">
        <v>80</v>
      </c>
    </row>
    <row r="27" s="32" customFormat="true" ht="24" hidden="false" customHeight="true" outlineLevel="0" collapsed="false">
      <c r="A27" s="80"/>
      <c r="B27" s="33" t="s">
        <v>100</v>
      </c>
      <c r="C27" s="29" t="s">
        <v>79</v>
      </c>
      <c r="D27" s="49" t="s">
        <v>80</v>
      </c>
      <c r="E27" s="34" t="n">
        <v>4</v>
      </c>
      <c r="F27" s="34" t="n">
        <v>2</v>
      </c>
      <c r="G27" s="34" t="n">
        <v>8</v>
      </c>
      <c r="H27" s="34" t="n">
        <v>1</v>
      </c>
      <c r="I27" s="34" t="n">
        <v>1</v>
      </c>
      <c r="J27" s="34"/>
      <c r="K27" s="35" t="n">
        <v>213</v>
      </c>
      <c r="L27" s="35" t="n">
        <v>446</v>
      </c>
      <c r="M27" s="35" t="n">
        <f aca="false">K27+L27</f>
        <v>659</v>
      </c>
      <c r="N27" s="35" t="n">
        <v>46</v>
      </c>
      <c r="O27" s="35" t="n">
        <v>95</v>
      </c>
      <c r="P27" s="36" t="n">
        <f aca="false">M27+N27</f>
        <v>705</v>
      </c>
    </row>
    <row r="28" s="32" customFormat="true" ht="24" hidden="false" customHeight="true" outlineLevel="0" collapsed="false">
      <c r="A28" s="80"/>
      <c r="B28" s="33" t="s">
        <v>101</v>
      </c>
      <c r="C28" s="29" t="s">
        <v>79</v>
      </c>
      <c r="D28" s="34" t="n">
        <v>2</v>
      </c>
      <c r="E28" s="34" t="n">
        <v>3</v>
      </c>
      <c r="F28" s="34" t="n">
        <v>12</v>
      </c>
      <c r="G28" s="34" t="n">
        <v>12</v>
      </c>
      <c r="H28" s="34"/>
      <c r="I28" s="34"/>
      <c r="J28" s="34"/>
      <c r="K28" s="35" t="n">
        <v>2732</v>
      </c>
      <c r="L28" s="35" t="n">
        <v>326</v>
      </c>
      <c r="M28" s="35" t="n">
        <f aca="false">K28+L28</f>
        <v>3058</v>
      </c>
      <c r="N28" s="35" t="n">
        <v>512</v>
      </c>
      <c r="O28" s="35" t="n">
        <v>91</v>
      </c>
      <c r="P28" s="36" t="n">
        <f aca="false">M28+N28</f>
        <v>3570</v>
      </c>
    </row>
    <row r="29" s="32" customFormat="true" ht="24" hidden="false" customHeight="true" outlineLevel="0" collapsed="false">
      <c r="A29" s="80"/>
      <c r="B29" s="33" t="s">
        <v>102</v>
      </c>
      <c r="C29" s="29" t="s">
        <v>79</v>
      </c>
      <c r="D29" s="34" t="n">
        <v>1</v>
      </c>
      <c r="E29" s="34" t="n">
        <v>1</v>
      </c>
      <c r="F29" s="34" t="n">
        <v>1</v>
      </c>
      <c r="G29" s="34" t="n">
        <v>8</v>
      </c>
      <c r="H29" s="34"/>
      <c r="I29" s="34"/>
      <c r="J29" s="34"/>
      <c r="K29" s="35" t="n">
        <v>725</v>
      </c>
      <c r="L29" s="35" t="n">
        <v>622</v>
      </c>
      <c r="M29" s="35" t="n">
        <f aca="false">K29+L29</f>
        <v>1347</v>
      </c>
      <c r="N29" s="35" t="n">
        <v>103</v>
      </c>
      <c r="O29" s="35" t="n">
        <v>141</v>
      </c>
      <c r="P29" s="36" t="n">
        <f aca="false">M29+N29</f>
        <v>1450</v>
      </c>
    </row>
    <row r="30" s="32" customFormat="true" ht="24" hidden="false" customHeight="true" outlineLevel="0" collapsed="false">
      <c r="A30" s="80"/>
      <c r="B30" s="33" t="s">
        <v>103</v>
      </c>
      <c r="C30" s="29" t="s">
        <v>79</v>
      </c>
      <c r="D30" s="34" t="n">
        <v>1</v>
      </c>
      <c r="E30" s="34"/>
      <c r="F30" s="34" t="n">
        <v>5</v>
      </c>
      <c r="G30" s="34" t="n">
        <v>5</v>
      </c>
      <c r="H30" s="34"/>
      <c r="I30" s="34"/>
      <c r="J30" s="34"/>
      <c r="K30" s="35" t="n">
        <v>264</v>
      </c>
      <c r="L30" s="35" t="n">
        <v>315</v>
      </c>
      <c r="M30" s="35" t="n">
        <f aca="false">K30+L30</f>
        <v>579</v>
      </c>
      <c r="N30" s="35" t="n">
        <v>62</v>
      </c>
      <c r="O30" s="35" t="n">
        <v>94</v>
      </c>
      <c r="P30" s="36" t="n">
        <f aca="false">M30+N30</f>
        <v>641</v>
      </c>
    </row>
    <row r="31" s="32" customFormat="true" ht="24" hidden="false" customHeight="true" outlineLevel="0" collapsed="false">
      <c r="A31" s="80"/>
      <c r="B31" s="50" t="s">
        <v>104</v>
      </c>
      <c r="C31" s="29" t="s">
        <v>79</v>
      </c>
      <c r="D31" s="34" t="n">
        <v>1</v>
      </c>
      <c r="E31" s="34" t="n">
        <v>2</v>
      </c>
      <c r="F31" s="34" t="n">
        <v>9</v>
      </c>
      <c r="G31" s="34" t="n">
        <v>10</v>
      </c>
      <c r="H31" s="34"/>
      <c r="I31" s="34"/>
      <c r="J31" s="34"/>
      <c r="K31" s="35" t="n">
        <v>938</v>
      </c>
      <c r="L31" s="35" t="n">
        <v>775</v>
      </c>
      <c r="M31" s="35" t="n">
        <f aca="false">K31+L31</f>
        <v>1713</v>
      </c>
      <c r="N31" s="35" t="n">
        <v>164</v>
      </c>
      <c r="O31" s="35" t="n">
        <v>207</v>
      </c>
      <c r="P31" s="36" t="n">
        <f aca="false">M31+N31</f>
        <v>1877</v>
      </c>
    </row>
    <row r="32" s="32" customFormat="true" ht="24" hidden="false" customHeight="true" outlineLevel="0" collapsed="false">
      <c r="A32" s="80"/>
      <c r="B32" s="33" t="s">
        <v>105</v>
      </c>
      <c r="C32" s="29" t="s">
        <v>79</v>
      </c>
      <c r="D32" s="34" t="n">
        <v>1</v>
      </c>
      <c r="E32" s="34" t="s">
        <v>80</v>
      </c>
      <c r="F32" s="34" t="n">
        <v>4</v>
      </c>
      <c r="G32" s="34"/>
      <c r="H32" s="34"/>
      <c r="I32" s="34" t="n">
        <v>5</v>
      </c>
      <c r="J32" s="34"/>
      <c r="K32" s="35" t="n">
        <v>228</v>
      </c>
      <c r="L32" s="35" t="n">
        <v>122</v>
      </c>
      <c r="M32" s="35" t="n">
        <f aca="false">K32+L32</f>
        <v>350</v>
      </c>
      <c r="N32" s="35" t="n">
        <v>10</v>
      </c>
      <c r="O32" s="35" t="n">
        <v>17</v>
      </c>
      <c r="P32" s="36" t="n">
        <f aca="false">M32+N32</f>
        <v>360</v>
      </c>
    </row>
    <row r="33" s="32" customFormat="true" ht="24" hidden="false" customHeight="true" outlineLevel="0" collapsed="false">
      <c r="A33" s="80"/>
      <c r="B33" s="33" t="s">
        <v>106</v>
      </c>
      <c r="C33" s="29" t="s">
        <v>79</v>
      </c>
      <c r="D33" s="49"/>
      <c r="E33" s="34"/>
      <c r="F33" s="34"/>
      <c r="G33" s="34" t="n">
        <v>9</v>
      </c>
      <c r="H33" s="34" t="n">
        <v>1</v>
      </c>
      <c r="I33" s="34"/>
      <c r="J33" s="34"/>
      <c r="K33" s="35" t="n">
        <v>223</v>
      </c>
      <c r="L33" s="35" t="n">
        <v>176</v>
      </c>
      <c r="M33" s="35" t="n">
        <f aca="false">K33+L33</f>
        <v>399</v>
      </c>
      <c r="N33" s="35" t="n">
        <v>20</v>
      </c>
      <c r="O33" s="35" t="n">
        <v>46</v>
      </c>
      <c r="P33" s="36" t="n">
        <f aca="false">M33+N33</f>
        <v>419</v>
      </c>
    </row>
    <row r="34" s="32" customFormat="true" ht="24" hidden="false" customHeight="true" outlineLevel="0" collapsed="false">
      <c r="A34" s="80"/>
      <c r="B34" s="33" t="s">
        <v>122</v>
      </c>
      <c r="C34" s="29"/>
      <c r="D34" s="52"/>
      <c r="E34" s="53"/>
      <c r="F34" s="53"/>
      <c r="G34" s="53"/>
      <c r="H34" s="53"/>
      <c r="I34" s="53"/>
      <c r="J34" s="53"/>
      <c r="K34" s="35" t="n">
        <v>43</v>
      </c>
      <c r="L34" s="35" t="n">
        <v>69</v>
      </c>
      <c r="M34" s="35" t="n">
        <f aca="false">K34+L34</f>
        <v>112</v>
      </c>
      <c r="N34" s="35" t="s">
        <v>80</v>
      </c>
      <c r="O34" s="35" t="s">
        <v>80</v>
      </c>
      <c r="P34" s="36" t="s">
        <v>80</v>
      </c>
    </row>
    <row r="35" s="32" customFormat="true" ht="24" hidden="false" customHeight="true" outlineLevel="0" collapsed="false">
      <c r="A35" s="80"/>
      <c r="B35" s="33" t="s">
        <v>107</v>
      </c>
      <c r="C35" s="29" t="s">
        <v>79</v>
      </c>
      <c r="D35" s="52"/>
      <c r="E35" s="53"/>
      <c r="F35" s="53"/>
      <c r="G35" s="53"/>
      <c r="H35" s="53" t="n">
        <v>88</v>
      </c>
      <c r="I35" s="53"/>
      <c r="J35" s="53" t="n">
        <v>35</v>
      </c>
      <c r="K35" s="35" t="s">
        <v>80</v>
      </c>
      <c r="L35" s="35" t="s">
        <v>80</v>
      </c>
      <c r="M35" s="35" t="s">
        <v>80</v>
      </c>
      <c r="N35" s="35" t="s">
        <v>80</v>
      </c>
      <c r="O35" s="35" t="s">
        <v>80</v>
      </c>
      <c r="P35" s="36" t="s">
        <v>80</v>
      </c>
    </row>
    <row r="36" s="32" customFormat="true" ht="24" hidden="false" customHeight="true" outlineLevel="0" collapsed="false">
      <c r="A36" s="80"/>
      <c r="B36" s="57" t="s">
        <v>76</v>
      </c>
      <c r="C36" s="58"/>
      <c r="D36" s="60" t="n">
        <v>317</v>
      </c>
      <c r="E36" s="60" t="n">
        <v>191</v>
      </c>
      <c r="F36" s="60" t="n">
        <v>399</v>
      </c>
      <c r="G36" s="60" t="n">
        <v>161</v>
      </c>
      <c r="H36" s="60" t="n">
        <v>140</v>
      </c>
      <c r="I36" s="60" t="n">
        <v>700</v>
      </c>
      <c r="J36" s="60" t="n">
        <v>52</v>
      </c>
      <c r="K36" s="59" t="n">
        <v>20492</v>
      </c>
      <c r="L36" s="59" t="n">
        <v>16466</v>
      </c>
      <c r="M36" s="61" t="n">
        <v>36958</v>
      </c>
      <c r="N36" s="62" t="n">
        <v>3068</v>
      </c>
      <c r="O36" s="59" t="n">
        <v>2605</v>
      </c>
      <c r="P36" s="63" t="n">
        <v>5673</v>
      </c>
    </row>
    <row r="37" customFormat="false" ht="14.25" hidden="false" customHeight="true" outlineLevel="0" collapsed="false">
      <c r="A37" s="90"/>
      <c r="B37" s="90"/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</row>
    <row r="38" customFormat="false" ht="14.25" hidden="false" customHeight="true" outlineLevel="0" collapsed="false">
      <c r="A38" s="67" t="s">
        <v>108</v>
      </c>
      <c r="B38" s="67"/>
      <c r="C38" s="67"/>
      <c r="D38" s="66"/>
      <c r="E38" s="66"/>
      <c r="F38" s="66"/>
      <c r="G38" s="66"/>
      <c r="H38" s="66"/>
      <c r="I38" s="66"/>
      <c r="J38" s="66"/>
    </row>
    <row r="39" customFormat="false" ht="14.25" hidden="false" customHeight="true" outlineLevel="0" collapsed="false">
      <c r="A39" s="67" t="s">
        <v>123</v>
      </c>
      <c r="B39" s="67"/>
      <c r="C39" s="67"/>
      <c r="D39" s="67"/>
      <c r="E39" s="67"/>
      <c r="F39" s="67"/>
      <c r="G39" s="67"/>
      <c r="H39" s="67"/>
      <c r="I39" s="67"/>
      <c r="J39" s="67"/>
    </row>
    <row r="40" customFormat="false" ht="14.25" hidden="false" customHeight="true" outlineLevel="0" collapsed="false">
      <c r="A40" s="67" t="s">
        <v>110</v>
      </c>
      <c r="B40" s="67"/>
      <c r="C40" s="67"/>
      <c r="D40" s="67"/>
      <c r="E40" s="67"/>
      <c r="F40" s="67"/>
      <c r="G40" s="67"/>
      <c r="H40" s="67"/>
      <c r="I40" s="67"/>
      <c r="J40" s="67"/>
    </row>
    <row r="41" customFormat="false" ht="14.25" hidden="false" customHeight="true" outlineLevel="0" collapsed="false">
      <c r="A41" s="91"/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</row>
    <row r="42" customFormat="false" ht="42.75" hidden="false" customHeight="true" outlineLevel="0" collapsed="false">
      <c r="A42" s="92" t="s">
        <v>124</v>
      </c>
      <c r="B42" s="92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</row>
    <row r="43" customFormat="false" ht="15.75" hidden="false" customHeight="true" outlineLevel="0" collapsed="false">
      <c r="A43" s="93"/>
      <c r="B43" s="93"/>
      <c r="C43" s="94"/>
      <c r="D43" s="94"/>
      <c r="E43" s="94"/>
      <c r="F43" s="93"/>
      <c r="G43" s="93"/>
      <c r="H43" s="93"/>
      <c r="I43" s="93"/>
      <c r="J43" s="93"/>
    </row>
    <row r="45" customFormat="false" ht="12.75" hidden="false" customHeight="false" outlineLevel="0" collapsed="false">
      <c r="F45" s="69" t="s">
        <v>0</v>
      </c>
    </row>
    <row r="59" customFormat="false" ht="28.5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</sheetData>
  <mergeCells count="15">
    <mergeCell ref="A2:P2"/>
    <mergeCell ref="A3:P4"/>
    <mergeCell ref="A5:C5"/>
    <mergeCell ref="D5:F5"/>
    <mergeCell ref="G5:J5"/>
    <mergeCell ref="K5:M5"/>
    <mergeCell ref="N5:P5"/>
    <mergeCell ref="A7:A22"/>
    <mergeCell ref="A23:A36"/>
    <mergeCell ref="A37:P37"/>
    <mergeCell ref="A38:C38"/>
    <mergeCell ref="A39:J39"/>
    <mergeCell ref="A40:J40"/>
    <mergeCell ref="A41:P41"/>
    <mergeCell ref="A42:P42"/>
  </mergeCells>
  <hyperlinks>
    <hyperlink ref="A1" r:id="rId1" display="http://kayham.erciyes.edu.tr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0.99"/>
    <col collapsed="false" customWidth="true" hidden="false" outlineLevel="0" max="3" min="3" style="0" width="17.99"/>
    <col collapsed="false" customWidth="true" hidden="false" outlineLevel="0" max="4" min="4" style="0" width="8.28"/>
    <col collapsed="false" customWidth="true" hidden="false" outlineLevel="0" max="5" min="5" style="0" width="9.28"/>
    <col collapsed="false" customWidth="true" hidden="false" outlineLevel="0" max="6" min="6" style="0" width="8.41"/>
    <col collapsed="false" customWidth="true" hidden="false" outlineLevel="0" max="8" min="7" style="0" width="8.56"/>
    <col collapsed="false" customWidth="true" hidden="false" outlineLevel="0" max="9" min="9" style="0" width="9.28"/>
    <col collapsed="false" customWidth="true" hidden="false" outlineLevel="0" max="12" min="10" style="0" width="8.41"/>
    <col collapsed="false" customWidth="true" hidden="false" outlineLevel="0" max="18" min="18" style="0" width="9.56"/>
  </cols>
  <sheetData>
    <row r="1" s="10" customFormat="true" ht="13.5" hidden="false" customHeight="false" outlineLevel="0" collapsed="false">
      <c r="A1" s="9" t="s">
        <v>56</v>
      </c>
      <c r="B1" s="9"/>
      <c r="R1" s="11" t="s">
        <v>57</v>
      </c>
    </row>
    <row r="2" customFormat="false" ht="26.25" hidden="false" customHeight="true" outlineLevel="0" collapsed="false">
      <c r="A2" s="12" t="s">
        <v>125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</row>
    <row r="3" customFormat="false" ht="27.75" hidden="false" customHeight="true" outlineLevel="0" collapsed="false">
      <c r="A3" s="13" t="s">
        <v>126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</row>
    <row r="4" customFormat="false" ht="33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</row>
    <row r="5" customFormat="false" ht="61.5" hidden="false" customHeight="true" outlineLevel="0" collapsed="false">
      <c r="A5" s="14" t="s">
        <v>60</v>
      </c>
      <c r="B5" s="14"/>
      <c r="C5" s="14"/>
      <c r="D5" s="15" t="s">
        <v>61</v>
      </c>
      <c r="E5" s="15"/>
      <c r="F5" s="15"/>
      <c r="G5" s="95" t="s">
        <v>62</v>
      </c>
      <c r="H5" s="95"/>
      <c r="I5" s="95"/>
      <c r="J5" s="95"/>
      <c r="K5" s="95"/>
      <c r="L5" s="95"/>
      <c r="M5" s="17" t="s">
        <v>63</v>
      </c>
      <c r="N5" s="17"/>
      <c r="O5" s="17"/>
      <c r="P5" s="18" t="s">
        <v>64</v>
      </c>
      <c r="Q5" s="18"/>
      <c r="R5" s="18"/>
    </row>
    <row r="6" customFormat="false" ht="69" hidden="false" customHeight="true" outlineLevel="0" collapsed="false">
      <c r="A6" s="19"/>
      <c r="B6" s="20" t="s">
        <v>65</v>
      </c>
      <c r="C6" s="96" t="s">
        <v>66</v>
      </c>
      <c r="D6" s="97" t="s">
        <v>67</v>
      </c>
      <c r="E6" s="98" t="s">
        <v>68</v>
      </c>
      <c r="F6" s="99" t="s">
        <v>69</v>
      </c>
      <c r="G6" s="97" t="s">
        <v>70</v>
      </c>
      <c r="H6" s="98" t="s">
        <v>71</v>
      </c>
      <c r="I6" s="98" t="s">
        <v>72</v>
      </c>
      <c r="J6" s="98" t="s">
        <v>73</v>
      </c>
      <c r="K6" s="98" t="s">
        <v>127</v>
      </c>
      <c r="L6" s="100" t="s">
        <v>128</v>
      </c>
      <c r="M6" s="101" t="s">
        <v>74</v>
      </c>
      <c r="N6" s="98" t="s">
        <v>75</v>
      </c>
      <c r="O6" s="99" t="s">
        <v>76</v>
      </c>
      <c r="P6" s="97" t="s">
        <v>74</v>
      </c>
      <c r="Q6" s="98" t="s">
        <v>75</v>
      </c>
      <c r="R6" s="102" t="s">
        <v>76</v>
      </c>
    </row>
    <row r="7" s="32" customFormat="true" ht="24" hidden="false" customHeight="true" outlineLevel="0" collapsed="false">
      <c r="A7" s="73" t="s">
        <v>77</v>
      </c>
      <c r="B7" s="74" t="s">
        <v>78</v>
      </c>
      <c r="C7" s="103" t="s">
        <v>79</v>
      </c>
      <c r="D7" s="104" t="n">
        <v>2</v>
      </c>
      <c r="E7" s="30" t="s">
        <v>80</v>
      </c>
      <c r="F7" s="30" t="n">
        <v>8</v>
      </c>
      <c r="G7" s="30" t="n">
        <v>1</v>
      </c>
      <c r="H7" s="30" t="s">
        <v>80</v>
      </c>
      <c r="I7" s="30" t="n">
        <v>34</v>
      </c>
      <c r="J7" s="30"/>
      <c r="K7" s="30"/>
      <c r="L7" s="30"/>
      <c r="M7" s="30" t="n">
        <v>323</v>
      </c>
      <c r="N7" s="30" t="n">
        <v>365</v>
      </c>
      <c r="O7" s="30" t="n">
        <f aca="false">M7+N7</f>
        <v>688</v>
      </c>
      <c r="P7" s="48" t="n">
        <v>23</v>
      </c>
      <c r="Q7" s="30" t="n">
        <v>33</v>
      </c>
      <c r="R7" s="105" t="n">
        <f aca="false">P7+Q7</f>
        <v>56</v>
      </c>
    </row>
    <row r="8" s="32" customFormat="true" ht="24" hidden="false" customHeight="true" outlineLevel="0" collapsed="false">
      <c r="A8" s="73"/>
      <c r="B8" s="33" t="s">
        <v>129</v>
      </c>
      <c r="C8" s="103" t="s">
        <v>79</v>
      </c>
      <c r="D8" s="106" t="n">
        <v>2</v>
      </c>
      <c r="E8" s="35" t="n">
        <v>5</v>
      </c>
      <c r="F8" s="35" t="n">
        <v>11</v>
      </c>
      <c r="G8" s="35" t="n">
        <v>8</v>
      </c>
      <c r="H8" s="35" t="s">
        <v>80</v>
      </c>
      <c r="I8" s="35" t="n">
        <v>8</v>
      </c>
      <c r="J8" s="35"/>
      <c r="K8" s="35"/>
      <c r="L8" s="35"/>
      <c r="M8" s="35" t="n">
        <v>173</v>
      </c>
      <c r="N8" s="35" t="n">
        <v>593</v>
      </c>
      <c r="O8" s="35" t="n">
        <f aca="false">M8+N8</f>
        <v>766</v>
      </c>
      <c r="P8" s="34" t="n">
        <v>15</v>
      </c>
      <c r="Q8" s="35" t="n">
        <v>84</v>
      </c>
      <c r="R8" s="107" t="n">
        <f aca="false">P8+Q8</f>
        <v>99</v>
      </c>
    </row>
    <row r="9" s="32" customFormat="true" ht="24" hidden="false" customHeight="true" outlineLevel="0" collapsed="false">
      <c r="A9" s="73"/>
      <c r="B9" s="33" t="s">
        <v>81</v>
      </c>
      <c r="C9" s="103" t="s">
        <v>79</v>
      </c>
      <c r="D9" s="108" t="n">
        <v>6</v>
      </c>
      <c r="E9" s="34" t="n">
        <v>6</v>
      </c>
      <c r="F9" s="34" t="n">
        <v>34</v>
      </c>
      <c r="G9" s="34" t="n">
        <v>6</v>
      </c>
      <c r="H9" s="34" t="n">
        <v>1</v>
      </c>
      <c r="I9" s="34" t="n">
        <v>21</v>
      </c>
      <c r="J9" s="34"/>
      <c r="K9" s="35"/>
      <c r="L9" s="35"/>
      <c r="M9" s="35" t="n">
        <v>1058</v>
      </c>
      <c r="N9" s="35" t="n">
        <v>2122</v>
      </c>
      <c r="O9" s="35" t="n">
        <f aca="false">M9+N9</f>
        <v>3180</v>
      </c>
      <c r="P9" s="34" t="n">
        <v>276</v>
      </c>
      <c r="Q9" s="34" t="n">
        <v>421</v>
      </c>
      <c r="R9" s="36" t="n">
        <f aca="false">P9+Q9</f>
        <v>697</v>
      </c>
    </row>
    <row r="10" s="32" customFormat="true" ht="24" hidden="false" customHeight="true" outlineLevel="0" collapsed="false">
      <c r="A10" s="73"/>
      <c r="B10" s="33" t="s">
        <v>113</v>
      </c>
      <c r="C10" s="103" t="s">
        <v>79</v>
      </c>
      <c r="D10" s="108" t="n">
        <v>14</v>
      </c>
      <c r="E10" s="34" t="n">
        <v>15</v>
      </c>
      <c r="F10" s="34" t="n">
        <v>25</v>
      </c>
      <c r="G10" s="34" t="n">
        <v>13</v>
      </c>
      <c r="H10" s="34" t="s">
        <v>80</v>
      </c>
      <c r="I10" s="34" t="n">
        <v>31</v>
      </c>
      <c r="J10" s="34"/>
      <c r="K10" s="35"/>
      <c r="L10" s="35"/>
      <c r="M10" s="35" t="n">
        <v>1414</v>
      </c>
      <c r="N10" s="35" t="n">
        <v>1909</v>
      </c>
      <c r="O10" s="35" t="n">
        <f aca="false">M10+N10</f>
        <v>3323</v>
      </c>
      <c r="P10" s="34" t="n">
        <v>251</v>
      </c>
      <c r="Q10" s="34" t="n">
        <v>373</v>
      </c>
      <c r="R10" s="36" t="n">
        <f aca="false">P10+Q10</f>
        <v>624</v>
      </c>
    </row>
    <row r="11" s="32" customFormat="true" ht="24" hidden="false" customHeight="true" outlineLevel="0" collapsed="false">
      <c r="A11" s="73"/>
      <c r="B11" s="50" t="s">
        <v>114</v>
      </c>
      <c r="C11" s="103" t="s">
        <v>79</v>
      </c>
      <c r="D11" s="108" t="n">
        <v>38</v>
      </c>
      <c r="E11" s="34" t="n">
        <v>20</v>
      </c>
      <c r="F11" s="34" t="n">
        <v>25</v>
      </c>
      <c r="G11" s="34" t="n">
        <v>1</v>
      </c>
      <c r="H11" s="34" t="s">
        <v>80</v>
      </c>
      <c r="I11" s="34" t="n">
        <v>12</v>
      </c>
      <c r="J11" s="34" t="n">
        <v>9</v>
      </c>
      <c r="K11" s="35"/>
      <c r="L11" s="35"/>
      <c r="M11" s="35" t="n">
        <v>908</v>
      </c>
      <c r="N11" s="35" t="n">
        <v>1146</v>
      </c>
      <c r="O11" s="35" t="n">
        <f aca="false">M11+N11</f>
        <v>2054</v>
      </c>
      <c r="P11" s="34" t="n">
        <v>233</v>
      </c>
      <c r="Q11" s="34" t="n">
        <v>348</v>
      </c>
      <c r="R11" s="36" t="n">
        <f aca="false">P11+Q11</f>
        <v>581</v>
      </c>
    </row>
    <row r="12" s="32" customFormat="true" ht="24" hidden="false" customHeight="true" outlineLevel="0" collapsed="false">
      <c r="A12" s="73"/>
      <c r="B12" s="33" t="s">
        <v>83</v>
      </c>
      <c r="C12" s="103" t="s">
        <v>79</v>
      </c>
      <c r="D12" s="108" t="n">
        <v>18</v>
      </c>
      <c r="E12" s="34" t="n">
        <v>11</v>
      </c>
      <c r="F12" s="34" t="n">
        <v>21</v>
      </c>
      <c r="G12" s="34" t="n">
        <v>2</v>
      </c>
      <c r="H12" s="34" t="s">
        <v>80</v>
      </c>
      <c r="I12" s="34" t="n">
        <v>25</v>
      </c>
      <c r="J12" s="34" t="n">
        <v>1</v>
      </c>
      <c r="K12" s="35"/>
      <c r="L12" s="35"/>
      <c r="M12" s="35" t="n">
        <v>1715</v>
      </c>
      <c r="N12" s="35" t="n">
        <v>1913</v>
      </c>
      <c r="O12" s="35" t="n">
        <f aca="false">M12+N12</f>
        <v>3628</v>
      </c>
      <c r="P12" s="34" t="n">
        <v>226</v>
      </c>
      <c r="Q12" s="34" t="n">
        <v>238</v>
      </c>
      <c r="R12" s="36" t="n">
        <f aca="false">P12+Q12</f>
        <v>464</v>
      </c>
    </row>
    <row r="13" s="32" customFormat="true" ht="24" hidden="false" customHeight="true" outlineLevel="0" collapsed="false">
      <c r="A13" s="73"/>
      <c r="B13" s="33" t="s">
        <v>84</v>
      </c>
      <c r="C13" s="103" t="s">
        <v>79</v>
      </c>
      <c r="D13" s="108" t="n">
        <v>20</v>
      </c>
      <c r="E13" s="34" t="n">
        <v>15</v>
      </c>
      <c r="F13" s="34" t="n">
        <v>21</v>
      </c>
      <c r="G13" s="34" t="n">
        <v>3</v>
      </c>
      <c r="H13" s="34" t="n">
        <v>1</v>
      </c>
      <c r="I13" s="34" t="n">
        <v>13</v>
      </c>
      <c r="J13" s="34"/>
      <c r="K13" s="35"/>
      <c r="L13" s="35"/>
      <c r="M13" s="35" t="n">
        <v>759</v>
      </c>
      <c r="N13" s="35" t="n">
        <v>1542</v>
      </c>
      <c r="O13" s="35" t="n">
        <f aca="false">M13+N13</f>
        <v>2301</v>
      </c>
      <c r="P13" s="34" t="n">
        <v>34</v>
      </c>
      <c r="Q13" s="34" t="n">
        <v>139</v>
      </c>
      <c r="R13" s="36" t="n">
        <f aca="false">P13+Q13</f>
        <v>173</v>
      </c>
    </row>
    <row r="14" s="32" customFormat="true" ht="24" hidden="false" customHeight="true" outlineLevel="0" collapsed="false">
      <c r="A14" s="73"/>
      <c r="B14" s="37" t="s">
        <v>85</v>
      </c>
      <c r="C14" s="103" t="s">
        <v>79</v>
      </c>
      <c r="D14" s="109" t="n">
        <v>1</v>
      </c>
      <c r="E14" s="38" t="n">
        <v>5</v>
      </c>
      <c r="F14" s="38" t="n">
        <v>7</v>
      </c>
      <c r="G14" s="38" t="n">
        <v>9</v>
      </c>
      <c r="H14" s="38" t="s">
        <v>80</v>
      </c>
      <c r="I14" s="38" t="n">
        <v>12</v>
      </c>
      <c r="J14" s="38" t="n">
        <v>2</v>
      </c>
      <c r="K14" s="35"/>
      <c r="L14" s="35"/>
      <c r="M14" s="35" t="n">
        <v>1019</v>
      </c>
      <c r="N14" s="35" t="n">
        <v>583</v>
      </c>
      <c r="O14" s="35" t="n">
        <f aca="false">M14+N14</f>
        <v>1602</v>
      </c>
      <c r="P14" s="34" t="n">
        <v>144</v>
      </c>
      <c r="Q14" s="38" t="n">
        <v>76</v>
      </c>
      <c r="R14" s="39" t="n">
        <f aca="false">P14+Q14</f>
        <v>220</v>
      </c>
    </row>
    <row r="15" s="32" customFormat="true" ht="24" hidden="false" customHeight="true" outlineLevel="0" collapsed="false">
      <c r="A15" s="73"/>
      <c r="B15" s="37" t="s">
        <v>86</v>
      </c>
      <c r="C15" s="103" t="s">
        <v>79</v>
      </c>
      <c r="D15" s="109" t="s">
        <v>80</v>
      </c>
      <c r="E15" s="38" t="n">
        <v>1</v>
      </c>
      <c r="F15" s="38" t="n">
        <v>9</v>
      </c>
      <c r="G15" s="38" t="n">
        <v>3</v>
      </c>
      <c r="H15" s="38" t="s">
        <v>80</v>
      </c>
      <c r="I15" s="38" t="n">
        <v>20</v>
      </c>
      <c r="J15" s="38"/>
      <c r="K15" s="35"/>
      <c r="L15" s="35"/>
      <c r="M15" s="35" t="n">
        <v>264</v>
      </c>
      <c r="N15" s="35" t="n">
        <v>382</v>
      </c>
      <c r="O15" s="35" t="n">
        <f aca="false">M15+N15</f>
        <v>646</v>
      </c>
      <c r="P15" s="34" t="n">
        <v>41</v>
      </c>
      <c r="Q15" s="38" t="n">
        <v>48</v>
      </c>
      <c r="R15" s="39" t="n">
        <f aca="false">P15+Q15</f>
        <v>89</v>
      </c>
    </row>
    <row r="16" s="32" customFormat="true" ht="24" hidden="false" customHeight="true" outlineLevel="0" collapsed="false">
      <c r="A16" s="73"/>
      <c r="B16" s="37" t="s">
        <v>87</v>
      </c>
      <c r="C16" s="103" t="s">
        <v>79</v>
      </c>
      <c r="D16" s="109" t="n">
        <v>30</v>
      </c>
      <c r="E16" s="38" t="n">
        <v>25</v>
      </c>
      <c r="F16" s="38" t="n">
        <v>78</v>
      </c>
      <c r="G16" s="38" t="n">
        <v>11</v>
      </c>
      <c r="H16" s="38"/>
      <c r="I16" s="38" t="n">
        <v>48</v>
      </c>
      <c r="J16" s="38" t="n">
        <v>1</v>
      </c>
      <c r="K16" s="35"/>
      <c r="L16" s="35"/>
      <c r="M16" s="35" t="n">
        <v>5387</v>
      </c>
      <c r="N16" s="35" t="n">
        <v>2208</v>
      </c>
      <c r="O16" s="35" t="n">
        <f aca="false">M16+N16</f>
        <v>7595</v>
      </c>
      <c r="P16" s="34" t="n">
        <v>491</v>
      </c>
      <c r="Q16" s="38" t="n">
        <v>208</v>
      </c>
      <c r="R16" s="39" t="n">
        <f aca="false">P16+Q16</f>
        <v>699</v>
      </c>
    </row>
    <row r="17" s="32" customFormat="true" ht="24" hidden="false" customHeight="true" outlineLevel="0" collapsed="false">
      <c r="A17" s="73"/>
      <c r="B17" s="37" t="s">
        <v>88</v>
      </c>
      <c r="C17" s="103" t="s">
        <v>79</v>
      </c>
      <c r="D17" s="109" t="n">
        <v>158</v>
      </c>
      <c r="E17" s="38" t="n">
        <v>57</v>
      </c>
      <c r="F17" s="38" t="n">
        <v>42</v>
      </c>
      <c r="G17" s="38" t="n">
        <v>20</v>
      </c>
      <c r="H17" s="38"/>
      <c r="I17" s="38" t="n">
        <v>434</v>
      </c>
      <c r="J17" s="38" t="n">
        <v>8</v>
      </c>
      <c r="K17" s="35"/>
      <c r="L17" s="35"/>
      <c r="M17" s="35" t="n">
        <v>835</v>
      </c>
      <c r="N17" s="35" t="n">
        <v>687</v>
      </c>
      <c r="O17" s="35" t="n">
        <f aca="false">M17+N17</f>
        <v>1522</v>
      </c>
      <c r="P17" s="34" t="n">
        <v>64</v>
      </c>
      <c r="Q17" s="38" t="n">
        <v>53</v>
      </c>
      <c r="R17" s="39" t="n">
        <f aca="false">P17+Q17</f>
        <v>117</v>
      </c>
    </row>
    <row r="18" s="32" customFormat="true" ht="24" hidden="false" customHeight="true" outlineLevel="0" collapsed="false">
      <c r="A18" s="73"/>
      <c r="B18" s="37" t="s">
        <v>89</v>
      </c>
      <c r="C18" s="103" t="s">
        <v>79</v>
      </c>
      <c r="D18" s="109" t="n">
        <v>1</v>
      </c>
      <c r="E18" s="38" t="n">
        <v>5</v>
      </c>
      <c r="F18" s="38" t="n">
        <v>8</v>
      </c>
      <c r="G18" s="38" t="n">
        <v>15</v>
      </c>
      <c r="H18" s="38" t="s">
        <v>80</v>
      </c>
      <c r="I18" s="38" t="n">
        <v>11</v>
      </c>
      <c r="J18" s="38"/>
      <c r="K18" s="35"/>
      <c r="L18" s="35"/>
      <c r="M18" s="35" t="n">
        <v>137</v>
      </c>
      <c r="N18" s="35" t="n">
        <v>202</v>
      </c>
      <c r="O18" s="35" t="n">
        <f aca="false">M18+N18</f>
        <v>339</v>
      </c>
      <c r="P18" s="34" t="n">
        <v>35</v>
      </c>
      <c r="Q18" s="38" t="n">
        <v>44</v>
      </c>
      <c r="R18" s="39" t="n">
        <f aca="false">P18+Q18</f>
        <v>79</v>
      </c>
    </row>
    <row r="19" s="32" customFormat="true" ht="24" hidden="false" customHeight="true" outlineLevel="0" collapsed="false">
      <c r="A19" s="73"/>
      <c r="B19" s="37" t="s">
        <v>90</v>
      </c>
      <c r="C19" s="103" t="s">
        <v>79</v>
      </c>
      <c r="D19" s="109" t="n">
        <v>4</v>
      </c>
      <c r="E19" s="38" t="n">
        <v>2</v>
      </c>
      <c r="F19" s="38" t="n">
        <v>10</v>
      </c>
      <c r="G19" s="38" t="n">
        <v>3</v>
      </c>
      <c r="H19" s="38" t="s">
        <v>80</v>
      </c>
      <c r="I19" s="38" t="n">
        <v>17</v>
      </c>
      <c r="J19" s="38"/>
      <c r="K19" s="35"/>
      <c r="L19" s="35"/>
      <c r="M19" s="35" t="n">
        <v>100</v>
      </c>
      <c r="N19" s="35" t="n">
        <v>186</v>
      </c>
      <c r="O19" s="35" t="n">
        <f aca="false">M19+N19</f>
        <v>286</v>
      </c>
      <c r="P19" s="34" t="n">
        <v>13</v>
      </c>
      <c r="Q19" s="38" t="n">
        <v>17</v>
      </c>
      <c r="R19" s="39" t="n">
        <f aca="false">P19+Q19</f>
        <v>30</v>
      </c>
    </row>
    <row r="20" s="32" customFormat="true" ht="24" hidden="false" customHeight="true" outlineLevel="0" collapsed="false">
      <c r="A20" s="73"/>
      <c r="B20" s="37" t="s">
        <v>91</v>
      </c>
      <c r="C20" s="103" t="s">
        <v>79</v>
      </c>
      <c r="D20" s="109" t="n">
        <v>4</v>
      </c>
      <c r="E20" s="38" t="n">
        <v>7</v>
      </c>
      <c r="F20" s="38" t="n">
        <v>16</v>
      </c>
      <c r="G20" s="38" t="s">
        <v>80</v>
      </c>
      <c r="H20" s="38" t="s">
        <v>80</v>
      </c>
      <c r="I20" s="38" t="n">
        <v>27</v>
      </c>
      <c r="J20" s="38"/>
      <c r="K20" s="35"/>
      <c r="L20" s="35"/>
      <c r="M20" s="35" t="n">
        <v>181</v>
      </c>
      <c r="N20" s="35" t="n">
        <v>223</v>
      </c>
      <c r="O20" s="35" t="n">
        <f aca="false">M20+N20</f>
        <v>404</v>
      </c>
      <c r="P20" s="34" t="n">
        <v>19</v>
      </c>
      <c r="Q20" s="38" t="n">
        <v>25</v>
      </c>
      <c r="R20" s="39" t="n">
        <f aca="false">P20+Q20</f>
        <v>44</v>
      </c>
    </row>
    <row r="21" s="32" customFormat="true" ht="24" hidden="false" customHeight="true" outlineLevel="0" collapsed="false">
      <c r="A21" s="73"/>
      <c r="B21" s="37" t="s">
        <v>92</v>
      </c>
      <c r="C21" s="103" t="s">
        <v>79</v>
      </c>
      <c r="D21" s="109" t="n">
        <v>5</v>
      </c>
      <c r="E21" s="38" t="n">
        <v>8</v>
      </c>
      <c r="F21" s="38" t="n">
        <v>18</v>
      </c>
      <c r="G21" s="38" t="s">
        <v>80</v>
      </c>
      <c r="H21" s="38" t="s">
        <v>80</v>
      </c>
      <c r="I21" s="38" t="n">
        <v>10</v>
      </c>
      <c r="J21" s="38"/>
      <c r="K21" s="35"/>
      <c r="L21" s="35"/>
      <c r="M21" s="35" t="n">
        <v>384</v>
      </c>
      <c r="N21" s="35" t="n">
        <v>190</v>
      </c>
      <c r="O21" s="35" t="n">
        <f aca="false">M21+N21</f>
        <v>574</v>
      </c>
      <c r="P21" s="34" t="n">
        <v>8</v>
      </c>
      <c r="Q21" s="38" t="n">
        <v>10</v>
      </c>
      <c r="R21" s="39" t="n">
        <f aca="false">P21+Q21</f>
        <v>18</v>
      </c>
    </row>
    <row r="22" s="32" customFormat="true" ht="24" hidden="false" customHeight="true" outlineLevel="0" collapsed="false">
      <c r="A22" s="73"/>
      <c r="B22" s="37" t="s">
        <v>93</v>
      </c>
      <c r="C22" s="103" t="s">
        <v>79</v>
      </c>
      <c r="D22" s="109" t="n">
        <v>18</v>
      </c>
      <c r="E22" s="38" t="n">
        <v>17</v>
      </c>
      <c r="F22" s="38" t="n">
        <v>13</v>
      </c>
      <c r="G22" s="38" t="n">
        <v>6</v>
      </c>
      <c r="H22" s="38" t="s">
        <v>80</v>
      </c>
      <c r="I22" s="38" t="n">
        <v>11</v>
      </c>
      <c r="J22" s="38"/>
      <c r="K22" s="35"/>
      <c r="L22" s="35"/>
      <c r="M22" s="35" t="n">
        <v>301</v>
      </c>
      <c r="N22" s="35" t="n">
        <v>68</v>
      </c>
      <c r="O22" s="35" t="n">
        <f aca="false">M22+N22</f>
        <v>369</v>
      </c>
      <c r="P22" s="34" t="n">
        <v>65</v>
      </c>
      <c r="Q22" s="38" t="n">
        <v>8</v>
      </c>
      <c r="R22" s="39" t="n">
        <f aca="false">P22+Q22</f>
        <v>73</v>
      </c>
    </row>
    <row r="23" s="32" customFormat="true" ht="24" hidden="false" customHeight="true" outlineLevel="0" collapsed="false">
      <c r="A23" s="110" t="s">
        <v>115</v>
      </c>
      <c r="B23" s="33" t="s">
        <v>96</v>
      </c>
      <c r="C23" s="103" t="s">
        <v>79</v>
      </c>
      <c r="D23" s="111" t="s">
        <v>80</v>
      </c>
      <c r="E23" s="34" t="s">
        <v>80</v>
      </c>
      <c r="F23" s="34" t="n">
        <v>8</v>
      </c>
      <c r="G23" s="34" t="n">
        <v>1</v>
      </c>
      <c r="H23" s="34" t="n">
        <v>1</v>
      </c>
      <c r="I23" s="34" t="n">
        <v>3</v>
      </c>
      <c r="J23" s="34"/>
      <c r="K23" s="35"/>
      <c r="L23" s="35"/>
      <c r="M23" s="35" t="n">
        <v>847</v>
      </c>
      <c r="N23" s="35" t="n">
        <v>591</v>
      </c>
      <c r="O23" s="35" t="n">
        <f aca="false">M23+N23</f>
        <v>1438</v>
      </c>
      <c r="P23" s="34" t="n">
        <v>154</v>
      </c>
      <c r="Q23" s="49" t="n">
        <v>110</v>
      </c>
      <c r="R23" s="36" t="n">
        <f aca="false">P23+Q23</f>
        <v>264</v>
      </c>
    </row>
    <row r="24" s="32" customFormat="true" ht="24" hidden="false" customHeight="true" outlineLevel="0" collapsed="false">
      <c r="A24" s="110"/>
      <c r="B24" s="33" t="s">
        <v>97</v>
      </c>
      <c r="C24" s="103" t="s">
        <v>79</v>
      </c>
      <c r="D24" s="111"/>
      <c r="E24" s="34"/>
      <c r="F24" s="34"/>
      <c r="G24" s="34"/>
      <c r="H24" s="34" t="n">
        <v>47</v>
      </c>
      <c r="I24" s="34"/>
      <c r="J24" s="34"/>
      <c r="K24" s="35"/>
      <c r="L24" s="35"/>
      <c r="M24" s="35" t="s">
        <v>80</v>
      </c>
      <c r="N24" s="35" t="s">
        <v>80</v>
      </c>
      <c r="O24" s="35" t="s">
        <v>80</v>
      </c>
      <c r="P24" s="34" t="s">
        <v>80</v>
      </c>
      <c r="Q24" s="49" t="s">
        <v>80</v>
      </c>
      <c r="R24" s="36" t="s">
        <v>80</v>
      </c>
    </row>
    <row r="25" s="32" customFormat="true" ht="24" hidden="false" customHeight="true" outlineLevel="0" collapsed="false">
      <c r="A25" s="110"/>
      <c r="B25" s="50" t="s">
        <v>98</v>
      </c>
      <c r="C25" s="103" t="s">
        <v>79</v>
      </c>
      <c r="D25" s="108" t="s">
        <v>80</v>
      </c>
      <c r="E25" s="34" t="n">
        <v>3</v>
      </c>
      <c r="F25" s="34" t="n">
        <v>10</v>
      </c>
      <c r="G25" s="34" t="n">
        <v>8</v>
      </c>
      <c r="H25" s="34"/>
      <c r="I25" s="34" t="n">
        <v>7</v>
      </c>
      <c r="J25" s="34"/>
      <c r="K25" s="35"/>
      <c r="L25" s="35"/>
      <c r="M25" s="35" t="n">
        <v>713</v>
      </c>
      <c r="N25" s="35" t="n">
        <v>106</v>
      </c>
      <c r="O25" s="35" t="n">
        <f aca="false">M25+N25</f>
        <v>819</v>
      </c>
      <c r="P25" s="34" t="n">
        <v>31</v>
      </c>
      <c r="Q25" s="34" t="s">
        <v>80</v>
      </c>
      <c r="R25" s="36" t="n">
        <v>31</v>
      </c>
    </row>
    <row r="26" s="32" customFormat="true" ht="24" hidden="false" customHeight="true" outlineLevel="0" collapsed="false">
      <c r="A26" s="110"/>
      <c r="B26" s="51" t="s">
        <v>99</v>
      </c>
      <c r="C26" s="103" t="s">
        <v>79</v>
      </c>
      <c r="D26" s="108"/>
      <c r="E26" s="34"/>
      <c r="F26" s="34"/>
      <c r="G26" s="34"/>
      <c r="H26" s="34"/>
      <c r="I26" s="34"/>
      <c r="J26" s="34"/>
      <c r="K26" s="35"/>
      <c r="L26" s="35"/>
      <c r="M26" s="35" t="n">
        <v>1</v>
      </c>
      <c r="N26" s="35" t="s">
        <v>80</v>
      </c>
      <c r="O26" s="35" t="n">
        <v>1</v>
      </c>
      <c r="P26" s="34" t="n">
        <v>1</v>
      </c>
      <c r="Q26" s="34" t="s">
        <v>80</v>
      </c>
      <c r="R26" s="36" t="n">
        <v>1</v>
      </c>
    </row>
    <row r="27" s="32" customFormat="true" ht="24" hidden="false" customHeight="true" outlineLevel="0" collapsed="false">
      <c r="A27" s="110"/>
      <c r="B27" s="33" t="s">
        <v>100</v>
      </c>
      <c r="C27" s="103" t="s">
        <v>79</v>
      </c>
      <c r="D27" s="111" t="s">
        <v>80</v>
      </c>
      <c r="E27" s="34" t="n">
        <v>5</v>
      </c>
      <c r="F27" s="34" t="n">
        <v>3</v>
      </c>
      <c r="G27" s="34" t="n">
        <v>7</v>
      </c>
      <c r="H27" s="34" t="n">
        <v>1</v>
      </c>
      <c r="I27" s="34"/>
      <c r="J27" s="34" t="n">
        <v>1</v>
      </c>
      <c r="K27" s="35"/>
      <c r="L27" s="35"/>
      <c r="M27" s="35" t="n">
        <v>273</v>
      </c>
      <c r="N27" s="35" t="n">
        <v>471</v>
      </c>
      <c r="O27" s="35" t="n">
        <f aca="false">M27+N27</f>
        <v>744</v>
      </c>
      <c r="P27" s="34" t="n">
        <v>25</v>
      </c>
      <c r="Q27" s="49" t="n">
        <v>104</v>
      </c>
      <c r="R27" s="36" t="n">
        <f aca="false">P27+Q27</f>
        <v>129</v>
      </c>
    </row>
    <row r="28" s="32" customFormat="true" ht="24" hidden="false" customHeight="true" outlineLevel="0" collapsed="false">
      <c r="A28" s="110"/>
      <c r="B28" s="33" t="s">
        <v>101</v>
      </c>
      <c r="C28" s="103" t="s">
        <v>79</v>
      </c>
      <c r="D28" s="108" t="n">
        <v>4</v>
      </c>
      <c r="E28" s="34" t="n">
        <v>2</v>
      </c>
      <c r="F28" s="34" t="n">
        <v>11</v>
      </c>
      <c r="G28" s="34" t="n">
        <v>11</v>
      </c>
      <c r="H28" s="34"/>
      <c r="I28" s="34"/>
      <c r="J28" s="34"/>
      <c r="K28" s="35"/>
      <c r="L28" s="35"/>
      <c r="M28" s="35" t="n">
        <v>2997</v>
      </c>
      <c r="N28" s="35" t="n">
        <v>358</v>
      </c>
      <c r="O28" s="35" t="n">
        <f aca="false">M28+N28</f>
        <v>3355</v>
      </c>
      <c r="P28" s="34" t="n">
        <v>429</v>
      </c>
      <c r="Q28" s="34" t="n">
        <v>83</v>
      </c>
      <c r="R28" s="36" t="n">
        <f aca="false">P28+Q28</f>
        <v>512</v>
      </c>
    </row>
    <row r="29" s="32" customFormat="true" ht="24" hidden="false" customHeight="true" outlineLevel="0" collapsed="false">
      <c r="A29" s="110"/>
      <c r="B29" s="33" t="s">
        <v>102</v>
      </c>
      <c r="C29" s="103" t="s">
        <v>79</v>
      </c>
      <c r="D29" s="108" t="s">
        <v>130</v>
      </c>
      <c r="E29" s="34" t="n">
        <v>1</v>
      </c>
      <c r="F29" s="34" t="n">
        <v>1</v>
      </c>
      <c r="G29" s="34" t="n">
        <v>10</v>
      </c>
      <c r="H29" s="34"/>
      <c r="I29" s="34"/>
      <c r="J29" s="34"/>
      <c r="K29" s="35"/>
      <c r="L29" s="35"/>
      <c r="M29" s="35" t="n">
        <v>892</v>
      </c>
      <c r="N29" s="35" t="n">
        <v>664</v>
      </c>
      <c r="O29" s="35" t="n">
        <f aca="false">M29+N29</f>
        <v>1556</v>
      </c>
      <c r="P29" s="34" t="n">
        <v>92</v>
      </c>
      <c r="Q29" s="34" t="n">
        <v>157</v>
      </c>
      <c r="R29" s="36" t="n">
        <f aca="false">P29+Q29</f>
        <v>249</v>
      </c>
    </row>
    <row r="30" s="32" customFormat="true" ht="24" hidden="false" customHeight="true" outlineLevel="0" collapsed="false">
      <c r="A30" s="110"/>
      <c r="B30" s="33" t="s">
        <v>103</v>
      </c>
      <c r="C30" s="103" t="s">
        <v>79</v>
      </c>
      <c r="D30" s="108" t="n">
        <v>1</v>
      </c>
      <c r="E30" s="34" t="s">
        <v>80</v>
      </c>
      <c r="F30" s="34" t="n">
        <v>5</v>
      </c>
      <c r="G30" s="34" t="n">
        <v>5</v>
      </c>
      <c r="H30" s="34"/>
      <c r="I30" s="34"/>
      <c r="J30" s="34"/>
      <c r="K30" s="35"/>
      <c r="L30" s="35"/>
      <c r="M30" s="35" t="n">
        <v>297</v>
      </c>
      <c r="N30" s="35" t="n">
        <v>319</v>
      </c>
      <c r="O30" s="35" t="n">
        <f aca="false">M30+N30</f>
        <v>616</v>
      </c>
      <c r="P30" s="34" t="n">
        <v>56</v>
      </c>
      <c r="Q30" s="34" t="n">
        <v>104</v>
      </c>
      <c r="R30" s="36" t="n">
        <f aca="false">P30+Q30</f>
        <v>160</v>
      </c>
    </row>
    <row r="31" s="32" customFormat="true" ht="24" hidden="false" customHeight="true" outlineLevel="0" collapsed="false">
      <c r="A31" s="110"/>
      <c r="B31" s="50" t="s">
        <v>104</v>
      </c>
      <c r="C31" s="103" t="s">
        <v>79</v>
      </c>
      <c r="D31" s="108" t="n">
        <v>1</v>
      </c>
      <c r="E31" s="34" t="n">
        <v>2</v>
      </c>
      <c r="F31" s="34" t="n">
        <v>9</v>
      </c>
      <c r="G31" s="34" t="n">
        <v>9</v>
      </c>
      <c r="H31" s="34"/>
      <c r="I31" s="34"/>
      <c r="J31" s="34"/>
      <c r="K31" s="35"/>
      <c r="L31" s="35"/>
      <c r="M31" s="35" t="n">
        <v>1032</v>
      </c>
      <c r="N31" s="35" t="n">
        <v>871</v>
      </c>
      <c r="O31" s="35" t="n">
        <f aca="false">M31+N31</f>
        <v>1903</v>
      </c>
      <c r="P31" s="34" t="n">
        <v>140</v>
      </c>
      <c r="Q31" s="34" t="n">
        <v>204</v>
      </c>
      <c r="R31" s="36" t="n">
        <f aca="false">P31+Q31</f>
        <v>344</v>
      </c>
    </row>
    <row r="32" s="32" customFormat="true" ht="24" hidden="false" customHeight="true" outlineLevel="0" collapsed="false">
      <c r="A32" s="110"/>
      <c r="B32" s="33" t="s">
        <v>105</v>
      </c>
      <c r="C32" s="103" t="s">
        <v>79</v>
      </c>
      <c r="D32" s="108" t="s">
        <v>130</v>
      </c>
      <c r="E32" s="34" t="s">
        <v>80</v>
      </c>
      <c r="F32" s="34" t="n">
        <v>3</v>
      </c>
      <c r="G32" s="34" t="s">
        <v>80</v>
      </c>
      <c r="H32" s="34"/>
      <c r="I32" s="34" t="n">
        <v>5</v>
      </c>
      <c r="J32" s="34"/>
      <c r="K32" s="35"/>
      <c r="L32" s="35"/>
      <c r="M32" s="35" t="n">
        <v>295</v>
      </c>
      <c r="N32" s="35" t="n">
        <v>136</v>
      </c>
      <c r="O32" s="35" t="n">
        <f aca="false">M32+N32</f>
        <v>431</v>
      </c>
      <c r="P32" s="34" t="n">
        <v>13</v>
      </c>
      <c r="Q32" s="34" t="n">
        <v>15</v>
      </c>
      <c r="R32" s="36" t="n">
        <f aca="false">P32+Q32</f>
        <v>28</v>
      </c>
    </row>
    <row r="33" s="32" customFormat="true" ht="24" hidden="false" customHeight="true" outlineLevel="0" collapsed="false">
      <c r="A33" s="110"/>
      <c r="B33" s="33" t="s">
        <v>106</v>
      </c>
      <c r="C33" s="103" t="s">
        <v>79</v>
      </c>
      <c r="D33" s="111" t="s">
        <v>80</v>
      </c>
      <c r="E33" s="34" t="s">
        <v>80</v>
      </c>
      <c r="F33" s="34" t="s">
        <v>80</v>
      </c>
      <c r="G33" s="34" t="n">
        <v>10</v>
      </c>
      <c r="H33" s="34" t="n">
        <v>1</v>
      </c>
      <c r="I33" s="34"/>
      <c r="J33" s="34"/>
      <c r="K33" s="35"/>
      <c r="L33" s="35"/>
      <c r="M33" s="35" t="n">
        <v>303</v>
      </c>
      <c r="N33" s="35" t="n">
        <v>189</v>
      </c>
      <c r="O33" s="35" t="n">
        <f aca="false">M33+N33</f>
        <v>492</v>
      </c>
      <c r="P33" s="34" t="n">
        <v>33</v>
      </c>
      <c r="Q33" s="49" t="n">
        <v>54</v>
      </c>
      <c r="R33" s="36" t="n">
        <f aca="false">P33+Q33</f>
        <v>87</v>
      </c>
    </row>
    <row r="34" s="32" customFormat="true" ht="24" hidden="false" customHeight="true" outlineLevel="0" collapsed="false">
      <c r="A34" s="110"/>
      <c r="B34" s="33" t="s">
        <v>131</v>
      </c>
      <c r="C34" s="103" t="s">
        <v>79</v>
      </c>
      <c r="D34" s="111" t="s">
        <v>80</v>
      </c>
      <c r="E34" s="34" t="s">
        <v>80</v>
      </c>
      <c r="F34" s="34" t="s">
        <v>80</v>
      </c>
      <c r="G34" s="34" t="n">
        <v>5</v>
      </c>
      <c r="H34" s="34"/>
      <c r="I34" s="34"/>
      <c r="J34" s="34"/>
      <c r="K34" s="35"/>
      <c r="L34" s="35"/>
      <c r="M34" s="35" t="s">
        <v>80</v>
      </c>
      <c r="N34" s="35" t="s">
        <v>80</v>
      </c>
      <c r="O34" s="35" t="s">
        <v>80</v>
      </c>
      <c r="P34" s="34"/>
      <c r="Q34" s="49"/>
      <c r="R34" s="36"/>
    </row>
    <row r="35" s="32" customFormat="true" ht="24" hidden="false" customHeight="true" outlineLevel="0" collapsed="false">
      <c r="A35" s="110"/>
      <c r="B35" s="33" t="s">
        <v>122</v>
      </c>
      <c r="C35" s="103" t="s">
        <v>79</v>
      </c>
      <c r="D35" s="111" t="s">
        <v>80</v>
      </c>
      <c r="E35" s="34" t="s">
        <v>80</v>
      </c>
      <c r="F35" s="34" t="s">
        <v>80</v>
      </c>
      <c r="G35" s="34" t="n">
        <v>1</v>
      </c>
      <c r="H35" s="34"/>
      <c r="I35" s="34"/>
      <c r="J35" s="34"/>
      <c r="K35" s="35"/>
      <c r="L35" s="35"/>
      <c r="M35" s="35" t="n">
        <v>63</v>
      </c>
      <c r="N35" s="35" t="n">
        <v>87</v>
      </c>
      <c r="O35" s="35" t="n">
        <f aca="false">M35+N35</f>
        <v>150</v>
      </c>
      <c r="P35" s="34" t="n">
        <v>2</v>
      </c>
      <c r="Q35" s="49" t="n">
        <v>19</v>
      </c>
      <c r="R35" s="36" t="n">
        <f aca="false">P35+Q35</f>
        <v>21</v>
      </c>
    </row>
    <row r="36" s="32" customFormat="true" ht="24" hidden="false" customHeight="true" outlineLevel="0" collapsed="false">
      <c r="A36" s="110"/>
      <c r="B36" s="33" t="s">
        <v>107</v>
      </c>
      <c r="C36" s="103" t="s">
        <v>79</v>
      </c>
      <c r="D36" s="112" t="s">
        <v>132</v>
      </c>
      <c r="E36" s="113" t="s">
        <v>132</v>
      </c>
      <c r="F36" s="113" t="s">
        <v>132</v>
      </c>
      <c r="G36" s="113" t="s">
        <v>132</v>
      </c>
      <c r="H36" s="114" t="n">
        <v>85</v>
      </c>
      <c r="I36" s="114"/>
      <c r="J36" s="114" t="n">
        <v>36</v>
      </c>
      <c r="K36" s="115" t="s">
        <v>133</v>
      </c>
      <c r="L36" s="115" t="s">
        <v>130</v>
      </c>
      <c r="M36" s="116" t="s">
        <v>80</v>
      </c>
      <c r="N36" s="117" t="s">
        <v>80</v>
      </c>
      <c r="O36" s="117" t="s">
        <v>80</v>
      </c>
      <c r="P36" s="117" t="s">
        <v>80</v>
      </c>
      <c r="Q36" s="113" t="s">
        <v>80</v>
      </c>
      <c r="R36" s="118" t="s">
        <v>80</v>
      </c>
    </row>
    <row r="37" s="32" customFormat="true" ht="24" hidden="false" customHeight="true" outlineLevel="0" collapsed="false">
      <c r="A37" s="110"/>
      <c r="B37" s="119" t="s">
        <v>76</v>
      </c>
      <c r="C37" s="120"/>
      <c r="D37" s="121" t="s">
        <v>134</v>
      </c>
      <c r="E37" s="122" t="n">
        <f aca="false">SUM(E7:E36)</f>
        <v>212</v>
      </c>
      <c r="F37" s="122" t="n">
        <f aca="false">SUM(F6:F36)</f>
        <v>396</v>
      </c>
      <c r="G37" s="122" t="n">
        <f aca="false">SUM(G6:G36)</f>
        <v>168</v>
      </c>
      <c r="H37" s="122" t="n">
        <f aca="false">SUM(H8:H36)</f>
        <v>137</v>
      </c>
      <c r="I37" s="122" t="n">
        <f aca="false">SUM(I6:I36)</f>
        <v>749</v>
      </c>
      <c r="J37" s="122" t="n">
        <f aca="false">SUM(J6:J36)</f>
        <v>58</v>
      </c>
      <c r="K37" s="122" t="s">
        <v>133</v>
      </c>
      <c r="L37" s="122" t="s">
        <v>130</v>
      </c>
      <c r="M37" s="122" t="n">
        <f aca="false">SUM(M7:M36)</f>
        <v>22671</v>
      </c>
      <c r="N37" s="122" t="n">
        <f aca="false">SUM(N7:N36)</f>
        <v>18111</v>
      </c>
      <c r="O37" s="122" t="n">
        <f aca="false">SUM(O7:O36)</f>
        <v>40782</v>
      </c>
      <c r="P37" s="123" t="n">
        <f aca="false">SUM(P7:P36)</f>
        <v>2914</v>
      </c>
      <c r="Q37" s="122" t="n">
        <f aca="false">SUM(Q7:Q36)</f>
        <v>2975</v>
      </c>
      <c r="R37" s="124" t="n">
        <f aca="false">P37+Q37</f>
        <v>5889</v>
      </c>
    </row>
    <row r="38" customFormat="false" ht="14.25" hidden="false" customHeight="true" outlineLevel="0" collapsed="false">
      <c r="A38" s="90"/>
      <c r="B38" s="90"/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</row>
    <row r="39" customFormat="false" ht="14.25" hidden="false" customHeight="true" outlineLevel="0" collapsed="false">
      <c r="A39" s="67" t="s">
        <v>135</v>
      </c>
      <c r="B39" s="67"/>
      <c r="C39" s="67"/>
      <c r="D39" s="66"/>
      <c r="E39" s="66"/>
      <c r="F39" s="66"/>
      <c r="G39" s="66"/>
      <c r="H39" s="66"/>
      <c r="I39" s="66"/>
      <c r="J39" s="66"/>
      <c r="K39" s="66"/>
      <c r="L39" s="66"/>
    </row>
    <row r="40" customFormat="false" ht="14.25" hidden="false" customHeight="true" outlineLevel="0" collapsed="false">
      <c r="A40" s="67" t="s">
        <v>136</v>
      </c>
      <c r="B40" s="67"/>
      <c r="C40" s="67"/>
      <c r="D40" s="67"/>
      <c r="E40" s="67"/>
      <c r="F40" s="67"/>
      <c r="G40" s="67"/>
      <c r="H40" s="67"/>
      <c r="I40" s="67"/>
      <c r="J40" s="67"/>
      <c r="K40" s="125"/>
      <c r="L40" s="125"/>
    </row>
    <row r="41" customFormat="false" ht="14.25" hidden="false" customHeight="true" outlineLevel="0" collapsed="false">
      <c r="A41" s="67" t="s">
        <v>110</v>
      </c>
      <c r="B41" s="67"/>
      <c r="C41" s="67"/>
      <c r="D41" s="67"/>
      <c r="E41" s="67"/>
      <c r="F41" s="67"/>
      <c r="G41" s="67"/>
      <c r="H41" s="67"/>
      <c r="I41" s="67"/>
      <c r="J41" s="67"/>
      <c r="K41" s="125"/>
      <c r="L41" s="125"/>
    </row>
    <row r="42" customFormat="false" ht="15.75" hidden="false" customHeight="true" outlineLevel="0" collapsed="false">
      <c r="A42" s="93"/>
      <c r="B42" s="93"/>
      <c r="E42" s="94"/>
      <c r="F42" s="94"/>
      <c r="G42" s="94"/>
      <c r="H42" s="93"/>
      <c r="I42" s="93"/>
      <c r="J42" s="93"/>
      <c r="K42" s="93"/>
      <c r="L42" s="93"/>
    </row>
    <row r="44" customFormat="false" ht="12.75" hidden="false" customHeight="false" outlineLevel="0" collapsed="false">
      <c r="F44" s="69" t="s">
        <v>0</v>
      </c>
    </row>
    <row r="58" customFormat="false" ht="28.5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mergeCells count="13">
    <mergeCell ref="A2:R2"/>
    <mergeCell ref="A3:R4"/>
    <mergeCell ref="A5:C5"/>
    <mergeCell ref="D5:F5"/>
    <mergeCell ref="G5:L5"/>
    <mergeCell ref="M5:O5"/>
    <mergeCell ref="P5:R5"/>
    <mergeCell ref="A7:A22"/>
    <mergeCell ref="A23:A37"/>
    <mergeCell ref="A38:R38"/>
    <mergeCell ref="A39:C39"/>
    <mergeCell ref="A40:J40"/>
    <mergeCell ref="A41:J41"/>
  </mergeCells>
  <hyperlinks>
    <hyperlink ref="A1" r:id="rId1" display="http://kayham.erciyes.edu.tr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0.99"/>
    <col collapsed="false" customWidth="true" hidden="false" outlineLevel="0" max="3" min="3" style="0" width="17.99"/>
    <col collapsed="false" customWidth="true" hidden="false" outlineLevel="0" max="4" min="4" style="0" width="8.28"/>
    <col collapsed="false" customWidth="true" hidden="false" outlineLevel="0" max="5" min="5" style="0" width="9.28"/>
    <col collapsed="false" customWidth="true" hidden="false" outlineLevel="0" max="6" min="6" style="0" width="8.41"/>
    <col collapsed="false" customWidth="true" hidden="false" outlineLevel="0" max="8" min="7" style="0" width="8.56"/>
    <col collapsed="false" customWidth="true" hidden="false" outlineLevel="0" max="9" min="9" style="0" width="9.28"/>
    <col collapsed="false" customWidth="true" hidden="false" outlineLevel="0" max="12" min="10" style="0" width="8.41"/>
    <col collapsed="false" customWidth="true" hidden="false" outlineLevel="0" max="18" min="18" style="0" width="9.56"/>
  </cols>
  <sheetData>
    <row r="1" s="10" customFormat="true" ht="13.5" hidden="false" customHeight="false" outlineLevel="0" collapsed="false">
      <c r="A1" s="9" t="s">
        <v>56</v>
      </c>
      <c r="B1" s="9"/>
      <c r="R1" s="11" t="s">
        <v>57</v>
      </c>
    </row>
    <row r="2" customFormat="false" ht="26.25" hidden="false" customHeight="true" outlineLevel="0" collapsed="false">
      <c r="A2" s="12" t="s">
        <v>137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</row>
    <row r="3" customFormat="false" ht="27.75" hidden="false" customHeight="true" outlineLevel="0" collapsed="false">
      <c r="A3" s="13" t="s">
        <v>138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</row>
    <row r="4" customFormat="false" ht="33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</row>
    <row r="5" customFormat="false" ht="61.5" hidden="false" customHeight="true" outlineLevel="0" collapsed="false">
      <c r="A5" s="14" t="s">
        <v>60</v>
      </c>
      <c r="B5" s="14"/>
      <c r="C5" s="14"/>
      <c r="D5" s="15" t="s">
        <v>61</v>
      </c>
      <c r="E5" s="15"/>
      <c r="F5" s="15"/>
      <c r="G5" s="95" t="s">
        <v>62</v>
      </c>
      <c r="H5" s="95"/>
      <c r="I5" s="95"/>
      <c r="J5" s="95"/>
      <c r="K5" s="95"/>
      <c r="L5" s="95"/>
      <c r="M5" s="17" t="s">
        <v>63</v>
      </c>
      <c r="N5" s="17"/>
      <c r="O5" s="17"/>
      <c r="P5" s="18" t="s">
        <v>64</v>
      </c>
      <c r="Q5" s="18"/>
      <c r="R5" s="18"/>
    </row>
    <row r="6" customFormat="false" ht="69" hidden="false" customHeight="true" outlineLevel="0" collapsed="false">
      <c r="A6" s="19"/>
      <c r="B6" s="20" t="s">
        <v>65</v>
      </c>
      <c r="C6" s="96" t="s">
        <v>66</v>
      </c>
      <c r="D6" s="97" t="s">
        <v>67</v>
      </c>
      <c r="E6" s="98" t="s">
        <v>68</v>
      </c>
      <c r="F6" s="99" t="s">
        <v>69</v>
      </c>
      <c r="G6" s="97" t="s">
        <v>70</v>
      </c>
      <c r="H6" s="98" t="s">
        <v>71</v>
      </c>
      <c r="I6" s="98" t="s">
        <v>72</v>
      </c>
      <c r="J6" s="98" t="s">
        <v>73</v>
      </c>
      <c r="K6" s="98" t="s">
        <v>127</v>
      </c>
      <c r="L6" s="100" t="s">
        <v>128</v>
      </c>
      <c r="M6" s="101" t="s">
        <v>74</v>
      </c>
      <c r="N6" s="98" t="s">
        <v>75</v>
      </c>
      <c r="O6" s="99" t="s">
        <v>76</v>
      </c>
      <c r="P6" s="97" t="s">
        <v>74</v>
      </c>
      <c r="Q6" s="98" t="s">
        <v>75</v>
      </c>
      <c r="R6" s="102" t="s">
        <v>76</v>
      </c>
    </row>
    <row r="7" s="32" customFormat="true" ht="24" hidden="false" customHeight="true" outlineLevel="0" collapsed="false">
      <c r="A7" s="27" t="s">
        <v>77</v>
      </c>
      <c r="B7" s="126" t="s">
        <v>78</v>
      </c>
      <c r="C7" s="127" t="s">
        <v>79</v>
      </c>
      <c r="D7" s="104" t="n">
        <v>2</v>
      </c>
      <c r="E7" s="30" t="s">
        <v>80</v>
      </c>
      <c r="F7" s="30" t="n">
        <v>9</v>
      </c>
      <c r="G7" s="30" t="n">
        <v>1</v>
      </c>
      <c r="H7" s="30" t="s">
        <v>80</v>
      </c>
      <c r="I7" s="30" t="n">
        <v>31</v>
      </c>
      <c r="J7" s="30" t="s">
        <v>80</v>
      </c>
      <c r="K7" s="30" t="s">
        <v>80</v>
      </c>
      <c r="L7" s="30" t="s">
        <v>80</v>
      </c>
      <c r="M7" s="128" t="n">
        <v>363</v>
      </c>
      <c r="N7" s="128" t="n">
        <v>412</v>
      </c>
      <c r="O7" s="128" t="n">
        <v>775</v>
      </c>
      <c r="P7" s="129" t="n">
        <v>63</v>
      </c>
      <c r="Q7" s="128" t="n">
        <v>69</v>
      </c>
      <c r="R7" s="130" t="n">
        <v>132</v>
      </c>
    </row>
    <row r="8" s="32" customFormat="true" ht="24" hidden="false" customHeight="true" outlineLevel="0" collapsed="false">
      <c r="A8" s="27"/>
      <c r="B8" s="33" t="s">
        <v>129</v>
      </c>
      <c r="C8" s="103" t="s">
        <v>79</v>
      </c>
      <c r="D8" s="106" t="n">
        <v>1</v>
      </c>
      <c r="E8" s="35" t="n">
        <v>6</v>
      </c>
      <c r="F8" s="35" t="n">
        <v>10</v>
      </c>
      <c r="G8" s="35" t="n">
        <v>6</v>
      </c>
      <c r="H8" s="35" t="s">
        <v>80</v>
      </c>
      <c r="I8" s="35" t="n">
        <v>13</v>
      </c>
      <c r="J8" s="35" t="s">
        <v>80</v>
      </c>
      <c r="K8" s="35" t="s">
        <v>80</v>
      </c>
      <c r="L8" s="35" t="s">
        <v>80</v>
      </c>
      <c r="M8" s="75" t="n">
        <v>209</v>
      </c>
      <c r="N8" s="75" t="n">
        <v>746</v>
      </c>
      <c r="O8" s="75" t="n">
        <v>955</v>
      </c>
      <c r="P8" s="77" t="n">
        <v>32</v>
      </c>
      <c r="Q8" s="75" t="n">
        <v>106</v>
      </c>
      <c r="R8" s="131" t="n">
        <v>138</v>
      </c>
    </row>
    <row r="9" s="32" customFormat="true" ht="24" hidden="false" customHeight="true" outlineLevel="0" collapsed="false">
      <c r="A9" s="27"/>
      <c r="B9" s="33" t="s">
        <v>81</v>
      </c>
      <c r="C9" s="103" t="s">
        <v>79</v>
      </c>
      <c r="D9" s="108" t="n">
        <v>8</v>
      </c>
      <c r="E9" s="34" t="n">
        <v>16</v>
      </c>
      <c r="F9" s="34" t="n">
        <v>24</v>
      </c>
      <c r="G9" s="34" t="n">
        <v>5</v>
      </c>
      <c r="H9" s="34" t="n">
        <v>1</v>
      </c>
      <c r="I9" s="34" t="n">
        <v>24</v>
      </c>
      <c r="J9" s="35" t="s">
        <v>80</v>
      </c>
      <c r="K9" s="35" t="s">
        <v>80</v>
      </c>
      <c r="L9" s="35" t="s">
        <v>80</v>
      </c>
      <c r="M9" s="75" t="n">
        <v>1116</v>
      </c>
      <c r="N9" s="75" t="n">
        <v>2288</v>
      </c>
      <c r="O9" s="75" t="n">
        <v>3404</v>
      </c>
      <c r="P9" s="77" t="n">
        <v>262</v>
      </c>
      <c r="Q9" s="77" t="n">
        <v>569</v>
      </c>
      <c r="R9" s="76" t="n">
        <v>831</v>
      </c>
    </row>
    <row r="10" s="32" customFormat="true" ht="24" hidden="false" customHeight="true" outlineLevel="0" collapsed="false">
      <c r="A10" s="27"/>
      <c r="B10" s="33" t="s">
        <v>113</v>
      </c>
      <c r="C10" s="103" t="s">
        <v>79</v>
      </c>
      <c r="D10" s="108" t="n">
        <v>17</v>
      </c>
      <c r="E10" s="34" t="n">
        <v>17</v>
      </c>
      <c r="F10" s="34" t="n">
        <v>24</v>
      </c>
      <c r="G10" s="34" t="n">
        <v>15</v>
      </c>
      <c r="H10" s="34" t="s">
        <v>80</v>
      </c>
      <c r="I10" s="34" t="n">
        <v>33</v>
      </c>
      <c r="J10" s="34" t="s">
        <v>80</v>
      </c>
      <c r="K10" s="35" t="s">
        <v>80</v>
      </c>
      <c r="L10" s="35" t="s">
        <v>80</v>
      </c>
      <c r="M10" s="75" t="n">
        <v>1551</v>
      </c>
      <c r="N10" s="75" t="n">
        <v>2281</v>
      </c>
      <c r="O10" s="75" t="n">
        <v>3832</v>
      </c>
      <c r="P10" s="77" t="n">
        <v>245</v>
      </c>
      <c r="Q10" s="77" t="n">
        <v>343</v>
      </c>
      <c r="R10" s="76" t="n">
        <v>588</v>
      </c>
    </row>
    <row r="11" s="32" customFormat="true" ht="24" hidden="false" customHeight="true" outlineLevel="0" collapsed="false">
      <c r="A11" s="27"/>
      <c r="B11" s="50" t="s">
        <v>114</v>
      </c>
      <c r="C11" s="103" t="s">
        <v>79</v>
      </c>
      <c r="D11" s="108" t="n">
        <v>43</v>
      </c>
      <c r="E11" s="34" t="n">
        <v>18</v>
      </c>
      <c r="F11" s="34" t="n">
        <v>22</v>
      </c>
      <c r="G11" s="34" t="n">
        <v>1</v>
      </c>
      <c r="H11" s="34" t="s">
        <v>80</v>
      </c>
      <c r="I11" s="34" t="n">
        <v>11</v>
      </c>
      <c r="J11" s="34" t="n">
        <v>9</v>
      </c>
      <c r="K11" s="35" t="s">
        <v>80</v>
      </c>
      <c r="L11" s="35" t="s">
        <v>80</v>
      </c>
      <c r="M11" s="75" t="n">
        <v>789</v>
      </c>
      <c r="N11" s="75" t="n">
        <v>994</v>
      </c>
      <c r="O11" s="75" t="n">
        <v>1783</v>
      </c>
      <c r="P11" s="77" t="n">
        <v>137</v>
      </c>
      <c r="Q11" s="77" t="n">
        <v>236</v>
      </c>
      <c r="R11" s="76" t="n">
        <v>373</v>
      </c>
    </row>
    <row r="12" s="32" customFormat="true" ht="24" hidden="false" customHeight="true" outlineLevel="0" collapsed="false">
      <c r="A12" s="27"/>
      <c r="B12" s="33" t="s">
        <v>83</v>
      </c>
      <c r="C12" s="103" t="s">
        <v>79</v>
      </c>
      <c r="D12" s="108" t="n">
        <v>16</v>
      </c>
      <c r="E12" s="34" t="n">
        <v>9</v>
      </c>
      <c r="F12" s="34" t="n">
        <v>23</v>
      </c>
      <c r="G12" s="34" t="n">
        <v>3</v>
      </c>
      <c r="H12" s="34" t="s">
        <v>80</v>
      </c>
      <c r="I12" s="34" t="n">
        <v>24</v>
      </c>
      <c r="J12" s="34" t="n">
        <v>1</v>
      </c>
      <c r="K12" s="35" t="s">
        <v>80</v>
      </c>
      <c r="L12" s="35" t="s">
        <v>80</v>
      </c>
      <c r="M12" s="75" t="n">
        <v>1890</v>
      </c>
      <c r="N12" s="75" t="n">
        <v>2065</v>
      </c>
      <c r="O12" s="75" t="n">
        <v>3955</v>
      </c>
      <c r="P12" s="77" t="n">
        <v>176</v>
      </c>
      <c r="Q12" s="77" t="n">
        <v>279</v>
      </c>
      <c r="R12" s="76" t="n">
        <v>455</v>
      </c>
    </row>
    <row r="13" s="32" customFormat="true" ht="24" hidden="false" customHeight="true" outlineLevel="0" collapsed="false">
      <c r="A13" s="27"/>
      <c r="B13" s="33" t="s">
        <v>84</v>
      </c>
      <c r="C13" s="103" t="s">
        <v>79</v>
      </c>
      <c r="D13" s="108" t="n">
        <v>20</v>
      </c>
      <c r="E13" s="34" t="n">
        <v>14</v>
      </c>
      <c r="F13" s="34" t="n">
        <v>22</v>
      </c>
      <c r="G13" s="34" t="n">
        <v>4</v>
      </c>
      <c r="H13" s="34" t="n">
        <v>1</v>
      </c>
      <c r="I13" s="34" t="n">
        <v>18</v>
      </c>
      <c r="J13" s="34" t="s">
        <v>80</v>
      </c>
      <c r="K13" s="35" t="s">
        <v>80</v>
      </c>
      <c r="L13" s="35" t="s">
        <v>80</v>
      </c>
      <c r="M13" s="75" t="n">
        <v>756</v>
      </c>
      <c r="N13" s="75" t="n">
        <v>1580</v>
      </c>
      <c r="O13" s="75" t="n">
        <v>2336</v>
      </c>
      <c r="P13" s="77" t="n">
        <v>35</v>
      </c>
      <c r="Q13" s="77" t="n">
        <v>72</v>
      </c>
      <c r="R13" s="76" t="n">
        <v>107</v>
      </c>
    </row>
    <row r="14" s="32" customFormat="true" ht="24" hidden="false" customHeight="true" outlineLevel="0" collapsed="false">
      <c r="A14" s="27"/>
      <c r="B14" s="37" t="s">
        <v>85</v>
      </c>
      <c r="C14" s="103" t="s">
        <v>79</v>
      </c>
      <c r="D14" s="109" t="n">
        <v>1</v>
      </c>
      <c r="E14" s="38" t="n">
        <v>2</v>
      </c>
      <c r="F14" s="38" t="n">
        <v>11</v>
      </c>
      <c r="G14" s="38" t="n">
        <v>9</v>
      </c>
      <c r="H14" s="38" t="s">
        <v>80</v>
      </c>
      <c r="I14" s="38" t="n">
        <v>23</v>
      </c>
      <c r="J14" s="38" t="n">
        <v>2</v>
      </c>
      <c r="K14" s="35" t="s">
        <v>80</v>
      </c>
      <c r="L14" s="35" t="s">
        <v>80</v>
      </c>
      <c r="M14" s="75" t="n">
        <v>1134</v>
      </c>
      <c r="N14" s="75" t="n">
        <v>635</v>
      </c>
      <c r="O14" s="75" t="n">
        <v>1769</v>
      </c>
      <c r="P14" s="77" t="n">
        <v>182</v>
      </c>
      <c r="Q14" s="78" t="n">
        <v>130</v>
      </c>
      <c r="R14" s="79" t="n">
        <v>312</v>
      </c>
    </row>
    <row r="15" s="32" customFormat="true" ht="24" hidden="false" customHeight="true" outlineLevel="0" collapsed="false">
      <c r="A15" s="27"/>
      <c r="B15" s="37" t="s">
        <v>86</v>
      </c>
      <c r="C15" s="103" t="s">
        <v>79</v>
      </c>
      <c r="D15" s="109" t="n">
        <v>1</v>
      </c>
      <c r="E15" s="38" t="n">
        <v>1</v>
      </c>
      <c r="F15" s="38" t="n">
        <v>11</v>
      </c>
      <c r="G15" s="38" t="n">
        <v>4</v>
      </c>
      <c r="H15" s="38" t="s">
        <v>80</v>
      </c>
      <c r="I15" s="38" t="n">
        <v>21</v>
      </c>
      <c r="J15" s="34" t="s">
        <v>80</v>
      </c>
      <c r="K15" s="35" t="s">
        <v>80</v>
      </c>
      <c r="L15" s="35" t="s">
        <v>80</v>
      </c>
      <c r="M15" s="75" t="n">
        <v>284</v>
      </c>
      <c r="N15" s="75" t="n">
        <v>396</v>
      </c>
      <c r="O15" s="75" t="n">
        <v>680</v>
      </c>
      <c r="P15" s="77" t="n">
        <v>36</v>
      </c>
      <c r="Q15" s="78" t="n">
        <v>59</v>
      </c>
      <c r="R15" s="79" t="n">
        <v>95</v>
      </c>
    </row>
    <row r="16" s="32" customFormat="true" ht="24" hidden="false" customHeight="true" outlineLevel="0" collapsed="false">
      <c r="A16" s="27"/>
      <c r="B16" s="37" t="s">
        <v>87</v>
      </c>
      <c r="C16" s="103" t="s">
        <v>79</v>
      </c>
      <c r="D16" s="109" t="n">
        <v>32</v>
      </c>
      <c r="E16" s="38" t="n">
        <v>36</v>
      </c>
      <c r="F16" s="38" t="n">
        <v>75</v>
      </c>
      <c r="G16" s="38" t="n">
        <v>12</v>
      </c>
      <c r="H16" s="38" t="s">
        <v>80</v>
      </c>
      <c r="I16" s="38" t="n">
        <v>59</v>
      </c>
      <c r="J16" s="38" t="n">
        <v>1</v>
      </c>
      <c r="K16" s="35" t="s">
        <v>80</v>
      </c>
      <c r="L16" s="35" t="s">
        <v>80</v>
      </c>
      <c r="M16" s="75" t="n">
        <v>6138</v>
      </c>
      <c r="N16" s="75" t="n">
        <v>2573</v>
      </c>
      <c r="O16" s="75" t="n">
        <v>8711</v>
      </c>
      <c r="P16" s="77" t="n">
        <v>599</v>
      </c>
      <c r="Q16" s="78" t="n">
        <v>265</v>
      </c>
      <c r="R16" s="79" t="n">
        <v>864</v>
      </c>
    </row>
    <row r="17" s="32" customFormat="true" ht="24" hidden="false" customHeight="true" outlineLevel="0" collapsed="false">
      <c r="A17" s="27"/>
      <c r="B17" s="37" t="s">
        <v>88</v>
      </c>
      <c r="C17" s="103" t="s">
        <v>79</v>
      </c>
      <c r="D17" s="109" t="n">
        <v>165</v>
      </c>
      <c r="E17" s="38" t="n">
        <v>65</v>
      </c>
      <c r="F17" s="38" t="n">
        <v>45</v>
      </c>
      <c r="G17" s="38" t="n">
        <v>28</v>
      </c>
      <c r="H17" s="38" t="s">
        <v>80</v>
      </c>
      <c r="I17" s="38" t="n">
        <v>415</v>
      </c>
      <c r="J17" s="38" t="n">
        <v>5</v>
      </c>
      <c r="K17" s="35" t="s">
        <v>80</v>
      </c>
      <c r="L17" s="35" t="s">
        <v>80</v>
      </c>
      <c r="M17" s="75" t="n">
        <v>879</v>
      </c>
      <c r="N17" s="75" t="n">
        <v>789</v>
      </c>
      <c r="O17" s="75" t="n">
        <v>1668</v>
      </c>
      <c r="P17" s="77" t="n">
        <v>85</v>
      </c>
      <c r="Q17" s="78" t="n">
        <v>63</v>
      </c>
      <c r="R17" s="79" t="n">
        <v>148</v>
      </c>
    </row>
    <row r="18" s="32" customFormat="true" ht="24" hidden="false" customHeight="true" outlineLevel="0" collapsed="false">
      <c r="A18" s="27"/>
      <c r="B18" s="37" t="s">
        <v>89</v>
      </c>
      <c r="C18" s="103" t="s">
        <v>79</v>
      </c>
      <c r="D18" s="109" t="n">
        <v>2</v>
      </c>
      <c r="E18" s="38" t="n">
        <v>4</v>
      </c>
      <c r="F18" s="38" t="n">
        <v>9</v>
      </c>
      <c r="G18" s="38" t="n">
        <v>15</v>
      </c>
      <c r="H18" s="38" t="s">
        <v>80</v>
      </c>
      <c r="I18" s="38" t="n">
        <v>11</v>
      </c>
      <c r="J18" s="34" t="s">
        <v>80</v>
      </c>
      <c r="K18" s="35" t="s">
        <v>80</v>
      </c>
      <c r="L18" s="35" t="s">
        <v>80</v>
      </c>
      <c r="M18" s="75" t="n">
        <v>130</v>
      </c>
      <c r="N18" s="75" t="n">
        <v>219</v>
      </c>
      <c r="O18" s="75" t="n">
        <v>349</v>
      </c>
      <c r="P18" s="77" t="n">
        <v>24</v>
      </c>
      <c r="Q18" s="78" t="n">
        <v>35</v>
      </c>
      <c r="R18" s="79" t="n">
        <v>59</v>
      </c>
    </row>
    <row r="19" s="32" customFormat="true" ht="24" hidden="false" customHeight="true" outlineLevel="0" collapsed="false">
      <c r="A19" s="27"/>
      <c r="B19" s="37" t="s">
        <v>90</v>
      </c>
      <c r="C19" s="103" t="s">
        <v>79</v>
      </c>
      <c r="D19" s="109" t="n">
        <v>4</v>
      </c>
      <c r="E19" s="38" t="n">
        <v>3</v>
      </c>
      <c r="F19" s="38" t="n">
        <v>12</v>
      </c>
      <c r="G19" s="38" t="n">
        <v>2</v>
      </c>
      <c r="H19" s="38" t="s">
        <v>80</v>
      </c>
      <c r="I19" s="38" t="n">
        <v>22</v>
      </c>
      <c r="J19" s="34" t="s">
        <v>80</v>
      </c>
      <c r="K19" s="35" t="s">
        <v>80</v>
      </c>
      <c r="L19" s="35" t="s">
        <v>80</v>
      </c>
      <c r="M19" s="75" t="n">
        <v>105</v>
      </c>
      <c r="N19" s="75" t="n">
        <v>194</v>
      </c>
      <c r="O19" s="75" t="n">
        <v>299</v>
      </c>
      <c r="P19" s="77" t="n">
        <v>20</v>
      </c>
      <c r="Q19" s="78" t="n">
        <v>32</v>
      </c>
      <c r="R19" s="79" t="n">
        <v>52</v>
      </c>
    </row>
    <row r="20" s="32" customFormat="true" ht="24" hidden="false" customHeight="true" outlineLevel="0" collapsed="false">
      <c r="A20" s="27"/>
      <c r="B20" s="37" t="s">
        <v>91</v>
      </c>
      <c r="C20" s="103" t="s">
        <v>79</v>
      </c>
      <c r="D20" s="109" t="n">
        <v>4</v>
      </c>
      <c r="E20" s="38" t="n">
        <v>9</v>
      </c>
      <c r="F20" s="38" t="n">
        <v>23</v>
      </c>
      <c r="G20" s="38" t="s">
        <v>80</v>
      </c>
      <c r="H20" s="38" t="s">
        <v>80</v>
      </c>
      <c r="I20" s="38" t="n">
        <v>35</v>
      </c>
      <c r="J20" s="34" t="s">
        <v>80</v>
      </c>
      <c r="K20" s="35" t="s">
        <v>80</v>
      </c>
      <c r="L20" s="35" t="s">
        <v>80</v>
      </c>
      <c r="M20" s="75" t="n">
        <v>192</v>
      </c>
      <c r="N20" s="75" t="n">
        <v>255</v>
      </c>
      <c r="O20" s="75" t="n">
        <v>447</v>
      </c>
      <c r="P20" s="77" t="n">
        <v>26</v>
      </c>
      <c r="Q20" s="78" t="n">
        <v>27</v>
      </c>
      <c r="R20" s="79" t="n">
        <v>53</v>
      </c>
    </row>
    <row r="21" s="32" customFormat="true" ht="24" hidden="false" customHeight="true" outlineLevel="0" collapsed="false">
      <c r="A21" s="27"/>
      <c r="B21" s="37" t="s">
        <v>92</v>
      </c>
      <c r="C21" s="103" t="s">
        <v>79</v>
      </c>
      <c r="D21" s="109" t="n">
        <v>7</v>
      </c>
      <c r="E21" s="38" t="n">
        <v>11</v>
      </c>
      <c r="F21" s="38" t="n">
        <v>14</v>
      </c>
      <c r="G21" s="38" t="n">
        <v>2</v>
      </c>
      <c r="H21" s="38" t="s">
        <v>80</v>
      </c>
      <c r="I21" s="38" t="n">
        <v>10</v>
      </c>
      <c r="J21" s="34" t="s">
        <v>80</v>
      </c>
      <c r="K21" s="35" t="s">
        <v>80</v>
      </c>
      <c r="L21" s="35" t="s">
        <v>80</v>
      </c>
      <c r="M21" s="75" t="n">
        <v>456</v>
      </c>
      <c r="N21" s="75" t="n">
        <v>256</v>
      </c>
      <c r="O21" s="75" t="n">
        <v>712</v>
      </c>
      <c r="P21" s="77" t="n">
        <v>25</v>
      </c>
      <c r="Q21" s="78" t="n">
        <v>19</v>
      </c>
      <c r="R21" s="79" t="n">
        <v>44</v>
      </c>
    </row>
    <row r="22" s="32" customFormat="true" ht="24" hidden="false" customHeight="true" outlineLevel="0" collapsed="false">
      <c r="A22" s="27"/>
      <c r="B22" s="37" t="s">
        <v>93</v>
      </c>
      <c r="C22" s="103" t="s">
        <v>79</v>
      </c>
      <c r="D22" s="109" t="n">
        <v>20</v>
      </c>
      <c r="E22" s="38" t="n">
        <v>17</v>
      </c>
      <c r="F22" s="38" t="n">
        <v>14</v>
      </c>
      <c r="G22" s="38" t="n">
        <v>6</v>
      </c>
      <c r="H22" s="38" t="s">
        <v>80</v>
      </c>
      <c r="I22" s="38" t="n">
        <v>16</v>
      </c>
      <c r="J22" s="34" t="s">
        <v>80</v>
      </c>
      <c r="K22" s="35" t="s">
        <v>80</v>
      </c>
      <c r="L22" s="35" t="s">
        <v>80</v>
      </c>
      <c r="M22" s="75" t="n">
        <v>295</v>
      </c>
      <c r="N22" s="75" t="n">
        <v>90</v>
      </c>
      <c r="O22" s="75" t="n">
        <v>385</v>
      </c>
      <c r="P22" s="77" t="n">
        <v>56</v>
      </c>
      <c r="Q22" s="78" t="n">
        <v>6</v>
      </c>
      <c r="R22" s="79" t="n">
        <v>62</v>
      </c>
    </row>
    <row r="23" s="32" customFormat="true" ht="24" hidden="false" customHeight="true" outlineLevel="0" collapsed="false">
      <c r="A23" s="27"/>
      <c r="B23" s="40" t="s">
        <v>139</v>
      </c>
      <c r="C23" s="132" t="s">
        <v>79</v>
      </c>
      <c r="D23" s="133" t="n">
        <v>1</v>
      </c>
      <c r="E23" s="42" t="n">
        <v>1</v>
      </c>
      <c r="F23" s="42" t="n">
        <v>3</v>
      </c>
      <c r="G23" s="42" t="s">
        <v>80</v>
      </c>
      <c r="H23" s="42" t="s">
        <v>80</v>
      </c>
      <c r="I23" s="42" t="n">
        <v>5</v>
      </c>
      <c r="J23" s="134" t="s">
        <v>80</v>
      </c>
      <c r="K23" s="43" t="s">
        <v>80</v>
      </c>
      <c r="L23" s="43" t="s">
        <v>80</v>
      </c>
      <c r="M23" s="135" t="n">
        <v>80</v>
      </c>
      <c r="N23" s="135" t="n">
        <v>41</v>
      </c>
      <c r="O23" s="135" t="n">
        <v>121</v>
      </c>
      <c r="P23" s="136" t="s">
        <v>80</v>
      </c>
      <c r="Q23" s="137" t="s">
        <v>80</v>
      </c>
      <c r="R23" s="138" t="s">
        <v>80</v>
      </c>
    </row>
    <row r="24" s="32" customFormat="true" ht="24" hidden="false" customHeight="true" outlineLevel="0" collapsed="false">
      <c r="A24" s="139" t="s">
        <v>115</v>
      </c>
      <c r="B24" s="140" t="s">
        <v>96</v>
      </c>
      <c r="C24" s="103" t="s">
        <v>79</v>
      </c>
      <c r="D24" s="141" t="s">
        <v>80</v>
      </c>
      <c r="E24" s="53" t="n">
        <v>3</v>
      </c>
      <c r="F24" s="53" t="n">
        <v>8</v>
      </c>
      <c r="G24" s="53" t="n">
        <v>2</v>
      </c>
      <c r="H24" s="53" t="n">
        <v>1</v>
      </c>
      <c r="I24" s="53" t="n">
        <v>3</v>
      </c>
      <c r="J24" s="53" t="s">
        <v>80</v>
      </c>
      <c r="K24" s="54" t="s">
        <v>80</v>
      </c>
      <c r="L24" s="54" t="s">
        <v>80</v>
      </c>
      <c r="M24" s="82" t="n">
        <v>894</v>
      </c>
      <c r="N24" s="82" t="n">
        <v>562</v>
      </c>
      <c r="O24" s="82" t="n">
        <v>1456</v>
      </c>
      <c r="P24" s="81" t="n">
        <v>176</v>
      </c>
      <c r="Q24" s="81" t="n">
        <v>158</v>
      </c>
      <c r="R24" s="84" t="n">
        <v>334</v>
      </c>
    </row>
    <row r="25" s="32" customFormat="true" ht="24" hidden="false" customHeight="true" outlineLevel="0" collapsed="false">
      <c r="A25" s="139"/>
      <c r="B25" s="33" t="s">
        <v>97</v>
      </c>
      <c r="C25" s="103" t="s">
        <v>79</v>
      </c>
      <c r="D25" s="111" t="s">
        <v>80</v>
      </c>
      <c r="E25" s="34" t="s">
        <v>80</v>
      </c>
      <c r="F25" s="34" t="s">
        <v>80</v>
      </c>
      <c r="G25" s="34" t="s">
        <v>80</v>
      </c>
      <c r="H25" s="34" t="n">
        <v>51</v>
      </c>
      <c r="I25" s="34" t="s">
        <v>80</v>
      </c>
      <c r="J25" s="34" t="s">
        <v>80</v>
      </c>
      <c r="K25" s="35" t="s">
        <v>80</v>
      </c>
      <c r="L25" s="35" t="s">
        <v>80</v>
      </c>
      <c r="M25" s="75" t="s">
        <v>80</v>
      </c>
      <c r="N25" s="75" t="s">
        <v>80</v>
      </c>
      <c r="O25" s="75" t="s">
        <v>80</v>
      </c>
      <c r="P25" s="77" t="s">
        <v>80</v>
      </c>
      <c r="Q25" s="77" t="s">
        <v>80</v>
      </c>
      <c r="R25" s="76" t="s">
        <v>80</v>
      </c>
    </row>
    <row r="26" s="32" customFormat="true" ht="24" hidden="false" customHeight="true" outlineLevel="0" collapsed="false">
      <c r="A26" s="139"/>
      <c r="B26" s="50" t="s">
        <v>98</v>
      </c>
      <c r="C26" s="103" t="s">
        <v>79</v>
      </c>
      <c r="D26" s="108" t="s">
        <v>80</v>
      </c>
      <c r="E26" s="34" t="n">
        <v>4</v>
      </c>
      <c r="F26" s="34" t="n">
        <v>11</v>
      </c>
      <c r="G26" s="34" t="n">
        <v>9</v>
      </c>
      <c r="H26" s="34" t="s">
        <v>80</v>
      </c>
      <c r="I26" s="34" t="n">
        <v>6</v>
      </c>
      <c r="J26" s="34" t="s">
        <v>80</v>
      </c>
      <c r="K26" s="35" t="s">
        <v>80</v>
      </c>
      <c r="L26" s="35" t="s">
        <v>80</v>
      </c>
      <c r="M26" s="75" t="n">
        <v>860</v>
      </c>
      <c r="N26" s="75" t="n">
        <v>143</v>
      </c>
      <c r="O26" s="75" t="n">
        <v>1003</v>
      </c>
      <c r="P26" s="77" t="n">
        <v>42</v>
      </c>
      <c r="Q26" s="77" t="n">
        <v>2</v>
      </c>
      <c r="R26" s="76" t="n">
        <v>44</v>
      </c>
    </row>
    <row r="27" s="32" customFormat="true" ht="24" hidden="false" customHeight="true" outlineLevel="0" collapsed="false">
      <c r="A27" s="139"/>
      <c r="B27" s="51" t="s">
        <v>99</v>
      </c>
      <c r="C27" s="103" t="s">
        <v>79</v>
      </c>
      <c r="D27" s="108" t="s">
        <v>80</v>
      </c>
      <c r="E27" s="34" t="s">
        <v>80</v>
      </c>
      <c r="F27" s="34" t="s">
        <v>80</v>
      </c>
      <c r="G27" s="34" t="s">
        <v>80</v>
      </c>
      <c r="H27" s="34" t="s">
        <v>80</v>
      </c>
      <c r="I27" s="34" t="s">
        <v>80</v>
      </c>
      <c r="J27" s="34" t="s">
        <v>80</v>
      </c>
      <c r="K27" s="35" t="s">
        <v>80</v>
      </c>
      <c r="L27" s="35" t="s">
        <v>80</v>
      </c>
      <c r="M27" s="75" t="n">
        <v>1</v>
      </c>
      <c r="N27" s="75" t="s">
        <v>80</v>
      </c>
      <c r="O27" s="75" t="n">
        <v>1</v>
      </c>
      <c r="P27" s="77" t="s">
        <v>80</v>
      </c>
      <c r="Q27" s="77" t="s">
        <v>80</v>
      </c>
      <c r="R27" s="76" t="s">
        <v>80</v>
      </c>
    </row>
    <row r="28" s="32" customFormat="true" ht="24" hidden="false" customHeight="true" outlineLevel="0" collapsed="false">
      <c r="A28" s="139"/>
      <c r="B28" s="33" t="s">
        <v>100</v>
      </c>
      <c r="C28" s="103" t="s">
        <v>79</v>
      </c>
      <c r="D28" s="108" t="n">
        <v>1</v>
      </c>
      <c r="E28" s="34" t="n">
        <v>4</v>
      </c>
      <c r="F28" s="34" t="n">
        <v>1</v>
      </c>
      <c r="G28" s="34" t="n">
        <v>7</v>
      </c>
      <c r="H28" s="34" t="n">
        <v>1</v>
      </c>
      <c r="I28" s="34" t="s">
        <v>80</v>
      </c>
      <c r="J28" s="34" t="n">
        <v>1</v>
      </c>
      <c r="K28" s="35" t="s">
        <v>80</v>
      </c>
      <c r="L28" s="35" t="s">
        <v>80</v>
      </c>
      <c r="M28" s="75" t="n">
        <v>290</v>
      </c>
      <c r="N28" s="75" t="n">
        <v>499</v>
      </c>
      <c r="O28" s="75" t="n">
        <v>789</v>
      </c>
      <c r="P28" s="77" t="n">
        <v>41</v>
      </c>
      <c r="Q28" s="77" t="n">
        <v>122</v>
      </c>
      <c r="R28" s="76" t="n">
        <v>163</v>
      </c>
    </row>
    <row r="29" s="32" customFormat="true" ht="24" hidden="false" customHeight="true" outlineLevel="0" collapsed="false">
      <c r="A29" s="139"/>
      <c r="B29" s="33" t="s">
        <v>101</v>
      </c>
      <c r="C29" s="103" t="s">
        <v>79</v>
      </c>
      <c r="D29" s="108" t="n">
        <v>4</v>
      </c>
      <c r="E29" s="34" t="n">
        <v>3</v>
      </c>
      <c r="F29" s="34" t="n">
        <v>11</v>
      </c>
      <c r="G29" s="34" t="n">
        <v>13</v>
      </c>
      <c r="H29" s="34" t="s">
        <v>80</v>
      </c>
      <c r="I29" s="34" t="s">
        <v>80</v>
      </c>
      <c r="J29" s="34" t="s">
        <v>80</v>
      </c>
      <c r="K29" s="35" t="s">
        <v>80</v>
      </c>
      <c r="L29" s="35" t="s">
        <v>80</v>
      </c>
      <c r="M29" s="75" t="n">
        <v>3353</v>
      </c>
      <c r="N29" s="75" t="n">
        <v>383</v>
      </c>
      <c r="O29" s="75" t="n">
        <v>3736</v>
      </c>
      <c r="P29" s="77" t="n">
        <v>415</v>
      </c>
      <c r="Q29" s="77" t="n">
        <v>76</v>
      </c>
      <c r="R29" s="76" t="n">
        <v>491</v>
      </c>
    </row>
    <row r="30" s="32" customFormat="true" ht="24" hidden="false" customHeight="true" outlineLevel="0" collapsed="false">
      <c r="A30" s="139"/>
      <c r="B30" s="33" t="s">
        <v>140</v>
      </c>
      <c r="C30" s="103" t="s">
        <v>79</v>
      </c>
      <c r="D30" s="108" t="n">
        <v>1</v>
      </c>
      <c r="E30" s="34" t="n">
        <v>1</v>
      </c>
      <c r="F30" s="34" t="n">
        <v>2</v>
      </c>
      <c r="G30" s="34" t="n">
        <v>10</v>
      </c>
      <c r="H30" s="34" t="s">
        <v>80</v>
      </c>
      <c r="I30" s="34" t="s">
        <v>80</v>
      </c>
      <c r="J30" s="34" t="s">
        <v>80</v>
      </c>
      <c r="K30" s="35" t="s">
        <v>80</v>
      </c>
      <c r="L30" s="35" t="s">
        <v>80</v>
      </c>
      <c r="M30" s="75" t="n">
        <v>1032</v>
      </c>
      <c r="N30" s="75" t="n">
        <v>702</v>
      </c>
      <c r="O30" s="75" t="n">
        <v>1734</v>
      </c>
      <c r="P30" s="77" t="n">
        <v>102</v>
      </c>
      <c r="Q30" s="77" t="n">
        <v>128</v>
      </c>
      <c r="R30" s="76" t="n">
        <v>230</v>
      </c>
    </row>
    <row r="31" s="32" customFormat="true" ht="24" hidden="false" customHeight="true" outlineLevel="0" collapsed="false">
      <c r="A31" s="139"/>
      <c r="B31" s="33" t="s">
        <v>103</v>
      </c>
      <c r="C31" s="103" t="s">
        <v>79</v>
      </c>
      <c r="D31" s="108" t="n">
        <v>1</v>
      </c>
      <c r="E31" s="34" t="s">
        <v>80</v>
      </c>
      <c r="F31" s="34" t="n">
        <v>7</v>
      </c>
      <c r="G31" s="34" t="n">
        <v>4</v>
      </c>
      <c r="H31" s="34" t="s">
        <v>80</v>
      </c>
      <c r="I31" s="34" t="s">
        <v>80</v>
      </c>
      <c r="J31" s="34" t="s">
        <v>80</v>
      </c>
      <c r="K31" s="35" t="s">
        <v>80</v>
      </c>
      <c r="L31" s="35" t="s">
        <v>80</v>
      </c>
      <c r="M31" s="75" t="n">
        <v>300</v>
      </c>
      <c r="N31" s="75" t="n">
        <v>330</v>
      </c>
      <c r="O31" s="75" t="n">
        <v>630</v>
      </c>
      <c r="P31" s="77" t="n">
        <v>60</v>
      </c>
      <c r="Q31" s="77" t="n">
        <v>108</v>
      </c>
      <c r="R31" s="76" t="n">
        <v>168</v>
      </c>
    </row>
    <row r="32" s="32" customFormat="true" ht="24" hidden="false" customHeight="true" outlineLevel="0" collapsed="false">
      <c r="A32" s="139"/>
      <c r="B32" s="50" t="s">
        <v>104</v>
      </c>
      <c r="C32" s="103" t="s">
        <v>79</v>
      </c>
      <c r="D32" s="108" t="n">
        <v>1</v>
      </c>
      <c r="E32" s="34" t="n">
        <v>3</v>
      </c>
      <c r="F32" s="34" t="n">
        <v>8</v>
      </c>
      <c r="G32" s="34" t="n">
        <v>9</v>
      </c>
      <c r="H32" s="34" t="s">
        <v>80</v>
      </c>
      <c r="I32" s="34" t="s">
        <v>80</v>
      </c>
      <c r="J32" s="34" t="s">
        <v>80</v>
      </c>
      <c r="K32" s="35" t="s">
        <v>80</v>
      </c>
      <c r="L32" s="35" t="s">
        <v>80</v>
      </c>
      <c r="M32" s="75" t="n">
        <v>1134</v>
      </c>
      <c r="N32" s="75" t="n">
        <v>929</v>
      </c>
      <c r="O32" s="75" t="n">
        <v>2063</v>
      </c>
      <c r="P32" s="77" t="n">
        <v>158</v>
      </c>
      <c r="Q32" s="77" t="n">
        <v>231</v>
      </c>
      <c r="R32" s="76" t="n">
        <v>389</v>
      </c>
    </row>
    <row r="33" s="32" customFormat="true" ht="24" hidden="false" customHeight="true" outlineLevel="0" collapsed="false">
      <c r="A33" s="139"/>
      <c r="B33" s="33" t="s">
        <v>105</v>
      </c>
      <c r="C33" s="103" t="s">
        <v>79</v>
      </c>
      <c r="D33" s="108" t="s">
        <v>80</v>
      </c>
      <c r="E33" s="34" t="s">
        <v>80</v>
      </c>
      <c r="F33" s="34" t="s">
        <v>80</v>
      </c>
      <c r="G33" s="34" t="s">
        <v>80</v>
      </c>
      <c r="H33" s="34" t="s">
        <v>80</v>
      </c>
      <c r="I33" s="34" t="s">
        <v>80</v>
      </c>
      <c r="J33" s="34" t="s">
        <v>80</v>
      </c>
      <c r="K33" s="35" t="s">
        <v>80</v>
      </c>
      <c r="L33" s="35" t="s">
        <v>80</v>
      </c>
      <c r="M33" s="75" t="n">
        <v>254</v>
      </c>
      <c r="N33" s="75" t="n">
        <v>111</v>
      </c>
      <c r="O33" s="75" t="n">
        <v>365</v>
      </c>
      <c r="P33" s="77" t="n">
        <v>29</v>
      </c>
      <c r="Q33" s="77" t="n">
        <v>25</v>
      </c>
      <c r="R33" s="76" t="n">
        <v>54</v>
      </c>
    </row>
    <row r="34" s="32" customFormat="true" ht="24" hidden="false" customHeight="true" outlineLevel="0" collapsed="false">
      <c r="A34" s="139"/>
      <c r="B34" s="33" t="s">
        <v>106</v>
      </c>
      <c r="C34" s="103" t="s">
        <v>79</v>
      </c>
      <c r="D34" s="111" t="s">
        <v>80</v>
      </c>
      <c r="E34" s="34" t="s">
        <v>80</v>
      </c>
      <c r="F34" s="34" t="s">
        <v>80</v>
      </c>
      <c r="G34" s="34" t="n">
        <v>12</v>
      </c>
      <c r="H34" s="34" t="n">
        <v>1</v>
      </c>
      <c r="I34" s="34" t="s">
        <v>80</v>
      </c>
      <c r="J34" s="34" t="s">
        <v>80</v>
      </c>
      <c r="K34" s="35" t="s">
        <v>80</v>
      </c>
      <c r="L34" s="35" t="s">
        <v>80</v>
      </c>
      <c r="M34" s="75" t="n">
        <v>894</v>
      </c>
      <c r="N34" s="75" t="n">
        <v>562</v>
      </c>
      <c r="O34" s="75" t="n">
        <v>1456</v>
      </c>
      <c r="P34" s="77" t="n">
        <v>176</v>
      </c>
      <c r="Q34" s="77" t="n">
        <v>158</v>
      </c>
      <c r="R34" s="76" t="n">
        <v>334</v>
      </c>
    </row>
    <row r="35" s="32" customFormat="true" ht="24" hidden="false" customHeight="true" outlineLevel="0" collapsed="false">
      <c r="A35" s="139"/>
      <c r="B35" s="33" t="s">
        <v>141</v>
      </c>
      <c r="C35" s="103" t="s">
        <v>79</v>
      </c>
      <c r="D35" s="111" t="s">
        <v>80</v>
      </c>
      <c r="E35" s="34" t="s">
        <v>80</v>
      </c>
      <c r="F35" s="34" t="s">
        <v>80</v>
      </c>
      <c r="G35" s="34" t="n">
        <v>6</v>
      </c>
      <c r="H35" s="34" t="s">
        <v>80</v>
      </c>
      <c r="I35" s="34" t="s">
        <v>80</v>
      </c>
      <c r="J35" s="34" t="s">
        <v>80</v>
      </c>
      <c r="K35" s="35" t="s">
        <v>80</v>
      </c>
      <c r="L35" s="35" t="s">
        <v>80</v>
      </c>
      <c r="M35" s="75" t="n">
        <v>30</v>
      </c>
      <c r="N35" s="75" t="n">
        <v>16</v>
      </c>
      <c r="O35" s="75" t="n">
        <v>46</v>
      </c>
      <c r="P35" s="77" t="s">
        <v>80</v>
      </c>
      <c r="Q35" s="77" t="s">
        <v>80</v>
      </c>
      <c r="R35" s="76" t="s">
        <v>80</v>
      </c>
    </row>
    <row r="36" s="32" customFormat="true" ht="24" hidden="false" customHeight="true" outlineLevel="0" collapsed="false">
      <c r="A36" s="139"/>
      <c r="B36" s="33" t="s">
        <v>122</v>
      </c>
      <c r="C36" s="103" t="s">
        <v>79</v>
      </c>
      <c r="D36" s="111" t="s">
        <v>80</v>
      </c>
      <c r="E36" s="34" t="s">
        <v>80</v>
      </c>
      <c r="F36" s="34" t="s">
        <v>80</v>
      </c>
      <c r="G36" s="34" t="n">
        <v>3</v>
      </c>
      <c r="H36" s="34" t="s">
        <v>80</v>
      </c>
      <c r="I36" s="34" t="s">
        <v>80</v>
      </c>
      <c r="J36" s="34" t="s">
        <v>80</v>
      </c>
      <c r="K36" s="35" t="s">
        <v>80</v>
      </c>
      <c r="L36" s="35" t="s">
        <v>80</v>
      </c>
      <c r="M36" s="75" t="n">
        <v>67</v>
      </c>
      <c r="N36" s="75" t="n">
        <v>76</v>
      </c>
      <c r="O36" s="75" t="n">
        <v>143</v>
      </c>
      <c r="P36" s="77" t="n">
        <v>29</v>
      </c>
      <c r="Q36" s="77" t="n">
        <v>40</v>
      </c>
      <c r="R36" s="76" t="n">
        <v>69</v>
      </c>
    </row>
    <row r="37" s="32" customFormat="true" ht="24" hidden="false" customHeight="true" outlineLevel="0" collapsed="false">
      <c r="A37" s="139"/>
      <c r="B37" s="142" t="s">
        <v>142</v>
      </c>
      <c r="C37" s="103" t="s">
        <v>79</v>
      </c>
      <c r="D37" s="143" t="s">
        <v>80</v>
      </c>
      <c r="E37" s="144" t="n">
        <v>1</v>
      </c>
      <c r="F37" s="144" t="s">
        <v>80</v>
      </c>
      <c r="G37" s="144" t="s">
        <v>80</v>
      </c>
      <c r="H37" s="144" t="s">
        <v>80</v>
      </c>
      <c r="I37" s="144" t="s">
        <v>80</v>
      </c>
      <c r="J37" s="144" t="s">
        <v>80</v>
      </c>
      <c r="K37" s="145" t="s">
        <v>80</v>
      </c>
      <c r="L37" s="145" t="s">
        <v>80</v>
      </c>
      <c r="M37" s="146" t="s">
        <v>80</v>
      </c>
      <c r="N37" s="146" t="s">
        <v>80</v>
      </c>
      <c r="O37" s="146" t="s">
        <v>80</v>
      </c>
      <c r="P37" s="147" t="s">
        <v>80</v>
      </c>
      <c r="Q37" s="147" t="s">
        <v>80</v>
      </c>
      <c r="R37" s="148" t="s">
        <v>80</v>
      </c>
    </row>
    <row r="38" s="32" customFormat="true" ht="24" hidden="false" customHeight="true" outlineLevel="0" collapsed="false">
      <c r="A38" s="139"/>
      <c r="B38" s="149" t="s">
        <v>107</v>
      </c>
      <c r="C38" s="132" t="s">
        <v>79</v>
      </c>
      <c r="D38" s="150" t="s">
        <v>80</v>
      </c>
      <c r="E38" s="151" t="s">
        <v>80</v>
      </c>
      <c r="F38" s="151" t="s">
        <v>80</v>
      </c>
      <c r="G38" s="151" t="s">
        <v>80</v>
      </c>
      <c r="H38" s="152" t="n">
        <v>77</v>
      </c>
      <c r="I38" s="152" t="s">
        <v>80</v>
      </c>
      <c r="J38" s="152" t="n">
        <v>37</v>
      </c>
      <c r="K38" s="153" t="n">
        <v>1</v>
      </c>
      <c r="L38" s="152" t="n">
        <v>1</v>
      </c>
      <c r="M38" s="154" t="s">
        <v>80</v>
      </c>
      <c r="N38" s="155" t="s">
        <v>80</v>
      </c>
      <c r="O38" s="155" t="s">
        <v>80</v>
      </c>
      <c r="P38" s="155" t="s">
        <v>80</v>
      </c>
      <c r="Q38" s="155" t="s">
        <v>80</v>
      </c>
      <c r="R38" s="156" t="s">
        <v>80</v>
      </c>
    </row>
    <row r="39" s="32" customFormat="true" ht="24" hidden="false" customHeight="true" outlineLevel="0" collapsed="false">
      <c r="A39" s="157" t="s">
        <v>76</v>
      </c>
      <c r="B39" s="157"/>
      <c r="C39" s="158"/>
      <c r="D39" s="159" t="n">
        <f aca="false">SUM(D7:D38)</f>
        <v>352</v>
      </c>
      <c r="E39" s="159" t="n">
        <f aca="false">SUM(E7:E38)</f>
        <v>248</v>
      </c>
      <c r="F39" s="159" t="n">
        <f aca="false">SUM(F6:F38)</f>
        <v>399</v>
      </c>
      <c r="G39" s="159" t="n">
        <f aca="false">SUM(G6:G38)</f>
        <v>188</v>
      </c>
      <c r="H39" s="159" t="n">
        <f aca="false">SUM(H6:H38)</f>
        <v>133</v>
      </c>
      <c r="I39" s="159" t="n">
        <f aca="false">SUM(I6:I38)</f>
        <v>780</v>
      </c>
      <c r="J39" s="159" t="n">
        <f aca="false">SUM(J6:J38)</f>
        <v>56</v>
      </c>
      <c r="K39" s="159" t="n">
        <f aca="false">SUM(K6:K38)</f>
        <v>1</v>
      </c>
      <c r="L39" s="159" t="n">
        <f aca="false">SUM(L6:L38)</f>
        <v>1</v>
      </c>
      <c r="M39" s="159" t="n">
        <f aca="false">SUM(M6:M38)</f>
        <v>25476</v>
      </c>
      <c r="N39" s="159" t="n">
        <f aca="false">SUM(N6:N38)</f>
        <v>20127</v>
      </c>
      <c r="O39" s="159" t="n">
        <f aca="false">SUM(O6:O38)</f>
        <v>45603</v>
      </c>
      <c r="P39" s="159" t="n">
        <f aca="false">SUM(P6:P38)</f>
        <v>3231</v>
      </c>
      <c r="Q39" s="159" t="n">
        <f aca="false">SUM(Q6:Q38)</f>
        <v>3358</v>
      </c>
      <c r="R39" s="160" t="n">
        <f aca="false">SUM(R6:R38)</f>
        <v>6589</v>
      </c>
    </row>
    <row r="40" customFormat="false" ht="14.25" hidden="false" customHeight="true" outlineLevel="0" collapsed="false">
      <c r="A40" s="90"/>
      <c r="B40" s="90"/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</row>
    <row r="41" customFormat="false" ht="15" hidden="false" customHeight="true" outlineLevel="0" collapsed="false">
      <c r="A41" s="161" t="s">
        <v>143</v>
      </c>
      <c r="B41" s="161"/>
      <c r="C41" s="161"/>
      <c r="D41" s="161"/>
      <c r="E41" s="161"/>
      <c r="F41" s="161"/>
      <c r="G41" s="161"/>
      <c r="H41" s="161"/>
      <c r="I41" s="161"/>
      <c r="J41" s="161"/>
      <c r="K41" s="161"/>
      <c r="L41" s="161"/>
      <c r="M41" s="161"/>
      <c r="N41" s="161"/>
      <c r="O41" s="161"/>
      <c r="P41" s="161"/>
      <c r="Q41" s="161"/>
      <c r="R41" s="161"/>
    </row>
    <row r="42" customFormat="false" ht="12" hidden="false" customHeight="true" outlineLevel="0" collapsed="false">
      <c r="A42" s="161"/>
      <c r="B42" s="161"/>
      <c r="C42" s="161"/>
      <c r="D42" s="161"/>
      <c r="E42" s="161"/>
      <c r="F42" s="161"/>
      <c r="G42" s="161"/>
      <c r="H42" s="161"/>
      <c r="I42" s="161"/>
      <c r="J42" s="161"/>
      <c r="K42" s="161"/>
      <c r="L42" s="161"/>
      <c r="M42" s="161"/>
      <c r="N42" s="161"/>
      <c r="O42" s="161"/>
      <c r="P42" s="161"/>
      <c r="Q42" s="161"/>
      <c r="R42" s="161"/>
    </row>
    <row r="43" customFormat="false" ht="12.75" hidden="false" customHeight="true" outlineLevel="0" collapsed="false">
      <c r="A43" s="92" t="s">
        <v>144</v>
      </c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</row>
    <row r="44" customFormat="false" ht="18" hidden="false" customHeight="true" outlineLevel="0" collapsed="false">
      <c r="A44" s="92"/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</row>
    <row r="45" customFormat="false" ht="12" hidden="false" customHeight="true" outlineLevel="0" collapsed="false">
      <c r="A45" s="92" t="s">
        <v>145</v>
      </c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</row>
    <row r="46" customFormat="false" ht="18" hidden="false" customHeight="true" outlineLevel="0" collapsed="false">
      <c r="A46" s="92"/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</row>
    <row r="47" customFormat="false" ht="14.25" hidden="false" customHeight="true" outlineLevel="0" collapsed="false">
      <c r="A47" s="162"/>
      <c r="B47" s="162"/>
      <c r="C47" s="162"/>
      <c r="D47" s="162"/>
      <c r="E47" s="162"/>
      <c r="F47" s="162"/>
      <c r="G47" s="162"/>
      <c r="H47" s="162"/>
      <c r="I47" s="162"/>
      <c r="J47" s="162"/>
      <c r="K47" s="162"/>
      <c r="L47" s="162"/>
      <c r="M47" s="162"/>
      <c r="N47" s="162"/>
      <c r="O47" s="162"/>
      <c r="P47" s="162"/>
      <c r="Q47" s="162"/>
      <c r="R47" s="162"/>
    </row>
    <row r="48" customFormat="false" ht="14.25" hidden="false" customHeight="true" outlineLevel="0" collapsed="false">
      <c r="A48" s="67" t="s">
        <v>146</v>
      </c>
      <c r="B48" s="67"/>
      <c r="C48" s="67"/>
      <c r="D48" s="66"/>
      <c r="E48" s="66"/>
      <c r="F48" s="66"/>
      <c r="G48" s="66"/>
      <c r="H48" s="66"/>
      <c r="I48" s="66"/>
      <c r="J48" s="66"/>
      <c r="K48" s="66"/>
      <c r="L48" s="66"/>
    </row>
    <row r="49" customFormat="false" ht="14.25" hidden="false" customHeight="true" outlineLevel="0" collapsed="false">
      <c r="A49" s="67" t="s">
        <v>147</v>
      </c>
      <c r="B49" s="67"/>
      <c r="C49" s="67"/>
      <c r="D49" s="67"/>
      <c r="E49" s="67"/>
      <c r="F49" s="67"/>
      <c r="G49" s="67"/>
      <c r="H49" s="67"/>
      <c r="I49" s="67"/>
      <c r="J49" s="67"/>
      <c r="K49" s="125"/>
      <c r="L49" s="125"/>
    </row>
    <row r="50" customFormat="false" ht="14.25" hidden="false" customHeight="true" outlineLevel="0" collapsed="false">
      <c r="A50" s="67" t="s">
        <v>110</v>
      </c>
      <c r="B50" s="67"/>
      <c r="C50" s="67"/>
      <c r="D50" s="67"/>
      <c r="E50" s="67"/>
      <c r="F50" s="67"/>
      <c r="G50" s="67"/>
      <c r="H50" s="67"/>
      <c r="I50" s="67"/>
      <c r="J50" s="67"/>
      <c r="K50" s="125"/>
      <c r="L50" s="125"/>
    </row>
    <row r="51" customFormat="false" ht="15.75" hidden="false" customHeight="true" outlineLevel="0" collapsed="false">
      <c r="A51" s="93"/>
      <c r="B51" s="93"/>
      <c r="C51" s="94"/>
      <c r="D51" s="94"/>
      <c r="E51" s="94"/>
      <c r="F51" s="93"/>
      <c r="G51" s="93"/>
      <c r="H51" s="93"/>
      <c r="I51" s="93"/>
      <c r="J51" s="93"/>
      <c r="K51" s="93"/>
      <c r="L51" s="93"/>
    </row>
    <row r="53" customFormat="false" ht="12.75" hidden="false" customHeight="false" outlineLevel="0" collapsed="false">
      <c r="D53" s="69" t="s">
        <v>0</v>
      </c>
    </row>
    <row r="54" customFormat="false" ht="12.75" hidden="false" customHeight="false" outlineLevel="0" collapsed="false">
      <c r="A54" s="0" t="s">
        <v>148</v>
      </c>
    </row>
    <row r="63" customFormat="false" ht="28.5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</sheetData>
  <mergeCells count="18">
    <mergeCell ref="A2:R2"/>
    <mergeCell ref="A3:R4"/>
    <mergeCell ref="A5:C5"/>
    <mergeCell ref="D5:F5"/>
    <mergeCell ref="G5:L5"/>
    <mergeCell ref="M5:O5"/>
    <mergeCell ref="P5:R5"/>
    <mergeCell ref="A7:A23"/>
    <mergeCell ref="A24:A38"/>
    <mergeCell ref="A39:B39"/>
    <mergeCell ref="A40:R40"/>
    <mergeCell ref="A41:R42"/>
    <mergeCell ref="A43:R44"/>
    <mergeCell ref="A45:R46"/>
    <mergeCell ref="A47:R47"/>
    <mergeCell ref="A48:C48"/>
    <mergeCell ref="A49:J49"/>
    <mergeCell ref="A50:J50"/>
  </mergeCells>
  <hyperlinks>
    <hyperlink ref="A1" r:id="rId1" display="http://kayham.erciyes.edu.tr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1.7"/>
    <col collapsed="false" customWidth="true" hidden="false" outlineLevel="0" max="3" min="3" style="0" width="17.99"/>
    <col collapsed="false" customWidth="true" hidden="false" outlineLevel="0" max="4" min="4" style="0" width="8.28"/>
    <col collapsed="false" customWidth="true" hidden="false" outlineLevel="0" max="5" min="5" style="0" width="9.28"/>
    <col collapsed="false" customWidth="true" hidden="false" outlineLevel="0" max="6" min="6" style="0" width="8.41"/>
    <col collapsed="false" customWidth="true" hidden="false" outlineLevel="0" max="8" min="7" style="0" width="8.56"/>
    <col collapsed="false" customWidth="true" hidden="false" outlineLevel="0" max="9" min="9" style="0" width="9.28"/>
    <col collapsed="false" customWidth="true" hidden="false" outlineLevel="0" max="12" min="10" style="0" width="8.41"/>
    <col collapsed="false" customWidth="true" hidden="false" outlineLevel="0" max="18" min="18" style="0" width="9.56"/>
  </cols>
  <sheetData>
    <row r="1" s="10" customFormat="true" ht="13.5" hidden="false" customHeight="false" outlineLevel="0" collapsed="false">
      <c r="A1" s="9" t="s">
        <v>56</v>
      </c>
      <c r="B1" s="9"/>
      <c r="R1" s="11" t="s">
        <v>57</v>
      </c>
    </row>
    <row r="2" customFormat="false" ht="26.25" hidden="false" customHeight="true" outlineLevel="0" collapsed="false">
      <c r="A2" s="163" t="s">
        <v>149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3"/>
    </row>
    <row r="3" customFormat="false" ht="27.75" hidden="false" customHeight="true" outlineLevel="0" collapsed="false">
      <c r="A3" s="164" t="s">
        <v>150</v>
      </c>
      <c r="B3" s="164"/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4"/>
      <c r="P3" s="164"/>
      <c r="Q3" s="164"/>
      <c r="R3" s="164"/>
    </row>
    <row r="4" customFormat="false" ht="33" hidden="false" customHeight="true" outlineLevel="0" collapsed="false">
      <c r="A4" s="164"/>
      <c r="B4" s="164"/>
      <c r="C4" s="164"/>
      <c r="D4" s="164"/>
      <c r="E4" s="164"/>
      <c r="F4" s="164"/>
      <c r="G4" s="164"/>
      <c r="H4" s="164"/>
      <c r="I4" s="164"/>
      <c r="J4" s="164"/>
      <c r="K4" s="164"/>
      <c r="L4" s="164"/>
      <c r="M4" s="164"/>
      <c r="N4" s="164"/>
      <c r="O4" s="164"/>
      <c r="P4" s="164"/>
      <c r="Q4" s="164"/>
      <c r="R4" s="164"/>
    </row>
    <row r="5" customFormat="false" ht="61.5" hidden="false" customHeight="true" outlineLevel="0" collapsed="false">
      <c r="A5" s="165" t="s">
        <v>60</v>
      </c>
      <c r="B5" s="165"/>
      <c r="C5" s="165"/>
      <c r="D5" s="17" t="s">
        <v>61</v>
      </c>
      <c r="E5" s="17"/>
      <c r="F5" s="17"/>
      <c r="G5" s="16" t="s">
        <v>62</v>
      </c>
      <c r="H5" s="16"/>
      <c r="I5" s="16"/>
      <c r="J5" s="16"/>
      <c r="K5" s="16"/>
      <c r="L5" s="16"/>
      <c r="M5" s="17" t="s">
        <v>63</v>
      </c>
      <c r="N5" s="17"/>
      <c r="O5" s="17"/>
      <c r="P5" s="18" t="s">
        <v>64</v>
      </c>
      <c r="Q5" s="18"/>
      <c r="R5" s="18"/>
    </row>
    <row r="6" customFormat="false" ht="69" hidden="false" customHeight="true" outlineLevel="0" collapsed="false">
      <c r="A6" s="166"/>
      <c r="B6" s="167" t="s">
        <v>65</v>
      </c>
      <c r="C6" s="96" t="s">
        <v>66</v>
      </c>
      <c r="D6" s="168" t="s">
        <v>67</v>
      </c>
      <c r="E6" s="168" t="s">
        <v>68</v>
      </c>
      <c r="F6" s="168" t="s">
        <v>69</v>
      </c>
      <c r="G6" s="168" t="s">
        <v>70</v>
      </c>
      <c r="H6" s="168" t="s">
        <v>71</v>
      </c>
      <c r="I6" s="168" t="s">
        <v>72</v>
      </c>
      <c r="J6" s="168" t="s">
        <v>73</v>
      </c>
      <c r="K6" s="168" t="s">
        <v>127</v>
      </c>
      <c r="L6" s="168" t="s">
        <v>128</v>
      </c>
      <c r="M6" s="168" t="s">
        <v>74</v>
      </c>
      <c r="N6" s="168" t="s">
        <v>75</v>
      </c>
      <c r="O6" s="168" t="s">
        <v>76</v>
      </c>
      <c r="P6" s="168" t="s">
        <v>74</v>
      </c>
      <c r="Q6" s="168" t="s">
        <v>75</v>
      </c>
      <c r="R6" s="169" t="s">
        <v>76</v>
      </c>
    </row>
    <row r="7" s="32" customFormat="true" ht="24" hidden="false" customHeight="true" outlineLevel="0" collapsed="false">
      <c r="A7" s="170" t="s">
        <v>77</v>
      </c>
      <c r="B7" s="171" t="s">
        <v>78</v>
      </c>
      <c r="C7" s="172" t="s">
        <v>79</v>
      </c>
      <c r="D7" s="173" t="n">
        <v>2</v>
      </c>
      <c r="E7" s="30" t="n">
        <v>0</v>
      </c>
      <c r="F7" s="30" t="n">
        <v>8</v>
      </c>
      <c r="G7" s="30" t="n">
        <v>1</v>
      </c>
      <c r="H7" s="30" t="n">
        <v>0</v>
      </c>
      <c r="I7" s="30" t="n">
        <v>33</v>
      </c>
      <c r="J7" s="30" t="n">
        <v>0</v>
      </c>
      <c r="K7" s="30" t="n">
        <v>0</v>
      </c>
      <c r="L7" s="30" t="n">
        <v>0</v>
      </c>
      <c r="M7" s="174" t="n">
        <v>367</v>
      </c>
      <c r="N7" s="174" t="n">
        <v>488</v>
      </c>
      <c r="O7" s="174" t="n">
        <f aca="false">M7+N7</f>
        <v>855</v>
      </c>
      <c r="P7" s="30" t="n">
        <v>79</v>
      </c>
      <c r="Q7" s="30" t="n">
        <v>69</v>
      </c>
      <c r="R7" s="31" t="n">
        <v>148</v>
      </c>
    </row>
    <row r="8" s="32" customFormat="true" ht="24" hidden="false" customHeight="true" outlineLevel="0" collapsed="false">
      <c r="A8" s="170"/>
      <c r="B8" s="175" t="s">
        <v>129</v>
      </c>
      <c r="C8" s="176" t="s">
        <v>79</v>
      </c>
      <c r="D8" s="177" t="n">
        <v>3</v>
      </c>
      <c r="E8" s="35" t="n">
        <v>4</v>
      </c>
      <c r="F8" s="35" t="n">
        <v>12</v>
      </c>
      <c r="G8" s="35" t="n">
        <v>5</v>
      </c>
      <c r="H8" s="35" t="n">
        <v>0</v>
      </c>
      <c r="I8" s="35" t="n">
        <v>11</v>
      </c>
      <c r="J8" s="35" t="n">
        <v>0</v>
      </c>
      <c r="K8" s="35" t="n">
        <v>0</v>
      </c>
      <c r="L8" s="35" t="n">
        <v>0</v>
      </c>
      <c r="M8" s="35" t="n">
        <v>234</v>
      </c>
      <c r="N8" s="35" t="n">
        <v>861</v>
      </c>
      <c r="O8" s="178" t="n">
        <f aca="false">M8+N8</f>
        <v>1095</v>
      </c>
      <c r="P8" s="35" t="n">
        <v>22</v>
      </c>
      <c r="Q8" s="35" t="n">
        <v>94</v>
      </c>
      <c r="R8" s="36" t="n">
        <v>116</v>
      </c>
    </row>
    <row r="9" s="32" customFormat="true" ht="24" hidden="false" customHeight="true" outlineLevel="0" collapsed="false">
      <c r="A9" s="170"/>
      <c r="B9" s="179" t="s">
        <v>81</v>
      </c>
      <c r="C9" s="180" t="s">
        <v>79</v>
      </c>
      <c r="D9" s="181" t="n">
        <v>9</v>
      </c>
      <c r="E9" s="34" t="n">
        <v>17</v>
      </c>
      <c r="F9" s="34" t="n">
        <v>19</v>
      </c>
      <c r="G9" s="34" t="n">
        <v>5</v>
      </c>
      <c r="H9" s="34" t="n">
        <v>1</v>
      </c>
      <c r="I9" s="34" t="n">
        <v>24</v>
      </c>
      <c r="J9" s="34" t="n">
        <v>0</v>
      </c>
      <c r="K9" s="34" t="n">
        <v>0</v>
      </c>
      <c r="L9" s="34" t="n">
        <v>0</v>
      </c>
      <c r="M9" s="35" t="n">
        <v>913</v>
      </c>
      <c r="N9" s="35" t="n">
        <v>2049</v>
      </c>
      <c r="O9" s="178" t="n">
        <f aca="false">M9+N9</f>
        <v>2962</v>
      </c>
      <c r="P9" s="35" t="n">
        <v>329</v>
      </c>
      <c r="Q9" s="35" t="n">
        <v>686</v>
      </c>
      <c r="R9" s="36" t="n">
        <v>1015</v>
      </c>
    </row>
    <row r="10" s="32" customFormat="true" ht="24" hidden="false" customHeight="true" outlineLevel="0" collapsed="false">
      <c r="A10" s="170"/>
      <c r="B10" s="175" t="s">
        <v>113</v>
      </c>
      <c r="C10" s="180" t="s">
        <v>79</v>
      </c>
      <c r="D10" s="181" t="n">
        <v>21</v>
      </c>
      <c r="E10" s="34" t="n">
        <v>21</v>
      </c>
      <c r="F10" s="34" t="n">
        <v>24</v>
      </c>
      <c r="G10" s="34" t="n">
        <v>12</v>
      </c>
      <c r="H10" s="34" t="n">
        <v>0</v>
      </c>
      <c r="I10" s="34" t="n">
        <v>37</v>
      </c>
      <c r="J10" s="34" t="n">
        <v>0</v>
      </c>
      <c r="K10" s="34" t="n">
        <v>0</v>
      </c>
      <c r="L10" s="34" t="n">
        <v>0</v>
      </c>
      <c r="M10" s="35" t="n">
        <v>1670</v>
      </c>
      <c r="N10" s="35" t="n">
        <v>2682</v>
      </c>
      <c r="O10" s="178" t="n">
        <f aca="false">M10+N10</f>
        <v>4352</v>
      </c>
      <c r="P10" s="35" t="n">
        <v>231</v>
      </c>
      <c r="Q10" s="35" t="n">
        <v>368</v>
      </c>
      <c r="R10" s="36" t="n">
        <v>599</v>
      </c>
    </row>
    <row r="11" s="32" customFormat="true" ht="24" hidden="false" customHeight="true" outlineLevel="0" collapsed="false">
      <c r="A11" s="170"/>
      <c r="B11" s="175" t="s">
        <v>114</v>
      </c>
      <c r="C11" s="180" t="s">
        <v>79</v>
      </c>
      <c r="D11" s="181" t="n">
        <v>47</v>
      </c>
      <c r="E11" s="34" t="n">
        <v>20</v>
      </c>
      <c r="F11" s="34" t="n">
        <v>17</v>
      </c>
      <c r="G11" s="34" t="n">
        <v>2</v>
      </c>
      <c r="H11" s="34" t="n">
        <v>0</v>
      </c>
      <c r="I11" s="34" t="n">
        <v>16</v>
      </c>
      <c r="J11" s="34" t="n">
        <v>11</v>
      </c>
      <c r="K11" s="34" t="n">
        <v>0</v>
      </c>
      <c r="L11" s="34" t="n">
        <v>0</v>
      </c>
      <c r="M11" s="35" t="n">
        <v>692</v>
      </c>
      <c r="N11" s="35" t="n">
        <v>798</v>
      </c>
      <c r="O11" s="178" t="n">
        <f aca="false">M11+N11</f>
        <v>1490</v>
      </c>
      <c r="P11" s="35" t="n">
        <v>119</v>
      </c>
      <c r="Q11" s="35" t="n">
        <v>252</v>
      </c>
      <c r="R11" s="36" t="n">
        <v>371</v>
      </c>
    </row>
    <row r="12" s="32" customFormat="true" ht="24" hidden="false" customHeight="true" outlineLevel="0" collapsed="false">
      <c r="A12" s="170"/>
      <c r="B12" s="175" t="s">
        <v>83</v>
      </c>
      <c r="C12" s="180" t="s">
        <v>79</v>
      </c>
      <c r="D12" s="181" t="n">
        <v>13</v>
      </c>
      <c r="E12" s="34" t="n">
        <v>12</v>
      </c>
      <c r="F12" s="34" t="n">
        <v>23</v>
      </c>
      <c r="G12" s="34" t="n">
        <v>4</v>
      </c>
      <c r="H12" s="34" t="n">
        <v>0</v>
      </c>
      <c r="I12" s="34" t="n">
        <v>25</v>
      </c>
      <c r="J12" s="34" t="n">
        <v>0</v>
      </c>
      <c r="K12" s="34" t="n">
        <v>0</v>
      </c>
      <c r="L12" s="34" t="n">
        <v>0</v>
      </c>
      <c r="M12" s="35" t="n">
        <v>2075</v>
      </c>
      <c r="N12" s="35" t="n">
        <v>2239</v>
      </c>
      <c r="O12" s="178" t="n">
        <f aca="false">M12+N12</f>
        <v>4314</v>
      </c>
      <c r="P12" s="35" t="n">
        <v>190</v>
      </c>
      <c r="Q12" s="35" t="n">
        <v>218</v>
      </c>
      <c r="R12" s="36" t="n">
        <v>408</v>
      </c>
    </row>
    <row r="13" s="32" customFormat="true" ht="24" hidden="false" customHeight="true" outlineLevel="0" collapsed="false">
      <c r="A13" s="170"/>
      <c r="B13" s="175" t="s">
        <v>84</v>
      </c>
      <c r="C13" s="180" t="s">
        <v>79</v>
      </c>
      <c r="D13" s="181" t="n">
        <v>25</v>
      </c>
      <c r="E13" s="34" t="n">
        <v>16</v>
      </c>
      <c r="F13" s="34" t="n">
        <v>15</v>
      </c>
      <c r="G13" s="34" t="n">
        <v>5</v>
      </c>
      <c r="H13" s="34" t="n">
        <v>0</v>
      </c>
      <c r="I13" s="34" t="n">
        <v>17</v>
      </c>
      <c r="J13" s="34" t="n">
        <v>0</v>
      </c>
      <c r="K13" s="34" t="n">
        <v>0</v>
      </c>
      <c r="L13" s="34" t="n">
        <v>0</v>
      </c>
      <c r="M13" s="35" t="n">
        <v>828</v>
      </c>
      <c r="N13" s="35" t="n">
        <v>1694</v>
      </c>
      <c r="O13" s="178" t="n">
        <f aca="false">M13+N13</f>
        <v>2522</v>
      </c>
      <c r="P13" s="35" t="n">
        <v>53</v>
      </c>
      <c r="Q13" s="35" t="n">
        <v>155</v>
      </c>
      <c r="R13" s="36" t="n">
        <v>208</v>
      </c>
    </row>
    <row r="14" s="32" customFormat="true" ht="24" hidden="false" customHeight="true" outlineLevel="0" collapsed="false">
      <c r="A14" s="170"/>
      <c r="B14" s="182" t="s">
        <v>85</v>
      </c>
      <c r="C14" s="180" t="s">
        <v>79</v>
      </c>
      <c r="D14" s="183" t="n">
        <v>1</v>
      </c>
      <c r="E14" s="38" t="n">
        <v>3</v>
      </c>
      <c r="F14" s="38" t="n">
        <v>11</v>
      </c>
      <c r="G14" s="38" t="n">
        <v>10</v>
      </c>
      <c r="H14" s="38" t="n">
        <v>0</v>
      </c>
      <c r="I14" s="38" t="n">
        <v>21</v>
      </c>
      <c r="J14" s="38" t="n">
        <v>2</v>
      </c>
      <c r="K14" s="38" t="n">
        <v>0</v>
      </c>
      <c r="L14" s="38" t="n">
        <v>0</v>
      </c>
      <c r="M14" s="35" t="n">
        <v>1184</v>
      </c>
      <c r="N14" s="35" t="n">
        <v>729</v>
      </c>
      <c r="O14" s="178" t="n">
        <f aca="false">M14+N14</f>
        <v>1913</v>
      </c>
      <c r="P14" s="35" t="n">
        <v>221</v>
      </c>
      <c r="Q14" s="35" t="n">
        <v>106</v>
      </c>
      <c r="R14" s="36" t="n">
        <v>327</v>
      </c>
    </row>
    <row r="15" s="32" customFormat="true" ht="24" hidden="false" customHeight="true" outlineLevel="0" collapsed="false">
      <c r="A15" s="170"/>
      <c r="B15" s="182" t="s">
        <v>86</v>
      </c>
      <c r="C15" s="180" t="s">
        <v>79</v>
      </c>
      <c r="D15" s="183" t="n">
        <v>1</v>
      </c>
      <c r="E15" s="38" t="n">
        <v>1</v>
      </c>
      <c r="F15" s="38" t="n">
        <v>14</v>
      </c>
      <c r="G15" s="38" t="n">
        <v>4</v>
      </c>
      <c r="H15" s="38" t="n">
        <v>0</v>
      </c>
      <c r="I15" s="38" t="n">
        <v>22</v>
      </c>
      <c r="J15" s="38" t="n">
        <v>0</v>
      </c>
      <c r="K15" s="38" t="n">
        <v>0</v>
      </c>
      <c r="L15" s="38" t="n">
        <v>0</v>
      </c>
      <c r="M15" s="35" t="n">
        <v>290</v>
      </c>
      <c r="N15" s="35" t="n">
        <v>430</v>
      </c>
      <c r="O15" s="178" t="n">
        <f aca="false">M15+N15</f>
        <v>720</v>
      </c>
      <c r="P15" s="35" t="n">
        <v>41</v>
      </c>
      <c r="Q15" s="35" t="n">
        <v>62</v>
      </c>
      <c r="R15" s="36" t="n">
        <v>103</v>
      </c>
    </row>
    <row r="16" s="32" customFormat="true" ht="24" hidden="false" customHeight="true" outlineLevel="0" collapsed="false">
      <c r="A16" s="170"/>
      <c r="B16" s="182" t="s">
        <v>87</v>
      </c>
      <c r="C16" s="180" t="s">
        <v>79</v>
      </c>
      <c r="D16" s="183" t="n">
        <v>38</v>
      </c>
      <c r="E16" s="38" t="n">
        <v>42</v>
      </c>
      <c r="F16" s="38" t="n">
        <v>72</v>
      </c>
      <c r="G16" s="38" t="n">
        <v>11</v>
      </c>
      <c r="H16" s="38" t="n">
        <v>0</v>
      </c>
      <c r="I16" s="38" t="n">
        <v>64</v>
      </c>
      <c r="J16" s="38" t="n">
        <v>1</v>
      </c>
      <c r="K16" s="38" t="n">
        <v>0</v>
      </c>
      <c r="L16" s="38" t="n">
        <v>0</v>
      </c>
      <c r="M16" s="35" t="n">
        <v>6737</v>
      </c>
      <c r="N16" s="35" t="n">
        <v>2891</v>
      </c>
      <c r="O16" s="178" t="n">
        <f aca="false">M16+N16</f>
        <v>9628</v>
      </c>
      <c r="P16" s="35" t="n">
        <v>744</v>
      </c>
      <c r="Q16" s="35" t="n">
        <v>316</v>
      </c>
      <c r="R16" s="36" t="n">
        <v>1060</v>
      </c>
    </row>
    <row r="17" s="32" customFormat="true" ht="24" hidden="false" customHeight="true" outlineLevel="0" collapsed="false">
      <c r="A17" s="170"/>
      <c r="B17" s="182" t="s">
        <v>88</v>
      </c>
      <c r="C17" s="180" t="s">
        <v>79</v>
      </c>
      <c r="D17" s="183" t="n">
        <v>164</v>
      </c>
      <c r="E17" s="38" t="n">
        <v>69</v>
      </c>
      <c r="F17" s="38" t="n">
        <v>55</v>
      </c>
      <c r="G17" s="38" t="n">
        <v>18</v>
      </c>
      <c r="H17" s="38" t="n">
        <v>0</v>
      </c>
      <c r="I17" s="38" t="n">
        <v>428</v>
      </c>
      <c r="J17" s="38" t="n">
        <v>5</v>
      </c>
      <c r="K17" s="38" t="n">
        <v>0</v>
      </c>
      <c r="L17" s="38" t="n">
        <v>0</v>
      </c>
      <c r="M17" s="35" t="n">
        <v>925</v>
      </c>
      <c r="N17" s="35" t="n">
        <v>856</v>
      </c>
      <c r="O17" s="178" t="n">
        <f aca="false">M17+N17</f>
        <v>1781</v>
      </c>
      <c r="P17" s="35" t="n">
        <v>103</v>
      </c>
      <c r="Q17" s="35" t="n">
        <v>80</v>
      </c>
      <c r="R17" s="36" t="n">
        <v>183</v>
      </c>
    </row>
    <row r="18" s="32" customFormat="true" ht="24" hidden="false" customHeight="true" outlineLevel="0" collapsed="false">
      <c r="A18" s="170"/>
      <c r="B18" s="182" t="s">
        <v>89</v>
      </c>
      <c r="C18" s="180" t="s">
        <v>79</v>
      </c>
      <c r="D18" s="183" t="n">
        <v>2</v>
      </c>
      <c r="E18" s="38" t="n">
        <v>4</v>
      </c>
      <c r="F18" s="38" t="n">
        <v>7</v>
      </c>
      <c r="G18" s="38" t="n">
        <v>14</v>
      </c>
      <c r="H18" s="38" t="n">
        <v>0</v>
      </c>
      <c r="I18" s="38" t="n">
        <v>11</v>
      </c>
      <c r="J18" s="38" t="n">
        <v>0</v>
      </c>
      <c r="K18" s="38" t="n">
        <v>0</v>
      </c>
      <c r="L18" s="38" t="n">
        <v>0</v>
      </c>
      <c r="M18" s="35" t="n">
        <v>135</v>
      </c>
      <c r="N18" s="35" t="n">
        <v>238</v>
      </c>
      <c r="O18" s="178" t="n">
        <f aca="false">M18+N18</f>
        <v>373</v>
      </c>
      <c r="P18" s="35" t="n">
        <v>21</v>
      </c>
      <c r="Q18" s="35" t="n">
        <v>35</v>
      </c>
      <c r="R18" s="36" t="n">
        <v>56</v>
      </c>
    </row>
    <row r="19" s="32" customFormat="true" ht="24" hidden="false" customHeight="true" outlineLevel="0" collapsed="false">
      <c r="A19" s="170"/>
      <c r="B19" s="182" t="s">
        <v>90</v>
      </c>
      <c r="C19" s="180" t="s">
        <v>79</v>
      </c>
      <c r="D19" s="183" t="n">
        <v>4</v>
      </c>
      <c r="E19" s="38" t="n">
        <v>4</v>
      </c>
      <c r="F19" s="38" t="n">
        <v>12</v>
      </c>
      <c r="G19" s="38" t="n">
        <v>1</v>
      </c>
      <c r="H19" s="38" t="n">
        <v>0</v>
      </c>
      <c r="I19" s="38" t="n">
        <v>22</v>
      </c>
      <c r="J19" s="38" t="n">
        <v>0</v>
      </c>
      <c r="K19" s="38" t="n">
        <v>0</v>
      </c>
      <c r="L19" s="38" t="n">
        <v>0</v>
      </c>
      <c r="M19" s="35" t="n">
        <v>107</v>
      </c>
      <c r="N19" s="35" t="n">
        <v>210</v>
      </c>
      <c r="O19" s="178" t="n">
        <f aca="false">M19+N19</f>
        <v>317</v>
      </c>
      <c r="P19" s="35" t="n">
        <v>17</v>
      </c>
      <c r="Q19" s="35" t="n">
        <v>38</v>
      </c>
      <c r="R19" s="36" t="n">
        <v>55</v>
      </c>
    </row>
    <row r="20" s="32" customFormat="true" ht="24" hidden="false" customHeight="true" outlineLevel="0" collapsed="false">
      <c r="A20" s="170"/>
      <c r="B20" s="182" t="s">
        <v>91</v>
      </c>
      <c r="C20" s="180" t="s">
        <v>79</v>
      </c>
      <c r="D20" s="183" t="n">
        <v>5</v>
      </c>
      <c r="E20" s="38" t="n">
        <v>10</v>
      </c>
      <c r="F20" s="38" t="n">
        <v>22</v>
      </c>
      <c r="G20" s="38" t="n">
        <v>0</v>
      </c>
      <c r="H20" s="38" t="n">
        <v>0</v>
      </c>
      <c r="I20" s="38" t="n">
        <v>46</v>
      </c>
      <c r="J20" s="38" t="n">
        <v>0</v>
      </c>
      <c r="K20" s="38" t="n">
        <v>0</v>
      </c>
      <c r="L20" s="38" t="n">
        <v>0</v>
      </c>
      <c r="M20" s="35" t="n">
        <v>195</v>
      </c>
      <c r="N20" s="35" t="n">
        <v>280</v>
      </c>
      <c r="O20" s="178" t="n">
        <f aca="false">M20+N20</f>
        <v>475</v>
      </c>
      <c r="P20" s="35" t="n">
        <v>33</v>
      </c>
      <c r="Q20" s="35" t="n">
        <v>34</v>
      </c>
      <c r="R20" s="36" t="n">
        <v>67</v>
      </c>
    </row>
    <row r="21" s="32" customFormat="true" ht="24" hidden="false" customHeight="true" outlineLevel="0" collapsed="false">
      <c r="A21" s="170"/>
      <c r="B21" s="182" t="s">
        <v>92</v>
      </c>
      <c r="C21" s="180" t="s">
        <v>79</v>
      </c>
      <c r="D21" s="183" t="n">
        <v>7</v>
      </c>
      <c r="E21" s="38" t="n">
        <v>13</v>
      </c>
      <c r="F21" s="38" t="n">
        <v>15</v>
      </c>
      <c r="G21" s="38" t="n">
        <v>1</v>
      </c>
      <c r="H21" s="38" t="n">
        <v>0</v>
      </c>
      <c r="I21" s="38" t="n">
        <v>13</v>
      </c>
      <c r="J21" s="38" t="n">
        <v>0</v>
      </c>
      <c r="K21" s="38" t="n">
        <v>0</v>
      </c>
      <c r="L21" s="38" t="n">
        <v>0</v>
      </c>
      <c r="M21" s="35" t="n">
        <v>474</v>
      </c>
      <c r="N21" s="35" t="n">
        <v>281</v>
      </c>
      <c r="O21" s="178" t="n">
        <f aca="false">M21+N21</f>
        <v>755</v>
      </c>
      <c r="P21" s="35" t="n">
        <v>59</v>
      </c>
      <c r="Q21" s="35" t="n">
        <v>32</v>
      </c>
      <c r="R21" s="36" t="n">
        <v>91</v>
      </c>
    </row>
    <row r="22" s="32" customFormat="true" ht="24" hidden="false" customHeight="true" outlineLevel="0" collapsed="false">
      <c r="A22" s="170"/>
      <c r="B22" s="182" t="s">
        <v>93</v>
      </c>
      <c r="C22" s="180" t="s">
        <v>79</v>
      </c>
      <c r="D22" s="183" t="n">
        <v>25</v>
      </c>
      <c r="E22" s="38" t="n">
        <v>15</v>
      </c>
      <c r="F22" s="38" t="n">
        <v>17</v>
      </c>
      <c r="G22" s="38" t="n">
        <v>4</v>
      </c>
      <c r="H22" s="38" t="n">
        <v>0</v>
      </c>
      <c r="I22" s="38" t="n">
        <v>18</v>
      </c>
      <c r="J22" s="38" t="n">
        <v>0</v>
      </c>
      <c r="K22" s="38" t="n">
        <v>0</v>
      </c>
      <c r="L22" s="38" t="n">
        <v>0</v>
      </c>
      <c r="M22" s="35" t="n">
        <v>310</v>
      </c>
      <c r="N22" s="35" t="n">
        <v>106</v>
      </c>
      <c r="O22" s="178" t="n">
        <f aca="false">M22+N22</f>
        <v>416</v>
      </c>
      <c r="P22" s="35" t="n">
        <v>39</v>
      </c>
      <c r="Q22" s="35" t="n">
        <v>6</v>
      </c>
      <c r="R22" s="36" t="n">
        <v>45</v>
      </c>
    </row>
    <row r="23" s="32" customFormat="true" ht="24" hidden="false" customHeight="true" outlineLevel="0" collapsed="false">
      <c r="A23" s="170"/>
      <c r="B23" s="182" t="s">
        <v>139</v>
      </c>
      <c r="C23" s="180" t="s">
        <v>79</v>
      </c>
      <c r="D23" s="183" t="n">
        <v>1</v>
      </c>
      <c r="E23" s="38" t="n">
        <v>2</v>
      </c>
      <c r="F23" s="38" t="n">
        <v>0</v>
      </c>
      <c r="G23" s="38" t="n">
        <v>1</v>
      </c>
      <c r="H23" s="38" t="n">
        <v>0</v>
      </c>
      <c r="I23" s="38" t="n">
        <v>3</v>
      </c>
      <c r="J23" s="38" t="n">
        <v>0</v>
      </c>
      <c r="K23" s="38" t="n">
        <v>0</v>
      </c>
      <c r="L23" s="38" t="n">
        <v>0</v>
      </c>
      <c r="M23" s="35" t="n">
        <v>161</v>
      </c>
      <c r="N23" s="35" t="n">
        <v>87</v>
      </c>
      <c r="O23" s="178" t="n">
        <f aca="false">M23+N23</f>
        <v>248</v>
      </c>
      <c r="P23" s="35" t="n">
        <v>0</v>
      </c>
      <c r="Q23" s="35" t="n">
        <v>0</v>
      </c>
      <c r="R23" s="79" t="n">
        <v>0</v>
      </c>
    </row>
    <row r="24" s="32" customFormat="true" ht="24" hidden="false" customHeight="true" outlineLevel="0" collapsed="false">
      <c r="A24" s="170"/>
      <c r="B24" s="184" t="s">
        <v>151</v>
      </c>
      <c r="C24" s="185" t="s">
        <v>79</v>
      </c>
      <c r="D24" s="186" t="n">
        <v>0</v>
      </c>
      <c r="E24" s="42" t="n">
        <v>0</v>
      </c>
      <c r="F24" s="42" t="n">
        <v>2</v>
      </c>
      <c r="G24" s="42" t="n">
        <v>1</v>
      </c>
      <c r="H24" s="42" t="n">
        <v>0</v>
      </c>
      <c r="I24" s="42" t="n">
        <v>0</v>
      </c>
      <c r="J24" s="42" t="n">
        <v>0</v>
      </c>
      <c r="K24" s="42" t="n">
        <v>0</v>
      </c>
      <c r="L24" s="42" t="n">
        <v>0</v>
      </c>
      <c r="M24" s="43" t="n">
        <v>0</v>
      </c>
      <c r="N24" s="43" t="n">
        <v>0</v>
      </c>
      <c r="O24" s="43" t="n">
        <v>0</v>
      </c>
      <c r="P24" s="43" t="n">
        <v>0</v>
      </c>
      <c r="Q24" s="43" t="n">
        <v>0</v>
      </c>
      <c r="R24" s="138" t="n">
        <v>0</v>
      </c>
    </row>
    <row r="25" s="32" customFormat="true" ht="24" hidden="false" customHeight="true" outlineLevel="0" collapsed="false">
      <c r="A25" s="27" t="s">
        <v>115</v>
      </c>
      <c r="B25" s="187" t="s">
        <v>96</v>
      </c>
      <c r="C25" s="47" t="s">
        <v>79</v>
      </c>
      <c r="D25" s="188" t="n">
        <v>0</v>
      </c>
      <c r="E25" s="48" t="n">
        <v>5</v>
      </c>
      <c r="F25" s="48" t="n">
        <v>7</v>
      </c>
      <c r="G25" s="48" t="n">
        <v>1</v>
      </c>
      <c r="H25" s="48" t="n">
        <v>0</v>
      </c>
      <c r="I25" s="48" t="n">
        <v>3</v>
      </c>
      <c r="J25" s="48" t="n">
        <v>0</v>
      </c>
      <c r="K25" s="48" t="n">
        <v>0</v>
      </c>
      <c r="L25" s="48" t="n">
        <v>0</v>
      </c>
      <c r="M25" s="30" t="n">
        <v>932</v>
      </c>
      <c r="N25" s="30" t="n">
        <v>539</v>
      </c>
      <c r="O25" s="174" t="n">
        <f aca="false">M25+N25</f>
        <v>1471</v>
      </c>
      <c r="P25" s="30" t="n">
        <v>208</v>
      </c>
      <c r="Q25" s="30" t="n">
        <v>133</v>
      </c>
      <c r="R25" s="31" t="n">
        <v>341</v>
      </c>
    </row>
    <row r="26" s="32" customFormat="true" ht="24" hidden="false" customHeight="true" outlineLevel="0" collapsed="false">
      <c r="A26" s="27"/>
      <c r="B26" s="175" t="s">
        <v>97</v>
      </c>
      <c r="C26" s="180" t="s">
        <v>79</v>
      </c>
      <c r="D26" s="181" t="n">
        <v>0</v>
      </c>
      <c r="E26" s="34" t="n">
        <v>0</v>
      </c>
      <c r="F26" s="34" t="n">
        <v>1</v>
      </c>
      <c r="G26" s="34" t="n">
        <v>0</v>
      </c>
      <c r="H26" s="34" t="n">
        <v>55</v>
      </c>
      <c r="I26" s="34" t="n">
        <v>0</v>
      </c>
      <c r="J26" s="34" t="n">
        <v>0</v>
      </c>
      <c r="K26" s="34" t="n">
        <v>0</v>
      </c>
      <c r="L26" s="34" t="n">
        <v>0</v>
      </c>
      <c r="M26" s="35" t="n">
        <v>0</v>
      </c>
      <c r="N26" s="35" t="n">
        <v>0</v>
      </c>
      <c r="O26" s="178" t="n">
        <f aca="false">M26+N26</f>
        <v>0</v>
      </c>
      <c r="P26" s="35" t="n">
        <v>0</v>
      </c>
      <c r="Q26" s="35" t="n">
        <v>0</v>
      </c>
      <c r="R26" s="36" t="n">
        <v>0</v>
      </c>
      <c r="S26" s="189"/>
    </row>
    <row r="27" s="32" customFormat="true" ht="24" hidden="false" customHeight="true" outlineLevel="0" collapsed="false">
      <c r="A27" s="27"/>
      <c r="B27" s="175" t="s">
        <v>98</v>
      </c>
      <c r="C27" s="180" t="s">
        <v>79</v>
      </c>
      <c r="D27" s="181" t="n">
        <v>0</v>
      </c>
      <c r="E27" s="34" t="n">
        <v>4</v>
      </c>
      <c r="F27" s="34" t="n">
        <v>10</v>
      </c>
      <c r="G27" s="34" t="n">
        <v>8</v>
      </c>
      <c r="H27" s="34" t="n">
        <v>0</v>
      </c>
      <c r="I27" s="34" t="n">
        <v>6</v>
      </c>
      <c r="J27" s="34" t="n">
        <v>0</v>
      </c>
      <c r="K27" s="34" t="n">
        <v>0</v>
      </c>
      <c r="L27" s="34" t="n">
        <v>0</v>
      </c>
      <c r="M27" s="35" t="n">
        <v>932</v>
      </c>
      <c r="N27" s="35" t="n">
        <v>152</v>
      </c>
      <c r="O27" s="178" t="n">
        <f aca="false">M27+N27</f>
        <v>1084</v>
      </c>
      <c r="P27" s="35" t="n">
        <v>114</v>
      </c>
      <c r="Q27" s="35" t="n">
        <v>20</v>
      </c>
      <c r="R27" s="36" t="n">
        <v>134</v>
      </c>
      <c r="S27" s="189"/>
    </row>
    <row r="28" s="32" customFormat="true" ht="24" hidden="false" customHeight="true" outlineLevel="0" collapsed="false">
      <c r="A28" s="27"/>
      <c r="B28" s="190" t="s">
        <v>99</v>
      </c>
      <c r="C28" s="180" t="s">
        <v>79</v>
      </c>
      <c r="D28" s="181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5" t="n">
        <v>1</v>
      </c>
      <c r="N28" s="35" t="n">
        <v>0</v>
      </c>
      <c r="O28" s="178" t="n">
        <f aca="false">M28+N28</f>
        <v>1</v>
      </c>
      <c r="P28" s="35" t="n">
        <v>0</v>
      </c>
      <c r="Q28" s="35" t="n">
        <v>0</v>
      </c>
      <c r="R28" s="36" t="n">
        <v>0</v>
      </c>
      <c r="S28" s="189"/>
    </row>
    <row r="29" s="32" customFormat="true" ht="24" hidden="false" customHeight="true" outlineLevel="0" collapsed="false">
      <c r="A29" s="27"/>
      <c r="B29" s="175" t="s">
        <v>100</v>
      </c>
      <c r="C29" s="180" t="s">
        <v>79</v>
      </c>
      <c r="D29" s="181" t="n">
        <v>0</v>
      </c>
      <c r="E29" s="34" t="n">
        <v>4</v>
      </c>
      <c r="F29" s="34" t="n">
        <v>2</v>
      </c>
      <c r="G29" s="34" t="n">
        <v>8</v>
      </c>
      <c r="H29" s="34" t="n">
        <v>1</v>
      </c>
      <c r="I29" s="34" t="n">
        <v>0</v>
      </c>
      <c r="J29" s="34" t="n">
        <v>1</v>
      </c>
      <c r="K29" s="34" t="n">
        <v>0</v>
      </c>
      <c r="L29" s="34" t="n">
        <v>0</v>
      </c>
      <c r="M29" s="35" t="n">
        <v>302</v>
      </c>
      <c r="N29" s="35" t="n">
        <v>552</v>
      </c>
      <c r="O29" s="178" t="n">
        <f aca="false">M29+N29</f>
        <v>854</v>
      </c>
      <c r="P29" s="35" t="n">
        <v>52</v>
      </c>
      <c r="Q29" s="35" t="n">
        <v>105</v>
      </c>
      <c r="R29" s="36" t="n">
        <v>157</v>
      </c>
    </row>
    <row r="30" s="32" customFormat="true" ht="24" hidden="false" customHeight="true" outlineLevel="0" collapsed="false">
      <c r="A30" s="27"/>
      <c r="B30" s="175" t="s">
        <v>101</v>
      </c>
      <c r="C30" s="180" t="s">
        <v>79</v>
      </c>
      <c r="D30" s="181" t="n">
        <v>4</v>
      </c>
      <c r="E30" s="34" t="n">
        <v>3</v>
      </c>
      <c r="F30" s="34" t="n">
        <v>12</v>
      </c>
      <c r="G30" s="34" t="n">
        <v>14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5" t="n">
        <v>3567</v>
      </c>
      <c r="N30" s="35" t="n">
        <v>330</v>
      </c>
      <c r="O30" s="178" t="n">
        <f aca="false">M30+N30</f>
        <v>3897</v>
      </c>
      <c r="P30" s="35" t="n">
        <v>519</v>
      </c>
      <c r="Q30" s="35" t="n">
        <v>116</v>
      </c>
      <c r="R30" s="36" t="n">
        <v>635</v>
      </c>
    </row>
    <row r="31" s="32" customFormat="true" ht="24" hidden="false" customHeight="true" outlineLevel="0" collapsed="false">
      <c r="A31" s="27"/>
      <c r="B31" s="175" t="s">
        <v>140</v>
      </c>
      <c r="C31" s="180" t="s">
        <v>79</v>
      </c>
      <c r="D31" s="181" t="n">
        <v>1</v>
      </c>
      <c r="E31" s="34" t="n">
        <v>1</v>
      </c>
      <c r="F31" s="34" t="n">
        <v>2</v>
      </c>
      <c r="G31" s="34" t="n">
        <v>14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5" t="n">
        <v>1251</v>
      </c>
      <c r="N31" s="35" t="n">
        <v>781</v>
      </c>
      <c r="O31" s="178" t="n">
        <f aca="false">M31+N31</f>
        <v>2032</v>
      </c>
      <c r="P31" s="35" t="n">
        <v>98</v>
      </c>
      <c r="Q31" s="35" t="n">
        <v>113</v>
      </c>
      <c r="R31" s="36" t="n">
        <v>211</v>
      </c>
    </row>
    <row r="32" s="32" customFormat="true" ht="24" hidden="false" customHeight="true" outlineLevel="0" collapsed="false">
      <c r="A32" s="27"/>
      <c r="B32" s="175" t="s">
        <v>103</v>
      </c>
      <c r="C32" s="180" t="s">
        <v>79</v>
      </c>
      <c r="D32" s="181" t="n">
        <v>0</v>
      </c>
      <c r="E32" s="34" t="n">
        <v>0</v>
      </c>
      <c r="F32" s="34" t="n">
        <v>6</v>
      </c>
      <c r="G32" s="34" t="n">
        <v>4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5" t="n">
        <v>317</v>
      </c>
      <c r="N32" s="35" t="n">
        <v>324</v>
      </c>
      <c r="O32" s="35" t="n">
        <v>641</v>
      </c>
      <c r="P32" s="35" t="n">
        <v>72</v>
      </c>
      <c r="Q32" s="35" t="n">
        <v>112</v>
      </c>
      <c r="R32" s="76" t="n">
        <v>184</v>
      </c>
    </row>
    <row r="33" s="32" customFormat="true" ht="24" hidden="false" customHeight="true" outlineLevel="0" collapsed="false">
      <c r="A33" s="27"/>
      <c r="B33" s="175" t="s">
        <v>104</v>
      </c>
      <c r="C33" s="180" t="s">
        <v>79</v>
      </c>
      <c r="D33" s="181" t="n">
        <v>0</v>
      </c>
      <c r="E33" s="34" t="n">
        <v>0</v>
      </c>
      <c r="F33" s="34" t="n">
        <v>1</v>
      </c>
      <c r="G33" s="34" t="n">
        <v>8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5" t="n">
        <v>1145</v>
      </c>
      <c r="N33" s="35" t="n">
        <v>853</v>
      </c>
      <c r="O33" s="35" t="n">
        <v>1998</v>
      </c>
      <c r="P33" s="35" t="n">
        <v>186</v>
      </c>
      <c r="Q33" s="35" t="n">
        <v>272</v>
      </c>
      <c r="R33" s="36" t="n">
        <v>458</v>
      </c>
    </row>
    <row r="34" s="32" customFormat="true" ht="24" hidden="false" customHeight="true" outlineLevel="0" collapsed="false">
      <c r="A34" s="27"/>
      <c r="B34" s="175" t="s">
        <v>105</v>
      </c>
      <c r="C34" s="180" t="s">
        <v>79</v>
      </c>
      <c r="D34" s="181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5" t="n">
        <v>200</v>
      </c>
      <c r="N34" s="35" t="n">
        <v>92</v>
      </c>
      <c r="O34" s="35" t="n">
        <v>292</v>
      </c>
      <c r="P34" s="35" t="n">
        <v>51</v>
      </c>
      <c r="Q34" s="35" t="n">
        <v>21</v>
      </c>
      <c r="R34" s="76" t="n">
        <v>72</v>
      </c>
    </row>
    <row r="35" s="32" customFormat="true" ht="24" hidden="false" customHeight="true" outlineLevel="0" collapsed="false">
      <c r="A35" s="27"/>
      <c r="B35" s="175" t="s">
        <v>106</v>
      </c>
      <c r="C35" s="180" t="s">
        <v>79</v>
      </c>
      <c r="D35" s="181" t="n">
        <v>0</v>
      </c>
      <c r="E35" s="34" t="n">
        <v>0</v>
      </c>
      <c r="F35" s="34" t="n">
        <v>0</v>
      </c>
      <c r="G35" s="34" t="n">
        <v>7</v>
      </c>
      <c r="H35" s="34" t="n">
        <v>1</v>
      </c>
      <c r="I35" s="34" t="n">
        <v>0</v>
      </c>
      <c r="J35" s="34" t="n">
        <v>0</v>
      </c>
      <c r="K35" s="34" t="n">
        <v>0</v>
      </c>
      <c r="L35" s="34" t="n">
        <v>0</v>
      </c>
      <c r="M35" s="35" t="n">
        <v>489</v>
      </c>
      <c r="N35" s="35" t="n">
        <v>438</v>
      </c>
      <c r="O35" s="35" t="n">
        <v>927</v>
      </c>
      <c r="P35" s="35" t="n">
        <v>51</v>
      </c>
      <c r="Q35" s="35" t="n">
        <v>56</v>
      </c>
      <c r="R35" s="76" t="n">
        <v>107</v>
      </c>
    </row>
    <row r="36" s="32" customFormat="true" ht="24" hidden="false" customHeight="true" outlineLevel="0" collapsed="false">
      <c r="A36" s="27"/>
      <c r="B36" s="175" t="s">
        <v>141</v>
      </c>
      <c r="C36" s="180" t="s">
        <v>79</v>
      </c>
      <c r="D36" s="181" t="n">
        <v>0</v>
      </c>
      <c r="E36" s="34" t="n">
        <v>0</v>
      </c>
      <c r="F36" s="34" t="n">
        <v>0</v>
      </c>
      <c r="G36" s="34" t="n">
        <v>8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5" t="n">
        <v>69</v>
      </c>
      <c r="N36" s="35" t="n">
        <v>30</v>
      </c>
      <c r="O36" s="35" t="n">
        <v>99</v>
      </c>
      <c r="P36" s="35" t="n">
        <v>0</v>
      </c>
      <c r="Q36" s="35" t="n">
        <v>0</v>
      </c>
      <c r="R36" s="76" t="n">
        <v>0</v>
      </c>
    </row>
    <row r="37" s="32" customFormat="true" ht="24" hidden="false" customHeight="true" outlineLevel="0" collapsed="false">
      <c r="A37" s="27"/>
      <c r="B37" s="175" t="s">
        <v>122</v>
      </c>
      <c r="C37" s="180" t="s">
        <v>79</v>
      </c>
      <c r="D37" s="181" t="n">
        <v>0</v>
      </c>
      <c r="E37" s="34" t="n">
        <v>0</v>
      </c>
      <c r="F37" s="34" t="n">
        <v>0</v>
      </c>
      <c r="G37" s="34" t="n">
        <v>4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5" t="n">
        <v>76</v>
      </c>
      <c r="N37" s="35" t="n">
        <v>74</v>
      </c>
      <c r="O37" s="35" t="n">
        <v>150</v>
      </c>
      <c r="P37" s="35" t="n">
        <v>17</v>
      </c>
      <c r="Q37" s="35" t="n">
        <v>36</v>
      </c>
      <c r="R37" s="76" t="n">
        <v>53</v>
      </c>
    </row>
    <row r="38" s="32" customFormat="true" ht="24" hidden="false" customHeight="true" outlineLevel="0" collapsed="false">
      <c r="A38" s="27"/>
      <c r="B38" s="190" t="s">
        <v>152</v>
      </c>
      <c r="C38" s="180" t="s">
        <v>79</v>
      </c>
      <c r="D38" s="181" t="n">
        <v>1</v>
      </c>
      <c r="E38" s="34" t="n">
        <v>2</v>
      </c>
      <c r="F38" s="34" t="n">
        <v>9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5" t="n">
        <v>136</v>
      </c>
      <c r="N38" s="35" t="n">
        <v>108</v>
      </c>
      <c r="O38" s="178" t="n">
        <f aca="false">M38+N38</f>
        <v>244</v>
      </c>
      <c r="P38" s="35" t="n">
        <v>0</v>
      </c>
      <c r="Q38" s="35" t="n">
        <v>0</v>
      </c>
      <c r="R38" s="36" t="n">
        <v>0</v>
      </c>
    </row>
    <row r="39" s="32" customFormat="true" ht="24" hidden="false" customHeight="true" outlineLevel="0" collapsed="false">
      <c r="A39" s="27"/>
      <c r="B39" s="190" t="s">
        <v>153</v>
      </c>
      <c r="C39" s="180" t="s">
        <v>79</v>
      </c>
      <c r="D39" s="181" t="n">
        <v>0</v>
      </c>
      <c r="E39" s="34" t="n">
        <v>0</v>
      </c>
      <c r="F39" s="34" t="n">
        <v>0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5" t="n">
        <v>0</v>
      </c>
      <c r="N39" s="35" t="n">
        <v>0</v>
      </c>
      <c r="O39" s="35" t="n">
        <v>0</v>
      </c>
      <c r="P39" s="35" t="n">
        <v>0</v>
      </c>
      <c r="Q39" s="35" t="n">
        <v>0</v>
      </c>
      <c r="R39" s="36" t="n">
        <v>0</v>
      </c>
    </row>
    <row r="40" s="32" customFormat="true" ht="24" hidden="false" customHeight="true" outlineLevel="0" collapsed="false">
      <c r="A40" s="27"/>
      <c r="B40" s="191" t="s">
        <v>107</v>
      </c>
      <c r="C40" s="185" t="s">
        <v>79</v>
      </c>
      <c r="D40" s="192" t="n">
        <v>0</v>
      </c>
      <c r="E40" s="134" t="n">
        <v>0</v>
      </c>
      <c r="F40" s="134" t="n">
        <v>0</v>
      </c>
      <c r="G40" s="134" t="n">
        <v>0</v>
      </c>
      <c r="H40" s="134" t="n">
        <v>75</v>
      </c>
      <c r="I40" s="134" t="n">
        <v>0</v>
      </c>
      <c r="J40" s="134" t="n">
        <v>38</v>
      </c>
      <c r="K40" s="134" t="n">
        <v>1</v>
      </c>
      <c r="L40" s="134" t="n">
        <v>1</v>
      </c>
      <c r="M40" s="43" t="n">
        <v>0</v>
      </c>
      <c r="N40" s="43" t="n">
        <v>0</v>
      </c>
      <c r="O40" s="43" t="n">
        <v>0</v>
      </c>
      <c r="P40" s="43" t="n">
        <v>0</v>
      </c>
      <c r="Q40" s="43" t="n">
        <v>0</v>
      </c>
      <c r="R40" s="193" t="n">
        <v>0</v>
      </c>
      <c r="S40" s="189"/>
    </row>
    <row r="41" s="32" customFormat="true" ht="24" hidden="false" customHeight="true" outlineLevel="0" collapsed="false">
      <c r="A41" s="194" t="s">
        <v>76</v>
      </c>
      <c r="B41" s="194"/>
      <c r="C41" s="195"/>
      <c r="D41" s="159" t="n">
        <f aca="false">SUM(D7:D40)</f>
        <v>374</v>
      </c>
      <c r="E41" s="159" t="n">
        <f aca="false">SUM(E7:E40)</f>
        <v>272</v>
      </c>
      <c r="F41" s="159" t="n">
        <f aca="false">SUM(F7:F40)</f>
        <v>395</v>
      </c>
      <c r="G41" s="159" t="n">
        <f aca="false">SUM(G7:G40)</f>
        <v>175</v>
      </c>
      <c r="H41" s="159" t="n">
        <f aca="false">SUM(H7:H40)</f>
        <v>133</v>
      </c>
      <c r="I41" s="159" t="n">
        <f aca="false">SUM(I7:I40)</f>
        <v>820</v>
      </c>
      <c r="J41" s="159" t="n">
        <f aca="false">SUM(J7:J40)</f>
        <v>58</v>
      </c>
      <c r="K41" s="159" t="n">
        <f aca="false">SUM(K7:K40)</f>
        <v>1</v>
      </c>
      <c r="L41" s="159" t="n">
        <f aca="false">SUM(L7:L40)</f>
        <v>1</v>
      </c>
      <c r="M41" s="159" t="n">
        <f aca="false">SUM(M7:M40)</f>
        <v>26714</v>
      </c>
      <c r="N41" s="159" t="n">
        <f aca="false">SUM(N7:N40)</f>
        <v>21192</v>
      </c>
      <c r="O41" s="159" t="n">
        <f aca="false">SUM(O7:O40)</f>
        <v>47906</v>
      </c>
      <c r="P41" s="159" t="n">
        <f aca="false">SUM(P7:P40)</f>
        <v>3669</v>
      </c>
      <c r="Q41" s="159" t="n">
        <f aca="false">SUM(Q7:Q40)</f>
        <v>3535</v>
      </c>
      <c r="R41" s="160" t="n">
        <f aca="false">SUM(R7:R40)</f>
        <v>7204</v>
      </c>
    </row>
    <row r="42" customFormat="false" ht="14.25" hidden="false" customHeight="true" outlineLevel="0" collapsed="false">
      <c r="A42" s="90"/>
      <c r="B42" s="90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</row>
    <row r="43" customFormat="false" ht="15" hidden="false" customHeight="true" outlineLevel="0" collapsed="false">
      <c r="A43" s="161" t="s">
        <v>143</v>
      </c>
      <c r="B43" s="161"/>
      <c r="C43" s="161"/>
      <c r="D43" s="161"/>
      <c r="E43" s="161"/>
      <c r="F43" s="161"/>
      <c r="G43" s="161"/>
      <c r="H43" s="161"/>
      <c r="I43" s="161"/>
      <c r="J43" s="161"/>
      <c r="K43" s="161"/>
      <c r="L43" s="161"/>
      <c r="M43" s="161"/>
      <c r="N43" s="161"/>
      <c r="O43" s="161"/>
      <c r="P43" s="161"/>
      <c r="Q43" s="161"/>
      <c r="R43" s="161"/>
    </row>
    <row r="44" customFormat="false" ht="12" hidden="false" customHeight="true" outlineLevel="0" collapsed="false">
      <c r="A44" s="161"/>
      <c r="B44" s="161"/>
      <c r="C44" s="161"/>
      <c r="D44" s="161"/>
      <c r="E44" s="161"/>
      <c r="F44" s="161"/>
      <c r="G44" s="161"/>
      <c r="H44" s="161"/>
      <c r="I44" s="161"/>
      <c r="J44" s="161"/>
      <c r="K44" s="161"/>
      <c r="L44" s="161"/>
      <c r="M44" s="161"/>
      <c r="N44" s="161"/>
      <c r="O44" s="161"/>
      <c r="P44" s="161"/>
      <c r="Q44" s="161"/>
      <c r="R44" s="161"/>
    </row>
    <row r="45" customFormat="false" ht="12.75" hidden="false" customHeight="true" outlineLevel="0" collapsed="false">
      <c r="A45" s="92" t="s">
        <v>144</v>
      </c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</row>
    <row r="46" customFormat="false" ht="18" hidden="false" customHeight="true" outlineLevel="0" collapsed="false">
      <c r="A46" s="92"/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</row>
    <row r="47" customFormat="false" ht="12" hidden="false" customHeight="true" outlineLevel="0" collapsed="false">
      <c r="A47" s="92" t="s">
        <v>154</v>
      </c>
      <c r="B47" s="92"/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</row>
    <row r="48" customFormat="false" ht="18" hidden="false" customHeight="true" outlineLevel="0" collapsed="false">
      <c r="A48" s="92"/>
      <c r="B48" s="92"/>
      <c r="C48" s="92"/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</row>
    <row r="49" customFormat="false" ht="14.25" hidden="false" customHeight="true" outlineLevel="0" collapsed="false">
      <c r="A49" s="162"/>
      <c r="B49" s="162"/>
      <c r="C49" s="162"/>
      <c r="D49" s="162"/>
      <c r="E49" s="162"/>
      <c r="F49" s="162"/>
      <c r="G49" s="162"/>
      <c r="H49" s="162"/>
      <c r="I49" s="162"/>
      <c r="J49" s="162"/>
      <c r="K49" s="162"/>
      <c r="L49" s="162"/>
      <c r="M49" s="162"/>
      <c r="N49" s="162"/>
      <c r="O49" s="162"/>
      <c r="P49" s="162"/>
      <c r="Q49" s="162"/>
      <c r="R49" s="162"/>
    </row>
    <row r="50" customFormat="false" ht="14.25" hidden="false" customHeight="true" outlineLevel="0" collapsed="false">
      <c r="A50" s="67" t="s">
        <v>155</v>
      </c>
      <c r="B50" s="67"/>
      <c r="C50" s="67"/>
      <c r="D50" s="66"/>
      <c r="E50" s="66"/>
      <c r="F50" s="66"/>
      <c r="G50" s="66"/>
      <c r="H50" s="66"/>
      <c r="I50" s="66"/>
      <c r="J50" s="66"/>
      <c r="K50" s="66"/>
      <c r="L50" s="66"/>
    </row>
    <row r="51" customFormat="false" ht="14.25" hidden="false" customHeight="true" outlineLevel="0" collapsed="false">
      <c r="A51" s="67" t="s">
        <v>156</v>
      </c>
      <c r="B51" s="67"/>
      <c r="C51" s="67"/>
      <c r="D51" s="67"/>
      <c r="E51" s="67"/>
      <c r="F51" s="67"/>
      <c r="G51" s="67"/>
      <c r="H51" s="67"/>
      <c r="I51" s="67"/>
      <c r="J51" s="67"/>
      <c r="K51" s="125"/>
      <c r="L51" s="125"/>
    </row>
    <row r="52" customFormat="false" ht="14.25" hidden="false" customHeight="true" outlineLevel="0" collapsed="false">
      <c r="A52" s="67" t="s">
        <v>110</v>
      </c>
      <c r="B52" s="67"/>
      <c r="C52" s="67"/>
      <c r="D52" s="67"/>
      <c r="E52" s="67"/>
      <c r="F52" s="67"/>
      <c r="G52" s="67"/>
      <c r="H52" s="67"/>
      <c r="I52" s="67"/>
      <c r="J52" s="67"/>
      <c r="K52" s="125"/>
      <c r="L52" s="125"/>
    </row>
    <row r="53" customFormat="false" ht="15.75" hidden="false" customHeight="true" outlineLevel="0" collapsed="false">
      <c r="A53" s="93"/>
      <c r="B53" s="93"/>
      <c r="C53" s="94"/>
      <c r="D53" s="94"/>
      <c r="E53" s="94"/>
      <c r="F53" s="93"/>
      <c r="G53" s="93"/>
      <c r="H53" s="93"/>
      <c r="I53" s="93"/>
      <c r="J53" s="93"/>
      <c r="K53" s="93"/>
      <c r="L53" s="93"/>
    </row>
    <row r="55" customFormat="false" ht="12.75" hidden="false" customHeight="false" outlineLevel="0" collapsed="false">
      <c r="D55" s="69" t="s">
        <v>0</v>
      </c>
    </row>
    <row r="56" customFormat="false" ht="12.75" hidden="false" customHeight="false" outlineLevel="0" collapsed="false">
      <c r="A56" s="0" t="s">
        <v>148</v>
      </c>
    </row>
    <row r="65" customFormat="false" ht="28.5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</sheetData>
  <mergeCells count="18">
    <mergeCell ref="A2:R2"/>
    <mergeCell ref="A3:R4"/>
    <mergeCell ref="A5:C5"/>
    <mergeCell ref="D5:F5"/>
    <mergeCell ref="G5:L5"/>
    <mergeCell ref="M5:O5"/>
    <mergeCell ref="P5:R5"/>
    <mergeCell ref="A7:A24"/>
    <mergeCell ref="A25:A40"/>
    <mergeCell ref="A41:B41"/>
    <mergeCell ref="A42:R42"/>
    <mergeCell ref="A43:R44"/>
    <mergeCell ref="A45:R46"/>
    <mergeCell ref="A47:R48"/>
    <mergeCell ref="A49:R49"/>
    <mergeCell ref="A50:C50"/>
    <mergeCell ref="A51:J51"/>
    <mergeCell ref="A52:J52"/>
  </mergeCells>
  <hyperlinks>
    <hyperlink ref="A1" r:id="rId1" display="http://kayham.erciyes.edu.tr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1.7"/>
    <col collapsed="false" customWidth="true" hidden="false" outlineLevel="0" max="3" min="3" style="0" width="17.99"/>
    <col collapsed="false" customWidth="true" hidden="false" outlineLevel="0" max="4" min="4" style="0" width="8.28"/>
    <col collapsed="false" customWidth="true" hidden="false" outlineLevel="0" max="5" min="5" style="0" width="9.28"/>
    <col collapsed="false" customWidth="true" hidden="false" outlineLevel="0" max="6" min="6" style="0" width="8.41"/>
    <col collapsed="false" customWidth="true" hidden="false" outlineLevel="0" max="8" min="7" style="0" width="8.56"/>
    <col collapsed="false" customWidth="true" hidden="false" outlineLevel="0" max="9" min="9" style="0" width="9.28"/>
    <col collapsed="false" customWidth="true" hidden="false" outlineLevel="0" max="12" min="10" style="0" width="8.41"/>
    <col collapsed="false" customWidth="true" hidden="false" outlineLevel="0" max="18" min="18" style="0" width="9.56"/>
  </cols>
  <sheetData>
    <row r="1" s="10" customFormat="true" ht="13.5" hidden="false" customHeight="false" outlineLevel="0" collapsed="false">
      <c r="A1" s="9" t="s">
        <v>56</v>
      </c>
      <c r="B1" s="9"/>
      <c r="R1" s="11" t="s">
        <v>57</v>
      </c>
    </row>
    <row r="2" customFormat="false" ht="26.25" hidden="false" customHeight="true" outlineLevel="0" collapsed="false">
      <c r="A2" s="163" t="s">
        <v>157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3"/>
    </row>
    <row r="3" customFormat="false" ht="27.75" hidden="false" customHeight="true" outlineLevel="0" collapsed="false">
      <c r="A3" s="164" t="s">
        <v>158</v>
      </c>
      <c r="B3" s="164"/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4"/>
      <c r="P3" s="164"/>
      <c r="Q3" s="164"/>
      <c r="R3" s="164"/>
    </row>
    <row r="4" customFormat="false" ht="33" hidden="false" customHeight="true" outlineLevel="0" collapsed="false">
      <c r="A4" s="164"/>
      <c r="B4" s="164"/>
      <c r="C4" s="164"/>
      <c r="D4" s="164"/>
      <c r="E4" s="164"/>
      <c r="F4" s="164"/>
      <c r="G4" s="164"/>
      <c r="H4" s="164"/>
      <c r="I4" s="164"/>
      <c r="J4" s="164"/>
      <c r="K4" s="164"/>
      <c r="L4" s="164"/>
      <c r="M4" s="164"/>
      <c r="N4" s="164"/>
      <c r="O4" s="164"/>
      <c r="P4" s="164"/>
      <c r="Q4" s="164"/>
      <c r="R4" s="164"/>
    </row>
    <row r="5" customFormat="false" ht="47.25" hidden="false" customHeight="true" outlineLevel="0" collapsed="false">
      <c r="A5" s="165" t="s">
        <v>60</v>
      </c>
      <c r="B5" s="165"/>
      <c r="C5" s="165"/>
      <c r="D5" s="17" t="s">
        <v>61</v>
      </c>
      <c r="E5" s="17"/>
      <c r="F5" s="17"/>
      <c r="G5" s="16" t="s">
        <v>62</v>
      </c>
      <c r="H5" s="16"/>
      <c r="I5" s="16"/>
      <c r="J5" s="16"/>
      <c r="K5" s="16"/>
      <c r="L5" s="16"/>
      <c r="M5" s="17" t="s">
        <v>63</v>
      </c>
      <c r="N5" s="17"/>
      <c r="O5" s="17"/>
      <c r="P5" s="18" t="s">
        <v>64</v>
      </c>
      <c r="Q5" s="18"/>
      <c r="R5" s="18"/>
    </row>
    <row r="6" customFormat="false" ht="121.5" hidden="false" customHeight="true" outlineLevel="0" collapsed="false">
      <c r="A6" s="166"/>
      <c r="B6" s="167" t="s">
        <v>65</v>
      </c>
      <c r="C6" s="96" t="s">
        <v>66</v>
      </c>
      <c r="D6" s="168" t="s">
        <v>67</v>
      </c>
      <c r="E6" s="168" t="s">
        <v>68</v>
      </c>
      <c r="F6" s="168" t="s">
        <v>69</v>
      </c>
      <c r="G6" s="168" t="s">
        <v>70</v>
      </c>
      <c r="H6" s="168" t="s">
        <v>71</v>
      </c>
      <c r="I6" s="168" t="s">
        <v>72</v>
      </c>
      <c r="J6" s="168" t="s">
        <v>73</v>
      </c>
      <c r="K6" s="168" t="s">
        <v>127</v>
      </c>
      <c r="L6" s="168" t="s">
        <v>128</v>
      </c>
      <c r="M6" s="168" t="s">
        <v>74</v>
      </c>
      <c r="N6" s="168" t="s">
        <v>75</v>
      </c>
      <c r="O6" s="168" t="s">
        <v>76</v>
      </c>
      <c r="P6" s="168" t="s">
        <v>74</v>
      </c>
      <c r="Q6" s="168" t="s">
        <v>75</v>
      </c>
      <c r="R6" s="169" t="s">
        <v>76</v>
      </c>
    </row>
    <row r="7" s="32" customFormat="true" ht="24" hidden="false" customHeight="true" outlineLevel="0" collapsed="false">
      <c r="A7" s="196" t="s">
        <v>77</v>
      </c>
      <c r="B7" s="171" t="s">
        <v>78</v>
      </c>
      <c r="C7" s="172" t="s">
        <v>79</v>
      </c>
      <c r="D7" s="173" t="n">
        <v>2</v>
      </c>
      <c r="E7" s="30" t="n">
        <v>1</v>
      </c>
      <c r="F7" s="30" t="n">
        <v>10</v>
      </c>
      <c r="G7" s="30" t="n">
        <v>1</v>
      </c>
      <c r="H7" s="30" t="n">
        <v>0</v>
      </c>
      <c r="I7" s="30" t="n">
        <v>32</v>
      </c>
      <c r="J7" s="30" t="n">
        <v>0</v>
      </c>
      <c r="K7" s="30" t="n">
        <v>0</v>
      </c>
      <c r="L7" s="30" t="n">
        <v>0</v>
      </c>
      <c r="M7" s="174" t="n">
        <v>419</v>
      </c>
      <c r="N7" s="174" t="n">
        <v>499</v>
      </c>
      <c r="O7" s="174" t="n">
        <v>918</v>
      </c>
      <c r="P7" s="30" t="n">
        <v>39</v>
      </c>
      <c r="Q7" s="30" t="n">
        <v>60</v>
      </c>
      <c r="R7" s="31" t="n">
        <v>148</v>
      </c>
    </row>
    <row r="8" s="32" customFormat="true" ht="24" hidden="false" customHeight="true" outlineLevel="0" collapsed="false">
      <c r="A8" s="196"/>
      <c r="B8" s="175" t="s">
        <v>129</v>
      </c>
      <c r="C8" s="176" t="s">
        <v>79</v>
      </c>
      <c r="D8" s="177" t="n">
        <v>2</v>
      </c>
      <c r="E8" s="35" t="n">
        <v>5</v>
      </c>
      <c r="F8" s="35" t="n">
        <v>13</v>
      </c>
      <c r="G8" s="35" t="n">
        <v>4</v>
      </c>
      <c r="H8" s="35" t="n">
        <v>0</v>
      </c>
      <c r="I8" s="35" t="n">
        <v>10</v>
      </c>
      <c r="J8" s="35" t="n">
        <v>0</v>
      </c>
      <c r="K8" s="35" t="n">
        <v>0</v>
      </c>
      <c r="L8" s="35" t="n">
        <v>0</v>
      </c>
      <c r="M8" s="35" t="n">
        <v>261</v>
      </c>
      <c r="N8" s="35" t="n">
        <v>1026</v>
      </c>
      <c r="O8" s="178" t="n">
        <v>1287</v>
      </c>
      <c r="P8" s="35" t="n">
        <v>5</v>
      </c>
      <c r="Q8" s="35" t="n">
        <v>4</v>
      </c>
      <c r="R8" s="36" t="n">
        <v>116</v>
      </c>
    </row>
    <row r="9" s="32" customFormat="true" ht="24" hidden="false" customHeight="true" outlineLevel="0" collapsed="false">
      <c r="A9" s="196"/>
      <c r="B9" s="179" t="s">
        <v>81</v>
      </c>
      <c r="C9" s="180" t="s">
        <v>79</v>
      </c>
      <c r="D9" s="181" t="n">
        <v>8</v>
      </c>
      <c r="E9" s="34" t="n">
        <v>21</v>
      </c>
      <c r="F9" s="34" t="n">
        <v>20</v>
      </c>
      <c r="G9" s="34" t="n">
        <v>4</v>
      </c>
      <c r="H9" s="34" t="n">
        <v>1</v>
      </c>
      <c r="I9" s="34" t="n">
        <v>25</v>
      </c>
      <c r="J9" s="34" t="n">
        <v>0</v>
      </c>
      <c r="K9" s="34" t="n">
        <v>0</v>
      </c>
      <c r="L9" s="34" t="n">
        <v>0</v>
      </c>
      <c r="M9" s="35" t="n">
        <v>728</v>
      </c>
      <c r="N9" s="35" t="n">
        <v>1736</v>
      </c>
      <c r="O9" s="178" t="n">
        <v>2464</v>
      </c>
      <c r="P9" s="35" t="n">
        <v>48</v>
      </c>
      <c r="Q9" s="35" t="n">
        <v>133</v>
      </c>
      <c r="R9" s="36" t="n">
        <v>1015</v>
      </c>
    </row>
    <row r="10" s="32" customFormat="true" ht="24" hidden="false" customHeight="true" outlineLevel="0" collapsed="false">
      <c r="A10" s="196"/>
      <c r="B10" s="175" t="s">
        <v>113</v>
      </c>
      <c r="C10" s="180" t="s">
        <v>79</v>
      </c>
      <c r="D10" s="181" t="n">
        <v>23</v>
      </c>
      <c r="E10" s="34" t="n">
        <v>21</v>
      </c>
      <c r="F10" s="34" t="n">
        <v>25</v>
      </c>
      <c r="G10" s="34" t="n">
        <v>11</v>
      </c>
      <c r="H10" s="34" t="n">
        <v>0</v>
      </c>
      <c r="I10" s="34" t="n">
        <v>38</v>
      </c>
      <c r="J10" s="34" t="n">
        <v>0</v>
      </c>
      <c r="K10" s="34" t="n">
        <v>0</v>
      </c>
      <c r="L10" s="34" t="n">
        <v>0</v>
      </c>
      <c r="M10" s="35" t="n">
        <v>1758</v>
      </c>
      <c r="N10" s="35" t="n">
        <v>2996</v>
      </c>
      <c r="O10" s="178" t="n">
        <v>4754</v>
      </c>
      <c r="P10" s="35" t="n">
        <v>132</v>
      </c>
      <c r="Q10" s="35" t="n">
        <v>225</v>
      </c>
      <c r="R10" s="36" t="n">
        <v>599</v>
      </c>
    </row>
    <row r="11" s="32" customFormat="true" ht="24" hidden="false" customHeight="true" outlineLevel="0" collapsed="false">
      <c r="A11" s="196"/>
      <c r="B11" s="175" t="s">
        <v>114</v>
      </c>
      <c r="C11" s="180" t="s">
        <v>79</v>
      </c>
      <c r="D11" s="181" t="n">
        <v>49</v>
      </c>
      <c r="E11" s="34" t="n">
        <v>22</v>
      </c>
      <c r="F11" s="34" t="n">
        <v>17</v>
      </c>
      <c r="G11" s="34" t="n">
        <v>1</v>
      </c>
      <c r="H11" s="34" t="n">
        <v>0</v>
      </c>
      <c r="I11" s="34" t="n">
        <v>12</v>
      </c>
      <c r="J11" s="34" t="n">
        <v>11</v>
      </c>
      <c r="K11" s="34" t="n">
        <v>0</v>
      </c>
      <c r="L11" s="34" t="n">
        <v>0</v>
      </c>
      <c r="M11" s="35" t="n">
        <v>601</v>
      </c>
      <c r="N11" s="35" t="n">
        <v>669</v>
      </c>
      <c r="O11" s="178" t="n">
        <v>1270</v>
      </c>
      <c r="P11" s="35" t="n">
        <v>11</v>
      </c>
      <c r="Q11" s="35" t="n">
        <v>32</v>
      </c>
      <c r="R11" s="36" t="n">
        <v>371</v>
      </c>
    </row>
    <row r="12" s="32" customFormat="true" ht="24" hidden="false" customHeight="true" outlineLevel="0" collapsed="false">
      <c r="A12" s="196"/>
      <c r="B12" s="175" t="s">
        <v>83</v>
      </c>
      <c r="C12" s="180" t="s">
        <v>79</v>
      </c>
      <c r="D12" s="181" t="n">
        <v>13</v>
      </c>
      <c r="E12" s="34" t="n">
        <v>15</v>
      </c>
      <c r="F12" s="34" t="n">
        <v>23</v>
      </c>
      <c r="G12" s="34" t="n">
        <v>6</v>
      </c>
      <c r="H12" s="34" t="n">
        <v>0</v>
      </c>
      <c r="I12" s="34" t="n">
        <v>25</v>
      </c>
      <c r="J12" s="34" t="n">
        <v>0</v>
      </c>
      <c r="K12" s="34" t="n">
        <v>0</v>
      </c>
      <c r="L12" s="34" t="n">
        <v>0</v>
      </c>
      <c r="M12" s="35" t="n">
        <v>2210</v>
      </c>
      <c r="N12" s="35" t="n">
        <v>2366</v>
      </c>
      <c r="O12" s="178" t="n">
        <v>4576</v>
      </c>
      <c r="P12" s="35" t="n">
        <v>145</v>
      </c>
      <c r="Q12" s="35" t="n">
        <v>170</v>
      </c>
      <c r="R12" s="36" t="n">
        <v>408</v>
      </c>
    </row>
    <row r="13" s="32" customFormat="true" ht="24" hidden="false" customHeight="true" outlineLevel="0" collapsed="false">
      <c r="A13" s="196"/>
      <c r="B13" s="175" t="s">
        <v>84</v>
      </c>
      <c r="C13" s="180" t="s">
        <v>79</v>
      </c>
      <c r="D13" s="181" t="n">
        <v>26</v>
      </c>
      <c r="E13" s="34" t="n">
        <v>14</v>
      </c>
      <c r="F13" s="34" t="n">
        <v>18</v>
      </c>
      <c r="G13" s="34" t="n">
        <v>4</v>
      </c>
      <c r="H13" s="34" t="n">
        <v>0</v>
      </c>
      <c r="I13" s="34" t="n">
        <v>17</v>
      </c>
      <c r="J13" s="34" t="n">
        <v>0</v>
      </c>
      <c r="K13" s="34" t="n">
        <v>0</v>
      </c>
      <c r="L13" s="34" t="n">
        <v>0</v>
      </c>
      <c r="M13" s="35" t="n">
        <v>846</v>
      </c>
      <c r="N13" s="35" t="n">
        <v>1723</v>
      </c>
      <c r="O13" s="178" t="n">
        <v>2569</v>
      </c>
      <c r="P13" s="35" t="n">
        <v>56</v>
      </c>
      <c r="Q13" s="35" t="n">
        <v>124</v>
      </c>
      <c r="R13" s="36" t="n">
        <v>208</v>
      </c>
    </row>
    <row r="14" s="32" customFormat="true" ht="24" hidden="false" customHeight="true" outlineLevel="0" collapsed="false">
      <c r="A14" s="196"/>
      <c r="B14" s="182" t="s">
        <v>85</v>
      </c>
      <c r="C14" s="180" t="s">
        <v>79</v>
      </c>
      <c r="D14" s="183" t="n">
        <v>2</v>
      </c>
      <c r="E14" s="38" t="n">
        <v>3</v>
      </c>
      <c r="F14" s="38" t="n">
        <v>10</v>
      </c>
      <c r="G14" s="38" t="n">
        <v>10</v>
      </c>
      <c r="H14" s="38" t="n">
        <v>0</v>
      </c>
      <c r="I14" s="38" t="n">
        <v>21</v>
      </c>
      <c r="J14" s="38" t="n">
        <v>2</v>
      </c>
      <c r="K14" s="38" t="n">
        <v>0</v>
      </c>
      <c r="L14" s="38" t="n">
        <v>0</v>
      </c>
      <c r="M14" s="35" t="n">
        <v>1259</v>
      </c>
      <c r="N14" s="35" t="n">
        <v>775</v>
      </c>
      <c r="O14" s="178" t="n">
        <v>2034</v>
      </c>
      <c r="P14" s="35" t="n">
        <v>50</v>
      </c>
      <c r="Q14" s="35" t="n">
        <v>28</v>
      </c>
      <c r="R14" s="36" t="n">
        <v>327</v>
      </c>
    </row>
    <row r="15" s="32" customFormat="true" ht="24" hidden="false" customHeight="true" outlineLevel="0" collapsed="false">
      <c r="A15" s="196"/>
      <c r="B15" s="182" t="s">
        <v>86</v>
      </c>
      <c r="C15" s="180" t="s">
        <v>79</v>
      </c>
      <c r="D15" s="183" t="n">
        <v>0</v>
      </c>
      <c r="E15" s="38" t="n">
        <v>2</v>
      </c>
      <c r="F15" s="38" t="n">
        <v>19</v>
      </c>
      <c r="G15" s="38" t="n">
        <v>2</v>
      </c>
      <c r="H15" s="38" t="n">
        <v>0</v>
      </c>
      <c r="I15" s="38" t="n">
        <v>17</v>
      </c>
      <c r="J15" s="38" t="n">
        <v>0</v>
      </c>
      <c r="K15" s="38" t="n">
        <v>0</v>
      </c>
      <c r="L15" s="38" t="n">
        <v>0</v>
      </c>
      <c r="M15" s="35" t="n">
        <v>315</v>
      </c>
      <c r="N15" s="35" t="n">
        <v>464</v>
      </c>
      <c r="O15" s="178" t="n">
        <v>779</v>
      </c>
      <c r="P15" s="35" t="n">
        <v>6</v>
      </c>
      <c r="Q15" s="35" t="n">
        <v>12</v>
      </c>
      <c r="R15" s="36" t="n">
        <v>103</v>
      </c>
    </row>
    <row r="16" s="32" customFormat="true" ht="24" hidden="false" customHeight="true" outlineLevel="0" collapsed="false">
      <c r="A16" s="196"/>
      <c r="B16" s="182" t="s">
        <v>87</v>
      </c>
      <c r="C16" s="180" t="s">
        <v>79</v>
      </c>
      <c r="D16" s="183" t="n">
        <v>40</v>
      </c>
      <c r="E16" s="38" t="n">
        <v>50</v>
      </c>
      <c r="F16" s="38" t="n">
        <v>72</v>
      </c>
      <c r="G16" s="38" t="n">
        <v>10</v>
      </c>
      <c r="H16" s="38" t="n">
        <v>0</v>
      </c>
      <c r="I16" s="38" t="n">
        <v>59</v>
      </c>
      <c r="J16" s="38" t="n">
        <v>1</v>
      </c>
      <c r="K16" s="38" t="n">
        <v>0</v>
      </c>
      <c r="L16" s="38" t="n">
        <v>0</v>
      </c>
      <c r="M16" s="35" t="n">
        <v>7221</v>
      </c>
      <c r="N16" s="35" t="n">
        <v>3107</v>
      </c>
      <c r="O16" s="178" t="n">
        <v>10328</v>
      </c>
      <c r="P16" s="35" t="n">
        <v>338</v>
      </c>
      <c r="Q16" s="35" t="n">
        <v>117</v>
      </c>
      <c r="R16" s="36" t="n">
        <v>1060</v>
      </c>
    </row>
    <row r="17" s="32" customFormat="true" ht="24" hidden="false" customHeight="true" outlineLevel="0" collapsed="false">
      <c r="A17" s="196"/>
      <c r="B17" s="182" t="s">
        <v>88</v>
      </c>
      <c r="C17" s="180" t="s">
        <v>79</v>
      </c>
      <c r="D17" s="183" t="n">
        <v>165</v>
      </c>
      <c r="E17" s="38" t="n">
        <v>67</v>
      </c>
      <c r="F17" s="38" t="n">
        <v>56</v>
      </c>
      <c r="G17" s="38" t="n">
        <v>10</v>
      </c>
      <c r="H17" s="38" t="n">
        <v>0</v>
      </c>
      <c r="I17" s="38" t="n">
        <v>406</v>
      </c>
      <c r="J17" s="38" t="n">
        <v>9</v>
      </c>
      <c r="K17" s="38" t="n">
        <v>0</v>
      </c>
      <c r="L17" s="38" t="n">
        <v>0</v>
      </c>
      <c r="M17" s="35" t="n">
        <v>962</v>
      </c>
      <c r="N17" s="35" t="n">
        <v>884</v>
      </c>
      <c r="O17" s="178" t="n">
        <v>1846</v>
      </c>
      <c r="P17" s="35" t="n">
        <v>5</v>
      </c>
      <c r="Q17" s="35" t="n">
        <v>8</v>
      </c>
      <c r="R17" s="36" t="n">
        <v>183</v>
      </c>
    </row>
    <row r="18" s="32" customFormat="true" ht="24" hidden="false" customHeight="true" outlineLevel="0" collapsed="false">
      <c r="A18" s="196"/>
      <c r="B18" s="182" t="s">
        <v>89</v>
      </c>
      <c r="C18" s="180" t="s">
        <v>79</v>
      </c>
      <c r="D18" s="183" t="n">
        <v>3</v>
      </c>
      <c r="E18" s="38" t="n">
        <v>2</v>
      </c>
      <c r="F18" s="38" t="n">
        <v>10</v>
      </c>
      <c r="G18" s="38" t="n">
        <v>14</v>
      </c>
      <c r="H18" s="38" t="n">
        <v>0</v>
      </c>
      <c r="I18" s="38" t="n">
        <v>10</v>
      </c>
      <c r="J18" s="38" t="n">
        <v>0</v>
      </c>
      <c r="K18" s="38" t="n">
        <v>0</v>
      </c>
      <c r="L18" s="38" t="n">
        <v>0</v>
      </c>
      <c r="M18" s="35" t="n">
        <v>143</v>
      </c>
      <c r="N18" s="35" t="n">
        <v>236</v>
      </c>
      <c r="O18" s="178" t="n">
        <v>379</v>
      </c>
      <c r="P18" s="35" t="n">
        <v>11</v>
      </c>
      <c r="Q18" s="35" t="n">
        <v>45</v>
      </c>
      <c r="R18" s="36" t="n">
        <v>56</v>
      </c>
    </row>
    <row r="19" s="32" customFormat="true" ht="24" hidden="false" customHeight="true" outlineLevel="0" collapsed="false">
      <c r="A19" s="196"/>
      <c r="B19" s="182" t="s">
        <v>90</v>
      </c>
      <c r="C19" s="180" t="s">
        <v>79</v>
      </c>
      <c r="D19" s="183" t="n">
        <v>4</v>
      </c>
      <c r="E19" s="38" t="n">
        <v>6</v>
      </c>
      <c r="F19" s="38" t="n">
        <v>15</v>
      </c>
      <c r="G19" s="38" t="n">
        <v>0</v>
      </c>
      <c r="H19" s="38" t="n">
        <v>0</v>
      </c>
      <c r="I19" s="38" t="n">
        <v>19</v>
      </c>
      <c r="J19" s="38" t="n">
        <v>0</v>
      </c>
      <c r="K19" s="38" t="n">
        <v>0</v>
      </c>
      <c r="L19" s="38" t="n">
        <v>0</v>
      </c>
      <c r="M19" s="35" t="n">
        <v>111</v>
      </c>
      <c r="N19" s="35" t="n">
        <v>232</v>
      </c>
      <c r="O19" s="178" t="n">
        <v>343</v>
      </c>
      <c r="P19" s="35" t="n">
        <v>1</v>
      </c>
      <c r="Q19" s="35" t="n">
        <v>2</v>
      </c>
      <c r="R19" s="36" t="n">
        <v>55</v>
      </c>
    </row>
    <row r="20" s="32" customFormat="true" ht="24" hidden="false" customHeight="true" outlineLevel="0" collapsed="false">
      <c r="A20" s="196"/>
      <c r="B20" s="182" t="s">
        <v>91</v>
      </c>
      <c r="C20" s="180" t="s">
        <v>79</v>
      </c>
      <c r="D20" s="183" t="n">
        <v>7</v>
      </c>
      <c r="E20" s="38" t="n">
        <v>12</v>
      </c>
      <c r="F20" s="38" t="n">
        <v>22</v>
      </c>
      <c r="G20" s="38" t="n">
        <v>0</v>
      </c>
      <c r="H20" s="38" t="n">
        <v>0</v>
      </c>
      <c r="I20" s="38" t="n">
        <v>44</v>
      </c>
      <c r="J20" s="38" t="n">
        <v>0</v>
      </c>
      <c r="K20" s="38" t="n">
        <v>0</v>
      </c>
      <c r="L20" s="38" t="n">
        <v>0</v>
      </c>
      <c r="M20" s="35" t="n">
        <v>214</v>
      </c>
      <c r="N20" s="35" t="n">
        <v>311</v>
      </c>
      <c r="O20" s="178" t="n">
        <v>525</v>
      </c>
      <c r="P20" s="35" t="n">
        <v>21</v>
      </c>
      <c r="Q20" s="35" t="n">
        <v>36</v>
      </c>
      <c r="R20" s="36" t="n">
        <v>67</v>
      </c>
    </row>
    <row r="21" s="32" customFormat="true" ht="24" hidden="false" customHeight="true" outlineLevel="0" collapsed="false">
      <c r="A21" s="196"/>
      <c r="B21" s="182" t="s">
        <v>92</v>
      </c>
      <c r="C21" s="180" t="s">
        <v>79</v>
      </c>
      <c r="D21" s="183" t="n">
        <v>8</v>
      </c>
      <c r="E21" s="38" t="n">
        <v>15</v>
      </c>
      <c r="F21" s="38" t="n">
        <v>16</v>
      </c>
      <c r="G21" s="38" t="n">
        <v>1</v>
      </c>
      <c r="H21" s="38" t="n">
        <v>0</v>
      </c>
      <c r="I21" s="38" t="n">
        <v>14</v>
      </c>
      <c r="J21" s="38" t="n">
        <v>0</v>
      </c>
      <c r="K21" s="38" t="n">
        <v>0</v>
      </c>
      <c r="L21" s="38" t="n">
        <v>0</v>
      </c>
      <c r="M21" s="35" t="n">
        <v>481</v>
      </c>
      <c r="N21" s="35" t="n">
        <v>307</v>
      </c>
      <c r="O21" s="178" t="n">
        <v>788</v>
      </c>
      <c r="P21" s="35" t="n">
        <v>23</v>
      </c>
      <c r="Q21" s="35" t="n">
        <v>14</v>
      </c>
      <c r="R21" s="36" t="n">
        <v>91</v>
      </c>
    </row>
    <row r="22" s="32" customFormat="true" ht="24" hidden="false" customHeight="true" outlineLevel="0" collapsed="false">
      <c r="A22" s="196"/>
      <c r="B22" s="182" t="s">
        <v>139</v>
      </c>
      <c r="C22" s="180" t="s">
        <v>79</v>
      </c>
      <c r="D22" s="183" t="n">
        <v>1</v>
      </c>
      <c r="E22" s="38" t="n">
        <v>2</v>
      </c>
      <c r="F22" s="38" t="n">
        <v>1</v>
      </c>
      <c r="G22" s="38" t="n">
        <v>1</v>
      </c>
      <c r="H22" s="38" t="n">
        <v>0</v>
      </c>
      <c r="I22" s="38" t="n">
        <v>3</v>
      </c>
      <c r="J22" s="38" t="n">
        <v>0</v>
      </c>
      <c r="K22" s="38" t="n">
        <v>0</v>
      </c>
      <c r="L22" s="38" t="n">
        <v>0</v>
      </c>
      <c r="M22" s="35" t="n">
        <v>179</v>
      </c>
      <c r="N22" s="35" t="n">
        <v>111</v>
      </c>
      <c r="O22" s="178" t="n">
        <v>290</v>
      </c>
      <c r="P22" s="35" t="n">
        <v>0</v>
      </c>
      <c r="Q22" s="35" t="n">
        <v>0</v>
      </c>
      <c r="R22" s="36" t="n">
        <v>0</v>
      </c>
    </row>
    <row r="23" s="32" customFormat="true" ht="24" hidden="false" customHeight="true" outlineLevel="0" collapsed="false">
      <c r="A23" s="196"/>
      <c r="B23" s="182" t="s">
        <v>151</v>
      </c>
      <c r="C23" s="180" t="s">
        <v>79</v>
      </c>
      <c r="D23" s="183" t="n">
        <v>1</v>
      </c>
      <c r="E23" s="38" t="n">
        <v>3</v>
      </c>
      <c r="F23" s="38" t="n">
        <v>14</v>
      </c>
      <c r="G23" s="38" t="n">
        <v>7</v>
      </c>
      <c r="H23" s="38" t="n">
        <v>0</v>
      </c>
      <c r="I23" s="38" t="n">
        <v>6</v>
      </c>
      <c r="J23" s="38" t="n">
        <v>0</v>
      </c>
      <c r="K23" s="38" t="n">
        <v>0</v>
      </c>
      <c r="L23" s="38" t="n">
        <v>0</v>
      </c>
      <c r="M23" s="35" t="n">
        <v>227</v>
      </c>
      <c r="N23" s="35" t="n">
        <v>37</v>
      </c>
      <c r="O23" s="178" t="n">
        <v>264</v>
      </c>
      <c r="P23" s="35" t="n">
        <v>0</v>
      </c>
      <c r="Q23" s="35" t="n">
        <v>0</v>
      </c>
      <c r="R23" s="79" t="n">
        <v>0</v>
      </c>
    </row>
    <row r="24" s="32" customFormat="true" ht="24" hidden="false" customHeight="true" outlineLevel="0" collapsed="false">
      <c r="A24" s="196"/>
      <c r="B24" s="184" t="s">
        <v>93</v>
      </c>
      <c r="C24" s="185" t="s">
        <v>79</v>
      </c>
      <c r="D24" s="186" t="n">
        <v>27</v>
      </c>
      <c r="E24" s="42" t="n">
        <v>14</v>
      </c>
      <c r="F24" s="42" t="n">
        <v>17</v>
      </c>
      <c r="G24" s="42" t="n">
        <v>4</v>
      </c>
      <c r="H24" s="42" t="n">
        <v>0</v>
      </c>
      <c r="I24" s="42" t="n">
        <v>18</v>
      </c>
      <c r="J24" s="42" t="n">
        <v>0</v>
      </c>
      <c r="K24" s="42" t="n">
        <v>0</v>
      </c>
      <c r="L24" s="42" t="n">
        <v>0</v>
      </c>
      <c r="M24" s="43" t="n">
        <v>327</v>
      </c>
      <c r="N24" s="43" t="n">
        <v>120</v>
      </c>
      <c r="O24" s="43" t="n">
        <v>447</v>
      </c>
      <c r="P24" s="43" t="n">
        <v>21</v>
      </c>
      <c r="Q24" s="43" t="n">
        <v>12</v>
      </c>
      <c r="R24" s="138" t="n">
        <v>45</v>
      </c>
    </row>
    <row r="25" s="32" customFormat="true" ht="24" hidden="false" customHeight="true" outlineLevel="0" collapsed="false">
      <c r="A25" s="27" t="s">
        <v>115</v>
      </c>
      <c r="B25" s="187" t="s">
        <v>96</v>
      </c>
      <c r="C25" s="47" t="s">
        <v>79</v>
      </c>
      <c r="D25" s="188" t="n">
        <v>0</v>
      </c>
      <c r="E25" s="48" t="n">
        <v>6</v>
      </c>
      <c r="F25" s="48" t="n">
        <v>6</v>
      </c>
      <c r="G25" s="48" t="n">
        <v>1</v>
      </c>
      <c r="H25" s="48" t="n">
        <v>0</v>
      </c>
      <c r="I25" s="48" t="n">
        <v>3</v>
      </c>
      <c r="J25" s="48" t="n">
        <v>0</v>
      </c>
      <c r="K25" s="48" t="n">
        <v>0</v>
      </c>
      <c r="L25" s="48" t="n">
        <v>0</v>
      </c>
      <c r="M25" s="30" t="n">
        <v>933</v>
      </c>
      <c r="N25" s="30" t="n">
        <v>575</v>
      </c>
      <c r="O25" s="174" t="n">
        <v>1508</v>
      </c>
      <c r="P25" s="30" t="n">
        <v>14</v>
      </c>
      <c r="Q25" s="30" t="n">
        <v>12</v>
      </c>
      <c r="R25" s="31" t="n">
        <v>26</v>
      </c>
    </row>
    <row r="26" s="32" customFormat="true" ht="24" hidden="false" customHeight="true" outlineLevel="0" collapsed="false">
      <c r="A26" s="27"/>
      <c r="B26" s="175" t="s">
        <v>122</v>
      </c>
      <c r="C26" s="180" t="s">
        <v>79</v>
      </c>
      <c r="D26" s="181" t="n">
        <v>0</v>
      </c>
      <c r="E26" s="34" t="n">
        <v>0</v>
      </c>
      <c r="F26" s="34" t="n">
        <v>0</v>
      </c>
      <c r="G26" s="34" t="n">
        <v>5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5" t="n">
        <v>85</v>
      </c>
      <c r="N26" s="35" t="n">
        <v>60</v>
      </c>
      <c r="O26" s="178" t="n">
        <v>145</v>
      </c>
      <c r="P26" s="35" t="n">
        <v>19</v>
      </c>
      <c r="Q26" s="35" t="n">
        <v>21</v>
      </c>
      <c r="R26" s="36" t="n">
        <v>40</v>
      </c>
      <c r="S26" s="189"/>
    </row>
    <row r="27" s="32" customFormat="true" ht="24" hidden="false" customHeight="true" outlineLevel="0" collapsed="false">
      <c r="A27" s="27"/>
      <c r="B27" s="175" t="s">
        <v>153</v>
      </c>
      <c r="C27" s="180" t="s">
        <v>79</v>
      </c>
      <c r="D27" s="181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5" t="n">
        <v>0</v>
      </c>
      <c r="N27" s="35" t="n">
        <v>0</v>
      </c>
      <c r="O27" s="178" t="n">
        <v>0</v>
      </c>
      <c r="P27" s="35" t="n">
        <v>0</v>
      </c>
      <c r="Q27" s="35" t="n">
        <v>0</v>
      </c>
      <c r="R27" s="36" t="n">
        <v>0</v>
      </c>
      <c r="S27" s="189"/>
    </row>
    <row r="28" s="32" customFormat="true" ht="24" hidden="false" customHeight="true" outlineLevel="0" collapsed="false">
      <c r="A28" s="27"/>
      <c r="B28" s="190" t="s">
        <v>106</v>
      </c>
      <c r="C28" s="180" t="s">
        <v>79</v>
      </c>
      <c r="D28" s="181" t="n">
        <v>0</v>
      </c>
      <c r="E28" s="34" t="n">
        <v>0</v>
      </c>
      <c r="F28" s="34" t="n">
        <v>3</v>
      </c>
      <c r="G28" s="34" t="n">
        <v>8</v>
      </c>
      <c r="H28" s="34" t="n">
        <v>1</v>
      </c>
      <c r="I28" s="34" t="n">
        <v>0</v>
      </c>
      <c r="J28" s="34" t="n">
        <v>0</v>
      </c>
      <c r="K28" s="34" t="n">
        <v>0</v>
      </c>
      <c r="L28" s="34" t="n">
        <v>0</v>
      </c>
      <c r="M28" s="35" t="n">
        <v>568</v>
      </c>
      <c r="N28" s="35" t="n">
        <v>560</v>
      </c>
      <c r="O28" s="178" t="n">
        <v>1128</v>
      </c>
      <c r="P28" s="35" t="n">
        <v>52</v>
      </c>
      <c r="Q28" s="35" t="n">
        <v>90</v>
      </c>
      <c r="R28" s="36" t="n">
        <v>142</v>
      </c>
      <c r="S28" s="189"/>
    </row>
    <row r="29" s="32" customFormat="true" ht="24" hidden="false" customHeight="true" outlineLevel="0" collapsed="false">
      <c r="A29" s="27"/>
      <c r="B29" s="175" t="s">
        <v>100</v>
      </c>
      <c r="C29" s="180" t="s">
        <v>79</v>
      </c>
      <c r="D29" s="181" t="n">
        <v>1</v>
      </c>
      <c r="E29" s="34" t="n">
        <v>3</v>
      </c>
      <c r="F29" s="34" t="n">
        <v>4</v>
      </c>
      <c r="G29" s="34" t="n">
        <v>10</v>
      </c>
      <c r="H29" s="34" t="n">
        <v>1</v>
      </c>
      <c r="I29" s="34" t="n">
        <v>0</v>
      </c>
      <c r="J29" s="34" t="n">
        <v>1</v>
      </c>
      <c r="K29" s="34" t="n">
        <v>0</v>
      </c>
      <c r="L29" s="34" t="n">
        <v>0</v>
      </c>
      <c r="M29" s="35" t="n">
        <v>395</v>
      </c>
      <c r="N29" s="35" t="n">
        <v>651</v>
      </c>
      <c r="O29" s="178" t="n">
        <v>1046</v>
      </c>
      <c r="P29" s="35" t="n">
        <v>25</v>
      </c>
      <c r="Q29" s="35" t="n">
        <v>84</v>
      </c>
      <c r="R29" s="36" t="n">
        <v>109</v>
      </c>
      <c r="S29" s="189"/>
    </row>
    <row r="30" s="32" customFormat="true" ht="24" hidden="false" customHeight="true" outlineLevel="0" collapsed="false">
      <c r="A30" s="27"/>
      <c r="B30" s="175" t="s">
        <v>152</v>
      </c>
      <c r="C30" s="180" t="s">
        <v>79</v>
      </c>
      <c r="D30" s="181" t="n">
        <v>2</v>
      </c>
      <c r="E30" s="34" t="n">
        <v>3</v>
      </c>
      <c r="F30" s="34" t="n">
        <v>8</v>
      </c>
      <c r="G30" s="34" t="n">
        <v>0</v>
      </c>
      <c r="H30" s="34" t="n">
        <v>0</v>
      </c>
      <c r="I30" s="34" t="n">
        <v>1</v>
      </c>
      <c r="J30" s="34" t="n">
        <v>0</v>
      </c>
      <c r="K30" s="34" t="n">
        <v>0</v>
      </c>
      <c r="L30" s="34" t="n">
        <v>0</v>
      </c>
      <c r="M30" s="35" t="n">
        <v>289</v>
      </c>
      <c r="N30" s="35" t="n">
        <v>250</v>
      </c>
      <c r="O30" s="178" t="n">
        <v>539</v>
      </c>
      <c r="P30" s="35" t="n">
        <v>0</v>
      </c>
      <c r="Q30" s="35" t="n">
        <v>0</v>
      </c>
      <c r="R30" s="36" t="n">
        <v>40</v>
      </c>
    </row>
    <row r="31" s="32" customFormat="true" ht="24" hidden="false" customHeight="true" outlineLevel="0" collapsed="false">
      <c r="A31" s="27"/>
      <c r="B31" s="175" t="s">
        <v>101</v>
      </c>
      <c r="C31" s="180" t="s">
        <v>79</v>
      </c>
      <c r="D31" s="181" t="n">
        <v>3</v>
      </c>
      <c r="E31" s="34" t="n">
        <v>3</v>
      </c>
      <c r="F31" s="34" t="n">
        <v>12</v>
      </c>
      <c r="G31" s="34" t="n">
        <v>14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5" t="n">
        <v>3987</v>
      </c>
      <c r="N31" s="35" t="n">
        <v>399</v>
      </c>
      <c r="O31" s="178" t="n">
        <v>4386</v>
      </c>
      <c r="P31" s="35" t="n">
        <v>297</v>
      </c>
      <c r="Q31" s="35" t="n">
        <v>47</v>
      </c>
      <c r="R31" s="36" t="n">
        <v>344</v>
      </c>
    </row>
    <row r="32" s="32" customFormat="true" ht="24" hidden="false" customHeight="true" outlineLevel="0" collapsed="false">
      <c r="A32" s="27"/>
      <c r="B32" s="175" t="s">
        <v>140</v>
      </c>
      <c r="C32" s="180" t="s">
        <v>79</v>
      </c>
      <c r="D32" s="181" t="n">
        <v>2</v>
      </c>
      <c r="E32" s="34" t="n">
        <v>2</v>
      </c>
      <c r="F32" s="34" t="n">
        <v>1</v>
      </c>
      <c r="G32" s="34" t="n">
        <v>14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5" t="n">
        <v>1525</v>
      </c>
      <c r="N32" s="35" t="n">
        <v>919</v>
      </c>
      <c r="O32" s="35" t="n">
        <v>2444</v>
      </c>
      <c r="P32" s="35" t="n">
        <v>66</v>
      </c>
      <c r="Q32" s="35" t="n">
        <v>90</v>
      </c>
      <c r="R32" s="76" t="n">
        <v>156</v>
      </c>
    </row>
    <row r="33" s="32" customFormat="true" ht="24" hidden="false" customHeight="true" outlineLevel="0" collapsed="false">
      <c r="A33" s="27"/>
      <c r="B33" s="175" t="s">
        <v>103</v>
      </c>
      <c r="C33" s="180" t="s">
        <v>79</v>
      </c>
      <c r="D33" s="181" t="n">
        <v>0</v>
      </c>
      <c r="E33" s="34" t="n">
        <v>0</v>
      </c>
      <c r="F33" s="34" t="n">
        <v>7</v>
      </c>
      <c r="G33" s="34" t="n">
        <v>3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5" t="n">
        <v>359</v>
      </c>
      <c r="N33" s="35" t="n">
        <v>379</v>
      </c>
      <c r="O33" s="35" t="n">
        <v>738</v>
      </c>
      <c r="P33" s="35" t="n">
        <v>53</v>
      </c>
      <c r="Q33" s="35" t="n">
        <v>88</v>
      </c>
      <c r="R33" s="36" t="n">
        <v>141</v>
      </c>
    </row>
    <row r="34" s="32" customFormat="true" ht="24" hidden="false" customHeight="true" outlineLevel="0" collapsed="false">
      <c r="A34" s="27"/>
      <c r="B34" s="175" t="s">
        <v>99</v>
      </c>
      <c r="C34" s="180" t="s">
        <v>79</v>
      </c>
      <c r="D34" s="181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5" t="n">
        <v>1</v>
      </c>
      <c r="N34" s="35" t="n">
        <v>0</v>
      </c>
      <c r="O34" s="35" t="n">
        <v>1</v>
      </c>
      <c r="P34" s="35" t="n">
        <v>0</v>
      </c>
      <c r="Q34" s="35" t="n">
        <v>0</v>
      </c>
      <c r="R34" s="76" t="n">
        <v>0</v>
      </c>
    </row>
    <row r="35" s="32" customFormat="true" ht="24" hidden="false" customHeight="true" outlineLevel="0" collapsed="false">
      <c r="A35" s="27"/>
      <c r="B35" s="175" t="s">
        <v>98</v>
      </c>
      <c r="C35" s="180" t="s">
        <v>79</v>
      </c>
      <c r="D35" s="181" t="n">
        <v>0</v>
      </c>
      <c r="E35" s="34" t="n">
        <v>0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5" t="n">
        <v>777</v>
      </c>
      <c r="N35" s="35" t="n">
        <v>132</v>
      </c>
      <c r="O35" s="35" t="n">
        <v>909</v>
      </c>
      <c r="P35" s="35" t="n">
        <v>43</v>
      </c>
      <c r="Q35" s="35" t="n">
        <v>8</v>
      </c>
      <c r="R35" s="76" t="n">
        <v>51</v>
      </c>
    </row>
    <row r="36" s="32" customFormat="true" ht="24" hidden="false" customHeight="true" outlineLevel="0" collapsed="false">
      <c r="A36" s="27"/>
      <c r="B36" s="175" t="s">
        <v>104</v>
      </c>
      <c r="C36" s="180" t="s">
        <v>79</v>
      </c>
      <c r="D36" s="181" t="n">
        <v>0</v>
      </c>
      <c r="E36" s="34" t="n">
        <v>0</v>
      </c>
      <c r="F36" s="34" t="n">
        <v>1</v>
      </c>
      <c r="G36" s="34" t="n">
        <v>6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5" t="n">
        <v>1131</v>
      </c>
      <c r="N36" s="35" t="n">
        <v>779</v>
      </c>
      <c r="O36" s="35" t="n">
        <v>1910</v>
      </c>
      <c r="P36" s="35" t="n">
        <v>110</v>
      </c>
      <c r="Q36" s="35" t="n">
        <v>195</v>
      </c>
      <c r="R36" s="76" t="n">
        <v>305</v>
      </c>
    </row>
    <row r="37" s="32" customFormat="true" ht="24" hidden="false" customHeight="true" outlineLevel="0" collapsed="false">
      <c r="A37" s="27"/>
      <c r="B37" s="175" t="s">
        <v>141</v>
      </c>
      <c r="C37" s="180" t="s">
        <v>79</v>
      </c>
      <c r="D37" s="181" t="n">
        <v>0</v>
      </c>
      <c r="E37" s="34" t="n">
        <v>0</v>
      </c>
      <c r="F37" s="34" t="n">
        <v>0</v>
      </c>
      <c r="G37" s="34" t="n">
        <v>9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5" t="n">
        <v>125</v>
      </c>
      <c r="N37" s="35" t="n">
        <v>38</v>
      </c>
      <c r="O37" s="35" t="n">
        <v>163</v>
      </c>
      <c r="P37" s="35" t="n">
        <v>14</v>
      </c>
      <c r="Q37" s="35" t="n">
        <v>7</v>
      </c>
      <c r="R37" s="76" t="n">
        <v>21</v>
      </c>
    </row>
    <row r="38" s="32" customFormat="true" ht="24" hidden="false" customHeight="true" outlineLevel="0" collapsed="false">
      <c r="A38" s="27"/>
      <c r="B38" s="190" t="s">
        <v>105</v>
      </c>
      <c r="C38" s="180" t="s">
        <v>79</v>
      </c>
      <c r="D38" s="181" t="n">
        <v>0</v>
      </c>
      <c r="E38" s="34" t="n">
        <v>0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5" t="n">
        <v>143</v>
      </c>
      <c r="N38" s="35" t="n">
        <v>64</v>
      </c>
      <c r="O38" s="178" t="n">
        <v>207</v>
      </c>
      <c r="P38" s="35" t="n">
        <v>23</v>
      </c>
      <c r="Q38" s="35" t="n">
        <v>9</v>
      </c>
      <c r="R38" s="36" t="n">
        <v>32</v>
      </c>
    </row>
    <row r="39" s="32" customFormat="true" ht="24" hidden="false" customHeight="true" outlineLevel="0" collapsed="false">
      <c r="A39" s="27"/>
      <c r="B39" s="190" t="s">
        <v>97</v>
      </c>
      <c r="C39" s="180" t="s">
        <v>79</v>
      </c>
      <c r="D39" s="181" t="n">
        <v>0</v>
      </c>
      <c r="E39" s="34" t="n">
        <v>0</v>
      </c>
      <c r="F39" s="34" t="n">
        <v>1</v>
      </c>
      <c r="G39" s="34" t="n">
        <v>0</v>
      </c>
      <c r="H39" s="34" t="n">
        <v>56</v>
      </c>
      <c r="I39" s="34" t="n">
        <v>0</v>
      </c>
      <c r="J39" s="34" t="n">
        <v>0</v>
      </c>
      <c r="K39" s="34" t="n">
        <v>0</v>
      </c>
      <c r="L39" s="34" t="n">
        <v>0</v>
      </c>
      <c r="M39" s="35" t="s">
        <v>159</v>
      </c>
      <c r="N39" s="35" t="n">
        <v>0</v>
      </c>
      <c r="O39" s="35" t="n">
        <v>0</v>
      </c>
      <c r="P39" s="35" t="n">
        <v>0</v>
      </c>
      <c r="Q39" s="35" t="n">
        <v>0</v>
      </c>
      <c r="R39" s="36" t="n">
        <v>0</v>
      </c>
    </row>
    <row r="40" s="32" customFormat="true" ht="24" hidden="false" customHeight="true" outlineLevel="0" collapsed="false">
      <c r="A40" s="27"/>
      <c r="B40" s="191" t="s">
        <v>107</v>
      </c>
      <c r="C40" s="185" t="s">
        <v>79</v>
      </c>
      <c r="D40" s="192" t="n">
        <v>0</v>
      </c>
      <c r="E40" s="134" t="n">
        <v>0</v>
      </c>
      <c r="F40" s="134" t="n">
        <v>0</v>
      </c>
      <c r="G40" s="134" t="n">
        <v>0</v>
      </c>
      <c r="H40" s="134" t="n">
        <v>74</v>
      </c>
      <c r="I40" s="134" t="n">
        <v>0</v>
      </c>
      <c r="J40" s="134" t="n">
        <v>45</v>
      </c>
      <c r="K40" s="134" t="n">
        <v>1</v>
      </c>
      <c r="L40" s="134" t="n">
        <v>1</v>
      </c>
      <c r="M40" s="43" t="n">
        <v>0</v>
      </c>
      <c r="N40" s="43" t="n">
        <v>0</v>
      </c>
      <c r="O40" s="43" t="n">
        <v>0</v>
      </c>
      <c r="P40" s="43" t="n">
        <v>0</v>
      </c>
      <c r="Q40" s="43" t="n">
        <v>0</v>
      </c>
      <c r="R40" s="193" t="n">
        <v>0</v>
      </c>
      <c r="S40" s="189"/>
    </row>
    <row r="41" s="32" customFormat="true" ht="24" hidden="false" customHeight="true" outlineLevel="0" collapsed="false">
      <c r="A41" s="194" t="s">
        <v>76</v>
      </c>
      <c r="B41" s="194"/>
      <c r="C41" s="197"/>
      <c r="D41" s="159" t="n">
        <f aca="false">SUM(D7:D40)</f>
        <v>389</v>
      </c>
      <c r="E41" s="159" t="n">
        <f aca="false">SUM(E7:E40)</f>
        <v>292</v>
      </c>
      <c r="F41" s="159" t="n">
        <f aca="false">SUM(F7:F40)</f>
        <v>421</v>
      </c>
      <c r="G41" s="159" t="n">
        <f aca="false">SUM(G7:G40)</f>
        <v>160</v>
      </c>
      <c r="H41" s="159" t="n">
        <f aca="false">SUM(H7:H40)</f>
        <v>133</v>
      </c>
      <c r="I41" s="159" t="n">
        <f aca="false">SUM(I7:I40)</f>
        <v>780</v>
      </c>
      <c r="J41" s="159" t="n">
        <f aca="false">SUM(J7:J40)</f>
        <v>69</v>
      </c>
      <c r="K41" s="159" t="n">
        <f aca="false">SUM(K7:K40)</f>
        <v>1</v>
      </c>
      <c r="L41" s="159" t="n">
        <f aca="false">SUM(L7:L40)</f>
        <v>1</v>
      </c>
      <c r="M41" s="159" t="n">
        <f aca="false">SUM(M7:M40)</f>
        <v>28580</v>
      </c>
      <c r="N41" s="159" t="n">
        <f aca="false">SUM(N7:N40)</f>
        <v>22405</v>
      </c>
      <c r="O41" s="159" t="n">
        <f aca="false">SUM(O7:O40)</f>
        <v>50985</v>
      </c>
      <c r="P41" s="159" t="n">
        <f aca="false">SUM(P7:P40)</f>
        <v>1628</v>
      </c>
      <c r="Q41" s="159" t="n">
        <f aca="false">SUM(Q7:Q40)</f>
        <v>1673</v>
      </c>
      <c r="R41" s="160" t="n">
        <f aca="false">SUM(R7:R40)</f>
        <v>6259</v>
      </c>
    </row>
    <row r="42" customFormat="false" ht="14.25" hidden="false" customHeight="tru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  <c r="K42" s="125"/>
      <c r="L42" s="125"/>
    </row>
    <row r="43" customFormat="false" ht="15" hidden="false" customHeight="true" outlineLevel="0" collapsed="false">
      <c r="A43" s="161" t="s">
        <v>143</v>
      </c>
      <c r="B43" s="161"/>
      <c r="C43" s="161"/>
      <c r="D43" s="161"/>
      <c r="E43" s="161"/>
      <c r="F43" s="161"/>
      <c r="G43" s="161"/>
      <c r="H43" s="161"/>
      <c r="I43" s="161"/>
      <c r="J43" s="161"/>
      <c r="K43" s="161"/>
      <c r="L43" s="161"/>
      <c r="M43" s="161"/>
      <c r="N43" s="161"/>
      <c r="O43" s="161"/>
      <c r="P43" s="161"/>
      <c r="Q43" s="161"/>
      <c r="R43" s="161"/>
    </row>
    <row r="44" customFormat="false" ht="12" hidden="false" customHeight="true" outlineLevel="0" collapsed="false">
      <c r="A44" s="161"/>
      <c r="B44" s="161"/>
      <c r="C44" s="161"/>
      <c r="D44" s="161"/>
      <c r="E44" s="161"/>
      <c r="F44" s="161"/>
      <c r="G44" s="161"/>
      <c r="H44" s="161"/>
      <c r="I44" s="161"/>
      <c r="J44" s="161"/>
      <c r="K44" s="161"/>
      <c r="L44" s="161"/>
      <c r="M44" s="161"/>
      <c r="N44" s="161"/>
      <c r="O44" s="161"/>
      <c r="P44" s="161"/>
      <c r="Q44" s="161"/>
      <c r="R44" s="161"/>
    </row>
    <row r="45" customFormat="false" ht="12.75" hidden="false" customHeight="true" outlineLevel="0" collapsed="false">
      <c r="A45" s="92" t="s">
        <v>144</v>
      </c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</row>
    <row r="46" customFormat="false" ht="18" hidden="false" customHeight="true" outlineLevel="0" collapsed="false">
      <c r="A46" s="92"/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</row>
    <row r="47" customFormat="false" ht="12" hidden="false" customHeight="true" outlineLevel="0" collapsed="false">
      <c r="A47" s="92" t="s">
        <v>154</v>
      </c>
      <c r="B47" s="92"/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</row>
    <row r="48" customFormat="false" ht="18" hidden="false" customHeight="true" outlineLevel="0" collapsed="false">
      <c r="A48" s="92"/>
      <c r="B48" s="92"/>
      <c r="C48" s="92"/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</row>
    <row r="49" customFormat="false" ht="18" hidden="false" customHeight="true" outlineLevel="0" collapsed="false">
      <c r="A49" s="162"/>
      <c r="B49" s="162"/>
      <c r="C49" s="162"/>
      <c r="D49" s="162"/>
      <c r="E49" s="162"/>
      <c r="F49" s="162"/>
      <c r="G49" s="162"/>
      <c r="H49" s="162"/>
      <c r="I49" s="162"/>
      <c r="J49" s="162"/>
      <c r="K49" s="162"/>
      <c r="L49" s="162"/>
      <c r="M49" s="162"/>
      <c r="N49" s="162"/>
      <c r="O49" s="162"/>
      <c r="P49" s="162"/>
      <c r="Q49" s="162"/>
      <c r="R49" s="162"/>
    </row>
    <row r="50" customFormat="false" ht="14.25" hidden="false" customHeight="true" outlineLevel="0" collapsed="false">
      <c r="A50" s="67" t="s">
        <v>160</v>
      </c>
      <c r="B50" s="67"/>
      <c r="C50" s="67"/>
      <c r="D50" s="66"/>
      <c r="E50" s="66"/>
      <c r="F50" s="66"/>
      <c r="G50" s="66"/>
      <c r="H50" s="66"/>
      <c r="I50" s="66"/>
      <c r="J50" s="66"/>
      <c r="K50" s="66"/>
      <c r="L50" s="66"/>
    </row>
    <row r="51" customFormat="false" ht="14.25" hidden="false" customHeight="true" outlineLevel="0" collapsed="false">
      <c r="A51" s="67" t="s">
        <v>161</v>
      </c>
      <c r="B51" s="67"/>
      <c r="C51" s="67"/>
      <c r="D51" s="67"/>
      <c r="E51" s="67"/>
      <c r="F51" s="67"/>
      <c r="G51" s="67"/>
      <c r="H51" s="67"/>
      <c r="I51" s="67"/>
      <c r="J51" s="67"/>
      <c r="K51" s="125"/>
      <c r="L51" s="125"/>
    </row>
    <row r="52" customFormat="false" ht="14.25" hidden="false" customHeight="true" outlineLevel="0" collapsed="false">
      <c r="A52" s="67" t="s">
        <v>110</v>
      </c>
      <c r="B52" s="67"/>
      <c r="C52" s="67"/>
      <c r="D52" s="67"/>
      <c r="E52" s="67"/>
      <c r="F52" s="67"/>
      <c r="G52" s="67"/>
      <c r="H52" s="67"/>
      <c r="I52" s="67"/>
      <c r="J52" s="67"/>
      <c r="K52" s="125"/>
      <c r="L52" s="125"/>
    </row>
    <row r="53" customFormat="false" ht="15.75" hidden="false" customHeight="true" outlineLevel="0" collapsed="false">
      <c r="A53" s="93"/>
      <c r="B53" s="93"/>
      <c r="C53" s="94"/>
      <c r="D53" s="94"/>
      <c r="E53" s="94"/>
      <c r="F53" s="93"/>
      <c r="G53" s="93"/>
      <c r="H53" s="93"/>
      <c r="I53" s="93"/>
      <c r="J53" s="93"/>
      <c r="K53" s="93"/>
      <c r="L53" s="93"/>
    </row>
    <row r="55" customFormat="false" ht="12.75" hidden="false" customHeight="false" outlineLevel="0" collapsed="false">
      <c r="D55" s="69" t="s">
        <v>0</v>
      </c>
    </row>
    <row r="56" customFormat="false" ht="12.75" hidden="false" customHeight="false" outlineLevel="0" collapsed="false">
      <c r="A56" s="0" t="s">
        <v>148</v>
      </c>
    </row>
    <row r="65" customFormat="false" ht="28.5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</sheetData>
  <mergeCells count="18">
    <mergeCell ref="A2:R2"/>
    <mergeCell ref="A3:R4"/>
    <mergeCell ref="A5:C5"/>
    <mergeCell ref="D5:F5"/>
    <mergeCell ref="G5:L5"/>
    <mergeCell ref="M5:O5"/>
    <mergeCell ref="P5:R5"/>
    <mergeCell ref="A7:A24"/>
    <mergeCell ref="A25:A40"/>
    <mergeCell ref="A41:B41"/>
    <mergeCell ref="A42:J42"/>
    <mergeCell ref="A43:R44"/>
    <mergeCell ref="A45:R46"/>
    <mergeCell ref="A47:R48"/>
    <mergeCell ref="A49:R49"/>
    <mergeCell ref="A50:C50"/>
    <mergeCell ref="A51:J51"/>
    <mergeCell ref="A52:J52"/>
  </mergeCells>
  <hyperlinks>
    <hyperlink ref="A1" r:id="rId1" display="http://kayham.erciyes.edu.tr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2.56"/>
    <col collapsed="false" customWidth="true" hidden="false" outlineLevel="0" max="3" min="3" style="0" width="17.99"/>
    <col collapsed="false" customWidth="true" hidden="false" outlineLevel="0" max="18" min="4" style="0" width="7.7"/>
  </cols>
  <sheetData>
    <row r="1" s="10" customFormat="true" ht="13.5" hidden="false" customHeight="false" outlineLevel="0" collapsed="false">
      <c r="A1" s="9" t="s">
        <v>56</v>
      </c>
      <c r="B1" s="9"/>
      <c r="Q1" s="198" t="s">
        <v>57</v>
      </c>
      <c r="R1" s="198"/>
    </row>
    <row r="2" customFormat="false" ht="26.25" hidden="false" customHeight="true" outlineLevel="0" collapsed="false">
      <c r="A2" s="163" t="s">
        <v>162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3"/>
    </row>
    <row r="3" customFormat="false" ht="18.75" hidden="false" customHeight="true" outlineLevel="0" collapsed="false">
      <c r="A3" s="164" t="s">
        <v>163</v>
      </c>
      <c r="B3" s="164"/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4"/>
      <c r="P3" s="164"/>
      <c r="Q3" s="164"/>
      <c r="R3" s="164"/>
    </row>
    <row r="4" customFormat="false" ht="10.5" hidden="false" customHeight="true" outlineLevel="0" collapsed="false">
      <c r="A4" s="164"/>
      <c r="B4" s="164"/>
      <c r="C4" s="164"/>
      <c r="D4" s="164"/>
      <c r="E4" s="164"/>
      <c r="F4" s="164"/>
      <c r="G4" s="164"/>
      <c r="H4" s="164"/>
      <c r="I4" s="164"/>
      <c r="J4" s="164"/>
      <c r="K4" s="164"/>
      <c r="L4" s="164"/>
      <c r="M4" s="164"/>
      <c r="N4" s="164"/>
      <c r="O4" s="164"/>
      <c r="P4" s="164"/>
      <c r="Q4" s="164"/>
      <c r="R4" s="164"/>
    </row>
    <row r="5" customFormat="false" ht="33" hidden="false" customHeight="true" outlineLevel="0" collapsed="false">
      <c r="A5" s="165" t="s">
        <v>60</v>
      </c>
      <c r="B5" s="165"/>
      <c r="C5" s="165"/>
      <c r="D5" s="17" t="s">
        <v>61</v>
      </c>
      <c r="E5" s="17"/>
      <c r="F5" s="17"/>
      <c r="G5" s="16" t="s">
        <v>62</v>
      </c>
      <c r="H5" s="16"/>
      <c r="I5" s="16"/>
      <c r="J5" s="16"/>
      <c r="K5" s="16"/>
      <c r="L5" s="16"/>
      <c r="M5" s="17" t="s">
        <v>63</v>
      </c>
      <c r="N5" s="17"/>
      <c r="O5" s="17"/>
      <c r="P5" s="18" t="s">
        <v>64</v>
      </c>
      <c r="Q5" s="18"/>
      <c r="R5" s="18"/>
    </row>
    <row r="6" customFormat="false" ht="121.5" hidden="false" customHeight="true" outlineLevel="0" collapsed="false">
      <c r="A6" s="166"/>
      <c r="B6" s="167" t="s">
        <v>164</v>
      </c>
      <c r="C6" s="96" t="s">
        <v>66</v>
      </c>
      <c r="D6" s="168" t="s">
        <v>67</v>
      </c>
      <c r="E6" s="168" t="s">
        <v>68</v>
      </c>
      <c r="F6" s="168" t="s">
        <v>69</v>
      </c>
      <c r="G6" s="168" t="s">
        <v>70</v>
      </c>
      <c r="H6" s="168" t="s">
        <v>71</v>
      </c>
      <c r="I6" s="168" t="s">
        <v>72</v>
      </c>
      <c r="J6" s="168" t="s">
        <v>73</v>
      </c>
      <c r="K6" s="168" t="s">
        <v>127</v>
      </c>
      <c r="L6" s="168" t="s">
        <v>128</v>
      </c>
      <c r="M6" s="168" t="s">
        <v>74</v>
      </c>
      <c r="N6" s="168" t="s">
        <v>75</v>
      </c>
      <c r="O6" s="168" t="s">
        <v>165</v>
      </c>
      <c r="P6" s="168" t="s">
        <v>74</v>
      </c>
      <c r="Q6" s="168" t="s">
        <v>75</v>
      </c>
      <c r="R6" s="169" t="s">
        <v>165</v>
      </c>
    </row>
    <row r="7" s="32" customFormat="true" ht="18.95" hidden="false" customHeight="true" outlineLevel="0" collapsed="false">
      <c r="A7" s="196" t="s">
        <v>77</v>
      </c>
      <c r="B7" s="171" t="s">
        <v>78</v>
      </c>
      <c r="C7" s="172" t="s">
        <v>79</v>
      </c>
      <c r="D7" s="173" t="n">
        <v>2</v>
      </c>
      <c r="E7" s="30" t="n">
        <v>2</v>
      </c>
      <c r="F7" s="30" t="n">
        <v>8</v>
      </c>
      <c r="G7" s="30" t="n">
        <v>1</v>
      </c>
      <c r="H7" s="30" t="n">
        <v>0</v>
      </c>
      <c r="I7" s="30" t="n">
        <v>30</v>
      </c>
      <c r="J7" s="30" t="n">
        <v>0</v>
      </c>
      <c r="K7" s="30" t="n">
        <v>0</v>
      </c>
      <c r="L7" s="199" t="n">
        <v>0</v>
      </c>
      <c r="M7" s="200" t="n">
        <v>591</v>
      </c>
      <c r="N7" s="174" t="n">
        <v>695</v>
      </c>
      <c r="O7" s="201" t="n">
        <v>1286</v>
      </c>
      <c r="P7" s="173" t="n">
        <v>66</v>
      </c>
      <c r="Q7" s="30" t="n">
        <v>99</v>
      </c>
      <c r="R7" s="31" t="n">
        <v>165</v>
      </c>
    </row>
    <row r="8" s="32" customFormat="true" ht="18.95" hidden="false" customHeight="true" outlineLevel="0" collapsed="false">
      <c r="A8" s="196"/>
      <c r="B8" s="175" t="s">
        <v>129</v>
      </c>
      <c r="C8" s="176" t="s">
        <v>79</v>
      </c>
      <c r="D8" s="177" t="n">
        <v>4</v>
      </c>
      <c r="E8" s="35" t="n">
        <v>4</v>
      </c>
      <c r="F8" s="35" t="n">
        <v>11</v>
      </c>
      <c r="G8" s="35" t="n">
        <v>4</v>
      </c>
      <c r="H8" s="35" t="n">
        <v>0</v>
      </c>
      <c r="I8" s="35" t="n">
        <v>12</v>
      </c>
      <c r="J8" s="35" t="n">
        <v>0</v>
      </c>
      <c r="K8" s="35" t="n">
        <v>0</v>
      </c>
      <c r="L8" s="202" t="n">
        <v>0</v>
      </c>
      <c r="M8" s="106" t="n">
        <v>291</v>
      </c>
      <c r="N8" s="35" t="n">
        <v>1193</v>
      </c>
      <c r="O8" s="203" t="n">
        <v>1484</v>
      </c>
      <c r="P8" s="177" t="n">
        <v>34</v>
      </c>
      <c r="Q8" s="35" t="n">
        <v>106</v>
      </c>
      <c r="R8" s="36" t="n">
        <v>140</v>
      </c>
    </row>
    <row r="9" s="32" customFormat="true" ht="18.95" hidden="false" customHeight="true" outlineLevel="0" collapsed="false">
      <c r="A9" s="196"/>
      <c r="B9" s="179" t="s">
        <v>81</v>
      </c>
      <c r="C9" s="180" t="s">
        <v>79</v>
      </c>
      <c r="D9" s="181" t="n">
        <v>8</v>
      </c>
      <c r="E9" s="34" t="n">
        <v>21</v>
      </c>
      <c r="F9" s="34" t="n">
        <v>14</v>
      </c>
      <c r="G9" s="34" t="n">
        <v>5</v>
      </c>
      <c r="H9" s="34" t="n">
        <v>0</v>
      </c>
      <c r="I9" s="34" t="n">
        <v>24</v>
      </c>
      <c r="J9" s="34" t="n">
        <v>0</v>
      </c>
      <c r="K9" s="34" t="n">
        <v>0</v>
      </c>
      <c r="L9" s="204" t="n">
        <v>0</v>
      </c>
      <c r="M9" s="106" t="n">
        <v>691</v>
      </c>
      <c r="N9" s="35" t="n">
        <v>1737</v>
      </c>
      <c r="O9" s="203" t="n">
        <v>2428</v>
      </c>
      <c r="P9" s="177" t="n">
        <v>167</v>
      </c>
      <c r="Q9" s="35" t="n">
        <v>412</v>
      </c>
      <c r="R9" s="36" t="n">
        <v>579</v>
      </c>
    </row>
    <row r="10" s="32" customFormat="true" ht="18.95" hidden="false" customHeight="true" outlineLevel="0" collapsed="false">
      <c r="A10" s="196"/>
      <c r="B10" s="175" t="s">
        <v>113</v>
      </c>
      <c r="C10" s="180" t="s">
        <v>79</v>
      </c>
      <c r="D10" s="181" t="n">
        <v>19</v>
      </c>
      <c r="E10" s="34" t="n">
        <v>20</v>
      </c>
      <c r="F10" s="34" t="n">
        <v>26</v>
      </c>
      <c r="G10" s="34" t="n">
        <v>10</v>
      </c>
      <c r="H10" s="34" t="n">
        <v>0</v>
      </c>
      <c r="I10" s="34" t="n">
        <v>35</v>
      </c>
      <c r="J10" s="34" t="n">
        <v>0</v>
      </c>
      <c r="K10" s="34" t="n">
        <v>0</v>
      </c>
      <c r="L10" s="204" t="n">
        <v>0</v>
      </c>
      <c r="M10" s="106" t="n">
        <v>3378</v>
      </c>
      <c r="N10" s="35" t="n">
        <v>1940</v>
      </c>
      <c r="O10" s="203" t="n">
        <v>5318</v>
      </c>
      <c r="P10" s="177" t="n">
        <v>217</v>
      </c>
      <c r="Q10" s="35" t="n">
        <v>441</v>
      </c>
      <c r="R10" s="36" t="n">
        <v>658</v>
      </c>
    </row>
    <row r="11" s="32" customFormat="true" ht="18.95" hidden="false" customHeight="true" outlineLevel="0" collapsed="false">
      <c r="A11" s="196"/>
      <c r="B11" s="175" t="s">
        <v>114</v>
      </c>
      <c r="C11" s="180" t="s">
        <v>79</v>
      </c>
      <c r="D11" s="181" t="n">
        <v>47</v>
      </c>
      <c r="E11" s="34" t="n">
        <v>20</v>
      </c>
      <c r="F11" s="34" t="n">
        <v>16</v>
      </c>
      <c r="G11" s="34" t="n">
        <v>2</v>
      </c>
      <c r="H11" s="34" t="n">
        <v>0</v>
      </c>
      <c r="I11" s="34" t="n">
        <v>12</v>
      </c>
      <c r="J11" s="34" t="n">
        <v>9</v>
      </c>
      <c r="K11" s="34" t="n">
        <v>0</v>
      </c>
      <c r="L11" s="204" t="n">
        <v>0</v>
      </c>
      <c r="M11" s="106" t="n">
        <v>568</v>
      </c>
      <c r="N11" s="35" t="n">
        <v>645</v>
      </c>
      <c r="O11" s="203" t="n">
        <v>1213</v>
      </c>
      <c r="P11" s="177" t="n">
        <v>67</v>
      </c>
      <c r="Q11" s="35" t="n">
        <v>110</v>
      </c>
      <c r="R11" s="36" t="n">
        <v>177</v>
      </c>
    </row>
    <row r="12" s="32" customFormat="true" ht="18.95" hidden="false" customHeight="true" outlineLevel="0" collapsed="false">
      <c r="A12" s="196"/>
      <c r="B12" s="175" t="s">
        <v>83</v>
      </c>
      <c r="C12" s="180" t="s">
        <v>79</v>
      </c>
      <c r="D12" s="181" t="n">
        <v>15</v>
      </c>
      <c r="E12" s="34" t="n">
        <v>11</v>
      </c>
      <c r="F12" s="34" t="n">
        <v>20</v>
      </c>
      <c r="G12" s="34" t="n">
        <v>5</v>
      </c>
      <c r="H12" s="34" t="n">
        <v>0</v>
      </c>
      <c r="I12" s="34" t="n">
        <v>24</v>
      </c>
      <c r="J12" s="34" t="n">
        <v>0</v>
      </c>
      <c r="K12" s="34" t="n">
        <v>0</v>
      </c>
      <c r="L12" s="204" t="n">
        <v>0</v>
      </c>
      <c r="M12" s="106" t="n">
        <v>2475</v>
      </c>
      <c r="N12" s="35" t="n">
        <v>2562</v>
      </c>
      <c r="O12" s="203" t="n">
        <v>5037</v>
      </c>
      <c r="P12" s="177" t="n">
        <v>193</v>
      </c>
      <c r="Q12" s="35" t="n">
        <v>309</v>
      </c>
      <c r="R12" s="36" t="n">
        <v>502</v>
      </c>
    </row>
    <row r="13" s="32" customFormat="true" ht="18.95" hidden="false" customHeight="true" outlineLevel="0" collapsed="false">
      <c r="A13" s="196"/>
      <c r="B13" s="175" t="s">
        <v>84</v>
      </c>
      <c r="C13" s="180" t="s">
        <v>79</v>
      </c>
      <c r="D13" s="181" t="n">
        <v>24</v>
      </c>
      <c r="E13" s="34" t="n">
        <v>15</v>
      </c>
      <c r="F13" s="34" t="n">
        <v>15</v>
      </c>
      <c r="G13" s="34" t="n">
        <v>4</v>
      </c>
      <c r="H13" s="34" t="n">
        <v>0</v>
      </c>
      <c r="I13" s="34" t="n">
        <v>20</v>
      </c>
      <c r="J13" s="34" t="n">
        <v>0</v>
      </c>
      <c r="K13" s="34" t="n">
        <v>0</v>
      </c>
      <c r="L13" s="204" t="n">
        <v>0</v>
      </c>
      <c r="M13" s="106" t="n">
        <v>842</v>
      </c>
      <c r="N13" s="35" t="n">
        <v>1571</v>
      </c>
      <c r="O13" s="203" t="n">
        <v>2413</v>
      </c>
      <c r="P13" s="177" t="n">
        <v>120</v>
      </c>
      <c r="Q13" s="35" t="n">
        <v>299</v>
      </c>
      <c r="R13" s="36" t="n">
        <v>419</v>
      </c>
    </row>
    <row r="14" s="32" customFormat="true" ht="18.95" hidden="false" customHeight="true" outlineLevel="0" collapsed="false">
      <c r="A14" s="196"/>
      <c r="B14" s="182" t="s">
        <v>85</v>
      </c>
      <c r="C14" s="180" t="s">
        <v>79</v>
      </c>
      <c r="D14" s="183" t="n">
        <v>2</v>
      </c>
      <c r="E14" s="38" t="n">
        <v>3</v>
      </c>
      <c r="F14" s="38" t="n">
        <v>9</v>
      </c>
      <c r="G14" s="38" t="n">
        <v>8</v>
      </c>
      <c r="H14" s="38" t="n">
        <v>0</v>
      </c>
      <c r="I14" s="38" t="n">
        <v>20</v>
      </c>
      <c r="J14" s="38" t="n">
        <v>2</v>
      </c>
      <c r="K14" s="38" t="n">
        <v>0</v>
      </c>
      <c r="L14" s="205" t="n">
        <v>0</v>
      </c>
      <c r="M14" s="106" t="n">
        <v>1245</v>
      </c>
      <c r="N14" s="35" t="n">
        <v>834</v>
      </c>
      <c r="O14" s="203" t="n">
        <v>2079</v>
      </c>
      <c r="P14" s="177" t="n">
        <v>288</v>
      </c>
      <c r="Q14" s="35" t="n">
        <v>196</v>
      </c>
      <c r="R14" s="36" t="n">
        <v>484</v>
      </c>
    </row>
    <row r="15" s="32" customFormat="true" ht="18.95" hidden="false" customHeight="true" outlineLevel="0" collapsed="false">
      <c r="A15" s="196"/>
      <c r="B15" s="182" t="s">
        <v>86</v>
      </c>
      <c r="C15" s="180" t="s">
        <v>79</v>
      </c>
      <c r="D15" s="183" t="n">
        <v>1</v>
      </c>
      <c r="E15" s="38" t="n">
        <v>2</v>
      </c>
      <c r="F15" s="38" t="n">
        <v>18</v>
      </c>
      <c r="G15" s="38" t="n">
        <v>1</v>
      </c>
      <c r="H15" s="38" t="n">
        <v>0</v>
      </c>
      <c r="I15" s="38" t="n">
        <v>20</v>
      </c>
      <c r="J15" s="38" t="n">
        <v>0</v>
      </c>
      <c r="K15" s="38" t="n">
        <v>0</v>
      </c>
      <c r="L15" s="205" t="n">
        <v>0</v>
      </c>
      <c r="M15" s="106" t="n">
        <v>409</v>
      </c>
      <c r="N15" s="35" t="n">
        <v>561</v>
      </c>
      <c r="O15" s="203" t="n">
        <v>970</v>
      </c>
      <c r="P15" s="177" t="n">
        <v>25</v>
      </c>
      <c r="Q15" s="35" t="n">
        <v>49</v>
      </c>
      <c r="R15" s="36" t="n">
        <v>74</v>
      </c>
    </row>
    <row r="16" s="32" customFormat="true" ht="18.95" hidden="false" customHeight="true" outlineLevel="0" collapsed="false">
      <c r="A16" s="196"/>
      <c r="B16" s="182" t="s">
        <v>87</v>
      </c>
      <c r="C16" s="180" t="s">
        <v>79</v>
      </c>
      <c r="D16" s="183" t="n">
        <v>38</v>
      </c>
      <c r="E16" s="38" t="n">
        <v>47</v>
      </c>
      <c r="F16" s="38" t="n">
        <v>69</v>
      </c>
      <c r="G16" s="38" t="n">
        <v>10</v>
      </c>
      <c r="H16" s="38" t="n">
        <v>0</v>
      </c>
      <c r="I16" s="38" t="n">
        <v>61</v>
      </c>
      <c r="J16" s="38" t="n">
        <v>1</v>
      </c>
      <c r="K16" s="38" t="n">
        <v>0</v>
      </c>
      <c r="L16" s="205" t="n">
        <v>0</v>
      </c>
      <c r="M16" s="106" t="n">
        <v>7631</v>
      </c>
      <c r="N16" s="35" t="n">
        <v>3292</v>
      </c>
      <c r="O16" s="203" t="n">
        <v>10923</v>
      </c>
      <c r="P16" s="177" t="n">
        <v>951</v>
      </c>
      <c r="Q16" s="35" t="n">
        <v>436</v>
      </c>
      <c r="R16" s="36" t="n">
        <v>1387</v>
      </c>
    </row>
    <row r="17" s="32" customFormat="true" ht="18.95" hidden="false" customHeight="true" outlineLevel="0" collapsed="false">
      <c r="A17" s="196"/>
      <c r="B17" s="182" t="s">
        <v>88</v>
      </c>
      <c r="C17" s="180" t="s">
        <v>79</v>
      </c>
      <c r="D17" s="183" t="n">
        <v>161</v>
      </c>
      <c r="E17" s="38" t="n">
        <v>55</v>
      </c>
      <c r="F17" s="38" t="n">
        <v>54</v>
      </c>
      <c r="G17" s="38" t="n">
        <v>6</v>
      </c>
      <c r="H17" s="38" t="n">
        <v>0</v>
      </c>
      <c r="I17" s="38" t="n">
        <v>428</v>
      </c>
      <c r="J17" s="38" t="n">
        <v>9</v>
      </c>
      <c r="K17" s="38" t="n">
        <v>0</v>
      </c>
      <c r="L17" s="205" t="n">
        <v>0</v>
      </c>
      <c r="M17" s="106" t="n">
        <v>960</v>
      </c>
      <c r="N17" s="35" t="n">
        <v>913</v>
      </c>
      <c r="O17" s="203" t="n">
        <v>1873</v>
      </c>
      <c r="P17" s="177" t="n">
        <v>152</v>
      </c>
      <c r="Q17" s="35" t="n">
        <v>131</v>
      </c>
      <c r="R17" s="36" t="n">
        <v>283</v>
      </c>
    </row>
    <row r="18" s="32" customFormat="true" ht="18.95" hidden="false" customHeight="true" outlineLevel="0" collapsed="false">
      <c r="A18" s="196"/>
      <c r="B18" s="182" t="s">
        <v>89</v>
      </c>
      <c r="C18" s="180" t="s">
        <v>79</v>
      </c>
      <c r="D18" s="183" t="n">
        <v>3</v>
      </c>
      <c r="E18" s="38" t="n">
        <v>2</v>
      </c>
      <c r="F18" s="38" t="n">
        <v>11</v>
      </c>
      <c r="G18" s="38" t="n">
        <v>13</v>
      </c>
      <c r="H18" s="38" t="n">
        <v>0</v>
      </c>
      <c r="I18" s="38" t="n">
        <v>12</v>
      </c>
      <c r="J18" s="38" t="n">
        <v>0</v>
      </c>
      <c r="K18" s="38" t="n">
        <v>0</v>
      </c>
      <c r="L18" s="205" t="n">
        <v>0</v>
      </c>
      <c r="M18" s="106" t="n">
        <v>152</v>
      </c>
      <c r="N18" s="35" t="n">
        <v>260</v>
      </c>
      <c r="O18" s="203" t="n">
        <v>412</v>
      </c>
      <c r="P18" s="177" t="n">
        <v>24</v>
      </c>
      <c r="Q18" s="35" t="n">
        <v>33</v>
      </c>
      <c r="R18" s="36" t="n">
        <v>57</v>
      </c>
    </row>
    <row r="19" s="32" customFormat="true" ht="18.95" hidden="false" customHeight="true" outlineLevel="0" collapsed="false">
      <c r="A19" s="196"/>
      <c r="B19" s="182" t="s">
        <v>90</v>
      </c>
      <c r="C19" s="180" t="s">
        <v>79</v>
      </c>
      <c r="D19" s="183" t="n">
        <v>2</v>
      </c>
      <c r="E19" s="38" t="n">
        <v>7</v>
      </c>
      <c r="F19" s="38" t="n">
        <v>14</v>
      </c>
      <c r="G19" s="38" t="n">
        <v>0</v>
      </c>
      <c r="H19" s="38" t="n">
        <v>0</v>
      </c>
      <c r="I19" s="38" t="n">
        <v>21</v>
      </c>
      <c r="J19" s="38" t="n">
        <v>0</v>
      </c>
      <c r="K19" s="38" t="n">
        <v>0</v>
      </c>
      <c r="L19" s="205" t="n">
        <v>0</v>
      </c>
      <c r="M19" s="106" t="n">
        <v>109</v>
      </c>
      <c r="N19" s="35" t="n">
        <v>246</v>
      </c>
      <c r="O19" s="203" t="n">
        <v>355</v>
      </c>
      <c r="P19" s="177" t="n">
        <v>15</v>
      </c>
      <c r="Q19" s="35" t="n">
        <v>44</v>
      </c>
      <c r="R19" s="36" t="n">
        <v>59</v>
      </c>
    </row>
    <row r="20" s="32" customFormat="true" ht="18.95" hidden="false" customHeight="true" outlineLevel="0" collapsed="false">
      <c r="A20" s="196"/>
      <c r="B20" s="182" t="s">
        <v>91</v>
      </c>
      <c r="C20" s="180" t="s">
        <v>79</v>
      </c>
      <c r="D20" s="183" t="n">
        <v>6</v>
      </c>
      <c r="E20" s="38" t="n">
        <v>10</v>
      </c>
      <c r="F20" s="38" t="n">
        <v>19</v>
      </c>
      <c r="G20" s="38" t="n">
        <v>0</v>
      </c>
      <c r="H20" s="38" t="n">
        <v>0</v>
      </c>
      <c r="I20" s="38" t="n">
        <v>49</v>
      </c>
      <c r="J20" s="38" t="n">
        <v>0</v>
      </c>
      <c r="K20" s="38" t="n">
        <v>0</v>
      </c>
      <c r="L20" s="205" t="n">
        <v>0</v>
      </c>
      <c r="M20" s="106" t="n">
        <v>219</v>
      </c>
      <c r="N20" s="35" t="n">
        <v>320</v>
      </c>
      <c r="O20" s="203" t="n">
        <v>539</v>
      </c>
      <c r="P20" s="177" t="n">
        <v>41</v>
      </c>
      <c r="Q20" s="35" t="n">
        <v>53</v>
      </c>
      <c r="R20" s="36" t="n">
        <v>94</v>
      </c>
    </row>
    <row r="21" s="32" customFormat="true" ht="18.95" hidden="false" customHeight="true" outlineLevel="0" collapsed="false">
      <c r="A21" s="196"/>
      <c r="B21" s="182" t="s">
        <v>92</v>
      </c>
      <c r="C21" s="180" t="s">
        <v>79</v>
      </c>
      <c r="D21" s="183" t="n">
        <v>10</v>
      </c>
      <c r="E21" s="38" t="n">
        <v>12</v>
      </c>
      <c r="F21" s="38" t="n">
        <v>16</v>
      </c>
      <c r="G21" s="38" t="n">
        <v>1</v>
      </c>
      <c r="H21" s="38" t="n">
        <v>0</v>
      </c>
      <c r="I21" s="38" t="n">
        <v>15</v>
      </c>
      <c r="J21" s="38" t="n">
        <v>0</v>
      </c>
      <c r="K21" s="38" t="n">
        <v>0</v>
      </c>
      <c r="L21" s="205" t="n">
        <v>0</v>
      </c>
      <c r="M21" s="106" t="n">
        <v>491</v>
      </c>
      <c r="N21" s="35" t="n">
        <v>294</v>
      </c>
      <c r="O21" s="203" t="n">
        <v>785</v>
      </c>
      <c r="P21" s="177" t="n">
        <v>87</v>
      </c>
      <c r="Q21" s="35" t="n">
        <v>65</v>
      </c>
      <c r="R21" s="36" t="n">
        <v>152</v>
      </c>
    </row>
    <row r="22" s="32" customFormat="true" ht="18.95" hidden="false" customHeight="true" outlineLevel="0" collapsed="false">
      <c r="A22" s="196"/>
      <c r="B22" s="182" t="s">
        <v>139</v>
      </c>
      <c r="C22" s="180" t="s">
        <v>79</v>
      </c>
      <c r="D22" s="183" t="n">
        <v>1</v>
      </c>
      <c r="E22" s="38" t="n">
        <v>2</v>
      </c>
      <c r="F22" s="38" t="n">
        <v>2</v>
      </c>
      <c r="G22" s="38" t="n">
        <v>0</v>
      </c>
      <c r="H22" s="38" t="n">
        <v>0</v>
      </c>
      <c r="I22" s="38" t="n">
        <v>4</v>
      </c>
      <c r="J22" s="38" t="n">
        <v>0</v>
      </c>
      <c r="K22" s="38" t="n">
        <v>0</v>
      </c>
      <c r="L22" s="205" t="n">
        <v>0</v>
      </c>
      <c r="M22" s="106" t="n">
        <v>208</v>
      </c>
      <c r="N22" s="35" t="n">
        <v>129</v>
      </c>
      <c r="O22" s="203" t="n">
        <v>337</v>
      </c>
      <c r="P22" s="177" t="n">
        <v>0</v>
      </c>
      <c r="Q22" s="35" t="n">
        <v>0</v>
      </c>
      <c r="R22" s="36" t="n">
        <v>0</v>
      </c>
    </row>
    <row r="23" s="32" customFormat="true" ht="18.95" hidden="false" customHeight="true" outlineLevel="0" collapsed="false">
      <c r="A23" s="196"/>
      <c r="B23" s="182" t="s">
        <v>151</v>
      </c>
      <c r="C23" s="180" t="s">
        <v>79</v>
      </c>
      <c r="D23" s="183" t="n">
        <v>2</v>
      </c>
      <c r="E23" s="38" t="n">
        <v>1</v>
      </c>
      <c r="F23" s="38" t="n">
        <v>15</v>
      </c>
      <c r="G23" s="38" t="n">
        <v>6</v>
      </c>
      <c r="H23" s="38" t="n">
        <v>0</v>
      </c>
      <c r="I23" s="38" t="n">
        <v>7</v>
      </c>
      <c r="J23" s="38" t="n">
        <v>0</v>
      </c>
      <c r="K23" s="38" t="n">
        <v>0</v>
      </c>
      <c r="L23" s="205" t="n">
        <v>0</v>
      </c>
      <c r="M23" s="106" t="n">
        <v>476</v>
      </c>
      <c r="N23" s="35" t="n">
        <v>107</v>
      </c>
      <c r="O23" s="203" t="n">
        <v>583</v>
      </c>
      <c r="P23" s="177" t="n">
        <v>0</v>
      </c>
      <c r="Q23" s="35" t="n">
        <v>0</v>
      </c>
      <c r="R23" s="79" t="n">
        <v>0</v>
      </c>
    </row>
    <row r="24" s="32" customFormat="true" ht="18.95" hidden="false" customHeight="true" outlineLevel="0" collapsed="false">
      <c r="A24" s="196"/>
      <c r="B24" s="184" t="s">
        <v>93</v>
      </c>
      <c r="C24" s="185" t="s">
        <v>79</v>
      </c>
      <c r="D24" s="186" t="n">
        <v>29</v>
      </c>
      <c r="E24" s="42" t="n">
        <v>14</v>
      </c>
      <c r="F24" s="42" t="n">
        <v>15</v>
      </c>
      <c r="G24" s="42" t="n">
        <v>2</v>
      </c>
      <c r="H24" s="42" t="n">
        <v>0</v>
      </c>
      <c r="I24" s="42" t="n">
        <v>20</v>
      </c>
      <c r="J24" s="42" t="n">
        <v>0</v>
      </c>
      <c r="K24" s="42" t="n">
        <v>0</v>
      </c>
      <c r="L24" s="206" t="n">
        <v>0</v>
      </c>
      <c r="M24" s="207" t="n">
        <v>311</v>
      </c>
      <c r="N24" s="43" t="n">
        <v>127</v>
      </c>
      <c r="O24" s="208" t="n">
        <v>438</v>
      </c>
      <c r="P24" s="209" t="n">
        <v>38</v>
      </c>
      <c r="Q24" s="43" t="n">
        <v>15</v>
      </c>
      <c r="R24" s="138" t="n">
        <v>53</v>
      </c>
    </row>
    <row r="25" s="32" customFormat="true" ht="18.95" hidden="false" customHeight="true" outlineLevel="0" collapsed="false">
      <c r="A25" s="27" t="s">
        <v>115</v>
      </c>
      <c r="B25" s="187" t="s">
        <v>122</v>
      </c>
      <c r="C25" s="47" t="s">
        <v>79</v>
      </c>
      <c r="D25" s="188" t="n">
        <v>0</v>
      </c>
      <c r="E25" s="48" t="n">
        <v>0</v>
      </c>
      <c r="F25" s="48" t="n">
        <v>0</v>
      </c>
      <c r="G25" s="48" t="n">
        <v>3</v>
      </c>
      <c r="H25" s="48" t="n">
        <v>0</v>
      </c>
      <c r="I25" s="48" t="n">
        <v>0</v>
      </c>
      <c r="J25" s="48" t="n">
        <v>0</v>
      </c>
      <c r="K25" s="48" t="n">
        <v>0</v>
      </c>
      <c r="L25" s="210" t="n">
        <v>0</v>
      </c>
      <c r="M25" s="104" t="n">
        <v>115</v>
      </c>
      <c r="N25" s="30" t="n">
        <v>68</v>
      </c>
      <c r="O25" s="201" t="n">
        <v>183</v>
      </c>
      <c r="P25" s="173" t="n">
        <v>17</v>
      </c>
      <c r="Q25" s="30" t="n">
        <v>25</v>
      </c>
      <c r="R25" s="31" t="n">
        <v>42</v>
      </c>
    </row>
    <row r="26" s="32" customFormat="true" ht="18.95" hidden="false" customHeight="true" outlineLevel="0" collapsed="false">
      <c r="A26" s="27"/>
      <c r="B26" s="175" t="s">
        <v>96</v>
      </c>
      <c r="C26" s="180" t="s">
        <v>79</v>
      </c>
      <c r="D26" s="181" t="n">
        <v>0</v>
      </c>
      <c r="E26" s="34" t="n">
        <v>6</v>
      </c>
      <c r="F26" s="34" t="n">
        <v>7</v>
      </c>
      <c r="G26" s="34" t="n">
        <v>1</v>
      </c>
      <c r="H26" s="34" t="n">
        <v>0</v>
      </c>
      <c r="I26" s="34" t="n">
        <v>3</v>
      </c>
      <c r="J26" s="34" t="n">
        <v>0</v>
      </c>
      <c r="K26" s="34" t="n">
        <v>0</v>
      </c>
      <c r="L26" s="204" t="n">
        <v>0</v>
      </c>
      <c r="M26" s="106" t="n">
        <v>919</v>
      </c>
      <c r="N26" s="35" t="n">
        <v>643</v>
      </c>
      <c r="O26" s="203" t="n">
        <v>1562</v>
      </c>
      <c r="P26" s="177" t="n">
        <v>192</v>
      </c>
      <c r="Q26" s="35" t="n">
        <v>104</v>
      </c>
      <c r="R26" s="36" t="n">
        <v>296</v>
      </c>
    </row>
    <row r="27" s="32" customFormat="true" ht="18.95" hidden="false" customHeight="true" outlineLevel="0" collapsed="false">
      <c r="A27" s="27"/>
      <c r="B27" s="175" t="s">
        <v>153</v>
      </c>
      <c r="C27" s="180" t="s">
        <v>79</v>
      </c>
      <c r="D27" s="181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204" t="n">
        <v>0</v>
      </c>
      <c r="M27" s="106" t="n">
        <v>0</v>
      </c>
      <c r="N27" s="35" t="n">
        <v>0</v>
      </c>
      <c r="O27" s="203" t="n">
        <v>0</v>
      </c>
      <c r="P27" s="177" t="n">
        <v>0</v>
      </c>
      <c r="Q27" s="35" t="n">
        <v>0</v>
      </c>
      <c r="R27" s="36" t="n">
        <v>0</v>
      </c>
      <c r="S27" s="189"/>
    </row>
    <row r="28" s="32" customFormat="true" ht="18.95" hidden="false" customHeight="true" outlineLevel="0" collapsed="false">
      <c r="A28" s="27"/>
      <c r="B28" s="190" t="s">
        <v>106</v>
      </c>
      <c r="C28" s="180" t="s">
        <v>79</v>
      </c>
      <c r="D28" s="181" t="n">
        <v>0</v>
      </c>
      <c r="E28" s="34" t="n">
        <v>0</v>
      </c>
      <c r="F28" s="34" t="n">
        <v>3</v>
      </c>
      <c r="G28" s="34" t="n">
        <v>10</v>
      </c>
      <c r="H28" s="34" t="n">
        <v>1</v>
      </c>
      <c r="I28" s="34" t="n">
        <v>0</v>
      </c>
      <c r="J28" s="34" t="n">
        <v>0</v>
      </c>
      <c r="K28" s="34" t="n">
        <v>0</v>
      </c>
      <c r="L28" s="204" t="n">
        <v>0</v>
      </c>
      <c r="M28" s="106" t="n">
        <v>640</v>
      </c>
      <c r="N28" s="35" t="n">
        <v>678</v>
      </c>
      <c r="O28" s="203" t="n">
        <v>1318</v>
      </c>
      <c r="P28" s="177" t="n">
        <v>49</v>
      </c>
      <c r="Q28" s="35" t="n">
        <v>109</v>
      </c>
      <c r="R28" s="36" t="n">
        <v>158</v>
      </c>
      <c r="S28" s="189"/>
    </row>
    <row r="29" s="32" customFormat="true" ht="18.95" hidden="false" customHeight="true" outlineLevel="0" collapsed="false">
      <c r="A29" s="27"/>
      <c r="B29" s="175" t="s">
        <v>100</v>
      </c>
      <c r="C29" s="180" t="s">
        <v>79</v>
      </c>
      <c r="D29" s="181" t="s">
        <v>133</v>
      </c>
      <c r="E29" s="34" t="n">
        <v>2</v>
      </c>
      <c r="F29" s="34" t="n">
        <v>5</v>
      </c>
      <c r="G29" s="34" t="n">
        <v>13</v>
      </c>
      <c r="H29" s="34" t="n">
        <v>1</v>
      </c>
      <c r="I29" s="34" t="n">
        <v>0</v>
      </c>
      <c r="J29" s="34" t="n">
        <v>1</v>
      </c>
      <c r="K29" s="34" t="n">
        <v>0</v>
      </c>
      <c r="L29" s="204" t="n">
        <v>0</v>
      </c>
      <c r="M29" s="106" t="n">
        <v>452</v>
      </c>
      <c r="N29" s="35" t="n">
        <v>853</v>
      </c>
      <c r="O29" s="203" t="n">
        <v>1305</v>
      </c>
      <c r="P29" s="177" t="n">
        <v>63</v>
      </c>
      <c r="Q29" s="35" t="n">
        <v>137</v>
      </c>
      <c r="R29" s="36" t="n">
        <v>200</v>
      </c>
    </row>
    <row r="30" s="32" customFormat="true" ht="18.95" hidden="false" customHeight="true" outlineLevel="0" collapsed="false">
      <c r="A30" s="27"/>
      <c r="B30" s="175" t="s">
        <v>152</v>
      </c>
      <c r="C30" s="180" t="s">
        <v>79</v>
      </c>
      <c r="D30" s="181" t="n">
        <v>2</v>
      </c>
      <c r="E30" s="34" t="n">
        <v>4</v>
      </c>
      <c r="F30" s="34" t="n">
        <v>7</v>
      </c>
      <c r="G30" s="34" t="n">
        <v>0</v>
      </c>
      <c r="H30" s="34" t="n">
        <v>0</v>
      </c>
      <c r="I30" s="34" t="n">
        <v>3</v>
      </c>
      <c r="J30" s="34" t="n">
        <v>0</v>
      </c>
      <c r="K30" s="34" t="n">
        <v>0</v>
      </c>
      <c r="L30" s="204" t="n">
        <v>0</v>
      </c>
      <c r="M30" s="106" t="n">
        <v>533</v>
      </c>
      <c r="N30" s="35" t="n">
        <v>407</v>
      </c>
      <c r="O30" s="203" t="n">
        <v>940</v>
      </c>
      <c r="P30" s="177" t="n">
        <v>0</v>
      </c>
      <c r="Q30" s="35" t="n">
        <v>0</v>
      </c>
      <c r="R30" s="36" t="n">
        <v>0</v>
      </c>
    </row>
    <row r="31" s="32" customFormat="true" ht="18.95" hidden="false" customHeight="true" outlineLevel="0" collapsed="false">
      <c r="A31" s="27"/>
      <c r="B31" s="175" t="s">
        <v>101</v>
      </c>
      <c r="C31" s="180" t="s">
        <v>79</v>
      </c>
      <c r="D31" s="181" t="n">
        <v>3</v>
      </c>
      <c r="E31" s="34" t="n">
        <v>2</v>
      </c>
      <c r="F31" s="34" t="n">
        <v>11</v>
      </c>
      <c r="G31" s="34" t="n">
        <v>13</v>
      </c>
      <c r="H31" s="34" t="n">
        <v>0</v>
      </c>
      <c r="I31" s="34" t="n">
        <v>0</v>
      </c>
      <c r="J31" s="34" t="n">
        <v>0</v>
      </c>
      <c r="K31" s="34" t="n">
        <v>0</v>
      </c>
      <c r="L31" s="204" t="n">
        <v>0</v>
      </c>
      <c r="M31" s="106" t="n">
        <v>4523</v>
      </c>
      <c r="N31" s="35" t="n">
        <v>518</v>
      </c>
      <c r="O31" s="203" t="n">
        <v>5041</v>
      </c>
      <c r="P31" s="177" t="n">
        <v>295</v>
      </c>
      <c r="Q31" s="35" t="n">
        <v>44</v>
      </c>
      <c r="R31" s="36" t="n">
        <v>339</v>
      </c>
    </row>
    <row r="32" s="32" customFormat="true" ht="18.95" hidden="false" customHeight="true" outlineLevel="0" collapsed="false">
      <c r="A32" s="27"/>
      <c r="B32" s="175" t="s">
        <v>140</v>
      </c>
      <c r="C32" s="180" t="s">
        <v>79</v>
      </c>
      <c r="D32" s="181" t="s">
        <v>130</v>
      </c>
      <c r="E32" s="34" t="n">
        <v>2</v>
      </c>
      <c r="F32" s="34" t="n">
        <v>0</v>
      </c>
      <c r="G32" s="34" t="n">
        <v>15</v>
      </c>
      <c r="H32" s="34" t="n">
        <v>0</v>
      </c>
      <c r="I32" s="34" t="n">
        <v>0</v>
      </c>
      <c r="J32" s="34" t="n">
        <v>0</v>
      </c>
      <c r="K32" s="34" t="n">
        <v>0</v>
      </c>
      <c r="L32" s="204" t="n">
        <v>0</v>
      </c>
      <c r="M32" s="106" t="n">
        <v>1790</v>
      </c>
      <c r="N32" s="35" t="n">
        <v>1068</v>
      </c>
      <c r="O32" s="211" t="n">
        <v>2858</v>
      </c>
      <c r="P32" s="177" t="n">
        <v>92</v>
      </c>
      <c r="Q32" s="35" t="n">
        <v>102</v>
      </c>
      <c r="R32" s="76" t="n">
        <v>194</v>
      </c>
    </row>
    <row r="33" s="32" customFormat="true" ht="18.95" hidden="false" customHeight="true" outlineLevel="0" collapsed="false">
      <c r="A33" s="27"/>
      <c r="B33" s="175" t="s">
        <v>103</v>
      </c>
      <c r="C33" s="180" t="s">
        <v>79</v>
      </c>
      <c r="D33" s="181" t="n">
        <v>0</v>
      </c>
      <c r="E33" s="34" t="n">
        <v>1</v>
      </c>
      <c r="F33" s="34" t="n">
        <v>5</v>
      </c>
      <c r="G33" s="34" t="n">
        <v>5</v>
      </c>
      <c r="H33" s="34" t="n">
        <v>0</v>
      </c>
      <c r="I33" s="34" t="n">
        <v>0</v>
      </c>
      <c r="J33" s="34" t="n">
        <v>0</v>
      </c>
      <c r="K33" s="34" t="n">
        <v>0</v>
      </c>
      <c r="L33" s="204" t="n">
        <v>0</v>
      </c>
      <c r="M33" s="106" t="n">
        <v>403</v>
      </c>
      <c r="N33" s="35" t="n">
        <v>477</v>
      </c>
      <c r="O33" s="211" t="n">
        <v>880</v>
      </c>
      <c r="P33" s="177" t="n">
        <v>51</v>
      </c>
      <c r="Q33" s="35" t="n">
        <v>63</v>
      </c>
      <c r="R33" s="36" t="n">
        <v>114</v>
      </c>
    </row>
    <row r="34" s="32" customFormat="true" ht="18.95" hidden="false" customHeight="true" outlineLevel="0" collapsed="false">
      <c r="A34" s="27"/>
      <c r="B34" s="175" t="s">
        <v>99</v>
      </c>
      <c r="C34" s="180" t="s">
        <v>79</v>
      </c>
      <c r="D34" s="181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204" t="n">
        <v>0</v>
      </c>
      <c r="M34" s="106" t="n">
        <v>1</v>
      </c>
      <c r="N34" s="35" t="n">
        <v>0</v>
      </c>
      <c r="O34" s="211" t="n">
        <v>1</v>
      </c>
      <c r="P34" s="177" t="n">
        <v>0</v>
      </c>
      <c r="Q34" s="35" t="n">
        <v>0</v>
      </c>
      <c r="R34" s="76" t="n">
        <v>0</v>
      </c>
    </row>
    <row r="35" s="32" customFormat="true" ht="18.95" hidden="false" customHeight="true" outlineLevel="0" collapsed="false">
      <c r="A35" s="27"/>
      <c r="B35" s="175" t="s">
        <v>98</v>
      </c>
      <c r="C35" s="180" t="s">
        <v>79</v>
      </c>
      <c r="D35" s="181" t="n">
        <v>0</v>
      </c>
      <c r="E35" s="34" t="n">
        <v>0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204" t="n">
        <v>0</v>
      </c>
      <c r="M35" s="106" t="n">
        <v>632</v>
      </c>
      <c r="N35" s="35" t="n">
        <v>109</v>
      </c>
      <c r="O35" s="211" t="n">
        <v>741</v>
      </c>
      <c r="P35" s="177" t="n">
        <v>143</v>
      </c>
      <c r="Q35" s="35" t="n">
        <v>23</v>
      </c>
      <c r="R35" s="76" t="n">
        <v>166</v>
      </c>
    </row>
    <row r="36" s="32" customFormat="true" ht="18.95" hidden="false" customHeight="true" outlineLevel="0" collapsed="false">
      <c r="A36" s="27"/>
      <c r="B36" s="175" t="s">
        <v>104</v>
      </c>
      <c r="C36" s="180" t="s">
        <v>79</v>
      </c>
      <c r="D36" s="181" t="n">
        <v>0</v>
      </c>
      <c r="E36" s="34" t="n">
        <v>0</v>
      </c>
      <c r="F36" s="34" t="n">
        <v>0</v>
      </c>
      <c r="G36" s="34" t="n">
        <v>8</v>
      </c>
      <c r="H36" s="34" t="n">
        <v>0</v>
      </c>
      <c r="I36" s="34" t="n">
        <v>0</v>
      </c>
      <c r="J36" s="34" t="n">
        <v>0</v>
      </c>
      <c r="K36" s="34" t="n">
        <v>0</v>
      </c>
      <c r="L36" s="204" t="n">
        <v>0</v>
      </c>
      <c r="M36" s="106" t="n">
        <v>1183</v>
      </c>
      <c r="N36" s="35" t="n">
        <v>813</v>
      </c>
      <c r="O36" s="211" t="n">
        <v>1996</v>
      </c>
      <c r="P36" s="177" t="n">
        <v>79</v>
      </c>
      <c r="Q36" s="35" t="n">
        <v>113</v>
      </c>
      <c r="R36" s="76" t="n">
        <v>192</v>
      </c>
    </row>
    <row r="37" s="32" customFormat="true" ht="18.95" hidden="false" customHeight="true" outlineLevel="0" collapsed="false">
      <c r="A37" s="27"/>
      <c r="B37" s="175" t="s">
        <v>141</v>
      </c>
      <c r="C37" s="180" t="s">
        <v>79</v>
      </c>
      <c r="D37" s="181" t="n">
        <v>0</v>
      </c>
      <c r="E37" s="34" t="n">
        <v>0</v>
      </c>
      <c r="F37" s="34" t="n">
        <v>0</v>
      </c>
      <c r="G37" s="34" t="n">
        <v>10</v>
      </c>
      <c r="H37" s="34" t="n">
        <v>1</v>
      </c>
      <c r="I37" s="34" t="n">
        <v>0</v>
      </c>
      <c r="J37" s="34" t="n">
        <v>0</v>
      </c>
      <c r="K37" s="34" t="n">
        <v>0</v>
      </c>
      <c r="L37" s="204" t="n">
        <v>0</v>
      </c>
      <c r="M37" s="106" t="n">
        <v>209</v>
      </c>
      <c r="N37" s="35" t="n">
        <v>48</v>
      </c>
      <c r="O37" s="211" t="n">
        <v>257</v>
      </c>
      <c r="P37" s="177" t="n">
        <v>13</v>
      </c>
      <c r="Q37" s="35" t="n">
        <v>14</v>
      </c>
      <c r="R37" s="76" t="n">
        <v>27</v>
      </c>
    </row>
    <row r="38" s="32" customFormat="true" ht="18.95" hidden="false" customHeight="true" outlineLevel="0" collapsed="false">
      <c r="A38" s="27"/>
      <c r="B38" s="190" t="s">
        <v>105</v>
      </c>
      <c r="C38" s="180" t="s">
        <v>79</v>
      </c>
      <c r="D38" s="181" t="n">
        <v>0</v>
      </c>
      <c r="E38" s="34" t="n">
        <v>0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204" t="n">
        <v>0</v>
      </c>
      <c r="M38" s="106" t="n">
        <v>102</v>
      </c>
      <c r="N38" s="35" t="n">
        <v>44</v>
      </c>
      <c r="O38" s="203" t="n">
        <v>146</v>
      </c>
      <c r="P38" s="177" t="n">
        <v>36</v>
      </c>
      <c r="Q38" s="35" t="n">
        <v>20</v>
      </c>
      <c r="R38" s="36" t="n">
        <v>56</v>
      </c>
    </row>
    <row r="39" s="32" customFormat="true" ht="18.95" hidden="false" customHeight="true" outlineLevel="0" collapsed="false">
      <c r="A39" s="27"/>
      <c r="B39" s="212" t="s">
        <v>97</v>
      </c>
      <c r="C39" s="213" t="s">
        <v>79</v>
      </c>
      <c r="D39" s="214" t="n">
        <v>0</v>
      </c>
      <c r="E39" s="144" t="n">
        <v>0</v>
      </c>
      <c r="F39" s="144" t="n">
        <v>1</v>
      </c>
      <c r="G39" s="144" t="n">
        <v>0</v>
      </c>
      <c r="H39" s="144" t="n">
        <v>60</v>
      </c>
      <c r="I39" s="144" t="n">
        <v>0</v>
      </c>
      <c r="J39" s="144" t="n">
        <v>0</v>
      </c>
      <c r="K39" s="144" t="n">
        <v>0</v>
      </c>
      <c r="L39" s="215" t="n">
        <v>0</v>
      </c>
      <c r="M39" s="216" t="n">
        <v>0</v>
      </c>
      <c r="N39" s="145" t="n">
        <v>0</v>
      </c>
      <c r="O39" s="217" t="n">
        <v>0</v>
      </c>
      <c r="P39" s="218" t="n">
        <v>0</v>
      </c>
      <c r="Q39" s="145" t="n">
        <v>0</v>
      </c>
      <c r="R39" s="219" t="n">
        <v>0</v>
      </c>
    </row>
    <row r="40" s="32" customFormat="true" ht="18.95" hidden="false" customHeight="true" outlineLevel="0" collapsed="false">
      <c r="A40" s="27"/>
      <c r="B40" s="220" t="s">
        <v>107</v>
      </c>
      <c r="C40" s="185" t="s">
        <v>79</v>
      </c>
      <c r="D40" s="192" t="n">
        <v>0</v>
      </c>
      <c r="E40" s="134" t="n">
        <v>0</v>
      </c>
      <c r="F40" s="134" t="n">
        <v>0</v>
      </c>
      <c r="G40" s="134" t="n">
        <v>0</v>
      </c>
      <c r="H40" s="134" t="n">
        <v>74</v>
      </c>
      <c r="I40" s="134" t="n">
        <v>0</v>
      </c>
      <c r="J40" s="134" t="n">
        <v>44</v>
      </c>
      <c r="K40" s="134" t="n">
        <v>0</v>
      </c>
      <c r="L40" s="221" t="n">
        <v>0</v>
      </c>
      <c r="M40" s="207" t="n">
        <v>0</v>
      </c>
      <c r="N40" s="43" t="n">
        <v>0</v>
      </c>
      <c r="O40" s="208" t="n">
        <v>0</v>
      </c>
      <c r="P40" s="209" t="n">
        <v>0</v>
      </c>
      <c r="Q40" s="43" t="n">
        <v>0</v>
      </c>
      <c r="R40" s="222" t="n">
        <v>0</v>
      </c>
      <c r="S40" s="189"/>
    </row>
    <row r="41" s="32" customFormat="true" ht="24" hidden="false" customHeight="true" outlineLevel="0" collapsed="false">
      <c r="A41" s="194" t="s">
        <v>76</v>
      </c>
      <c r="B41" s="194"/>
      <c r="C41" s="197"/>
      <c r="D41" s="159" t="n">
        <f aca="false">SUM(D7:D40)</f>
        <v>379</v>
      </c>
      <c r="E41" s="159" t="n">
        <f aca="false">SUM(E7:E40)</f>
        <v>265</v>
      </c>
      <c r="F41" s="159" t="n">
        <f aca="false">SUM(F7:F40)</f>
        <v>391</v>
      </c>
      <c r="G41" s="159" t="n">
        <f aca="false">SUM(G7:G40)</f>
        <v>156</v>
      </c>
      <c r="H41" s="159" t="n">
        <f aca="false">SUM(H7:H40)</f>
        <v>137</v>
      </c>
      <c r="I41" s="159" t="n">
        <f aca="false">SUM(I7:I40)</f>
        <v>820</v>
      </c>
      <c r="J41" s="159" t="n">
        <f aca="false">SUM(J7:J40)</f>
        <v>66</v>
      </c>
      <c r="K41" s="159" t="n">
        <f aca="false">SUM(K7:K40)</f>
        <v>0</v>
      </c>
      <c r="L41" s="223" t="n">
        <f aca="false">SUM(L7:L40)</f>
        <v>0</v>
      </c>
      <c r="M41" s="224" t="n">
        <f aca="false">SUM(M7:M40)</f>
        <v>32549</v>
      </c>
      <c r="N41" s="225" t="n">
        <f aca="false">SUM(N7:N40)</f>
        <v>23152</v>
      </c>
      <c r="O41" s="226" t="n">
        <f aca="false">SUM(O7:O40)</f>
        <v>55701</v>
      </c>
      <c r="P41" s="227" t="n">
        <f aca="false">SUM(P7:P40)</f>
        <v>3515</v>
      </c>
      <c r="Q41" s="159" t="n">
        <f aca="false">SUM(Q7:Q40)</f>
        <v>3552</v>
      </c>
      <c r="R41" s="160" t="n">
        <f aca="false">SUM(R7:R40)</f>
        <v>7067</v>
      </c>
    </row>
    <row r="42" customFormat="false" ht="14.25" hidden="false" customHeight="tru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  <c r="K42" s="125"/>
      <c r="L42" s="125"/>
    </row>
    <row r="43" customFormat="false" ht="15" hidden="false" customHeight="true" outlineLevel="0" collapsed="false">
      <c r="A43" s="161" t="s">
        <v>143</v>
      </c>
      <c r="B43" s="161"/>
      <c r="C43" s="161"/>
      <c r="D43" s="161"/>
      <c r="E43" s="161"/>
      <c r="F43" s="161"/>
      <c r="G43" s="161"/>
      <c r="H43" s="161"/>
      <c r="I43" s="161"/>
      <c r="J43" s="161"/>
      <c r="K43" s="161"/>
      <c r="L43" s="161"/>
      <c r="M43" s="161"/>
      <c r="N43" s="161"/>
      <c r="O43" s="161"/>
      <c r="P43" s="161"/>
      <c r="Q43" s="161"/>
      <c r="R43" s="161"/>
    </row>
    <row r="44" customFormat="false" ht="12" hidden="false" customHeight="true" outlineLevel="0" collapsed="false">
      <c r="A44" s="161"/>
      <c r="B44" s="161"/>
      <c r="C44" s="161"/>
      <c r="D44" s="161"/>
      <c r="E44" s="161"/>
      <c r="F44" s="161"/>
      <c r="G44" s="161"/>
      <c r="H44" s="161"/>
      <c r="I44" s="161"/>
      <c r="J44" s="161"/>
      <c r="K44" s="161"/>
      <c r="L44" s="161"/>
      <c r="M44" s="161"/>
      <c r="N44" s="161"/>
      <c r="O44" s="161"/>
      <c r="P44" s="161"/>
      <c r="Q44" s="161"/>
      <c r="R44" s="161"/>
    </row>
    <row r="45" customFormat="false" ht="12.75" hidden="false" customHeight="true" outlineLevel="0" collapsed="false">
      <c r="A45" s="92" t="s">
        <v>144</v>
      </c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</row>
    <row r="46" customFormat="false" ht="18" hidden="false" customHeight="true" outlineLevel="0" collapsed="false">
      <c r="A46" s="92"/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</row>
    <row r="47" customFormat="false" ht="12" hidden="false" customHeight="true" outlineLevel="0" collapsed="false">
      <c r="A47" s="92" t="s">
        <v>154</v>
      </c>
      <c r="B47" s="92"/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</row>
    <row r="48" customFormat="false" ht="18" hidden="false" customHeight="true" outlineLevel="0" collapsed="false">
      <c r="A48" s="92"/>
      <c r="B48" s="92"/>
      <c r="C48" s="92"/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</row>
    <row r="49" customFormat="false" ht="14.25" hidden="false" customHeight="true" outlineLevel="0" collapsed="false">
      <c r="A49" s="162"/>
      <c r="B49" s="162"/>
      <c r="C49" s="162"/>
      <c r="D49" s="162"/>
      <c r="E49" s="162"/>
      <c r="F49" s="162"/>
      <c r="G49" s="162"/>
      <c r="H49" s="162"/>
      <c r="I49" s="162"/>
      <c r="J49" s="162"/>
      <c r="K49" s="162"/>
      <c r="L49" s="162"/>
      <c r="M49" s="162"/>
      <c r="N49" s="162"/>
      <c r="O49" s="162"/>
      <c r="P49" s="162"/>
      <c r="Q49" s="162"/>
      <c r="R49" s="162"/>
    </row>
    <row r="50" customFormat="false" ht="14.25" hidden="false" customHeight="true" outlineLevel="0" collapsed="false">
      <c r="A50" s="67" t="s">
        <v>166</v>
      </c>
      <c r="B50" s="67"/>
      <c r="C50" s="67"/>
      <c r="D50" s="66"/>
      <c r="E50" s="66"/>
      <c r="F50" s="66"/>
      <c r="G50" s="66"/>
      <c r="H50" s="66"/>
      <c r="I50" s="66"/>
      <c r="J50" s="66"/>
      <c r="K50" s="66"/>
      <c r="L50" s="66"/>
    </row>
    <row r="51" customFormat="false" ht="14.25" hidden="false" customHeight="true" outlineLevel="0" collapsed="false">
      <c r="A51" s="67" t="s">
        <v>167</v>
      </c>
      <c r="B51" s="67"/>
      <c r="C51" s="67"/>
      <c r="D51" s="67"/>
      <c r="E51" s="67"/>
      <c r="F51" s="67"/>
      <c r="G51" s="67"/>
      <c r="H51" s="67"/>
      <c r="I51" s="67"/>
      <c r="J51" s="67"/>
      <c r="K51" s="125"/>
      <c r="L51" s="125"/>
    </row>
    <row r="52" customFormat="false" ht="14.25" hidden="false" customHeight="true" outlineLevel="0" collapsed="false">
      <c r="A52" s="67" t="s">
        <v>110</v>
      </c>
      <c r="B52" s="67"/>
      <c r="C52" s="67"/>
      <c r="D52" s="67"/>
      <c r="E52" s="67"/>
      <c r="F52" s="67"/>
      <c r="G52" s="67"/>
      <c r="H52" s="67"/>
      <c r="I52" s="67"/>
      <c r="J52" s="67"/>
      <c r="K52" s="125"/>
      <c r="L52" s="125"/>
    </row>
    <row r="53" customFormat="false" ht="15.75" hidden="false" customHeight="true" outlineLevel="0" collapsed="false">
      <c r="A53" s="93"/>
      <c r="B53" s="93"/>
      <c r="C53" s="94"/>
      <c r="D53" s="94"/>
      <c r="E53" s="94"/>
      <c r="F53" s="93"/>
      <c r="G53" s="93"/>
      <c r="H53" s="93"/>
      <c r="I53" s="93"/>
      <c r="J53" s="93"/>
      <c r="K53" s="93"/>
      <c r="L53" s="93"/>
    </row>
    <row r="55" customFormat="false" ht="12.75" hidden="false" customHeight="false" outlineLevel="0" collapsed="false">
      <c r="D55" s="69" t="s">
        <v>0</v>
      </c>
    </row>
    <row r="56" customFormat="false" ht="12.75" hidden="false" customHeight="false" outlineLevel="0" collapsed="false">
      <c r="A56" s="0" t="s">
        <v>148</v>
      </c>
    </row>
    <row r="65" customFormat="false" ht="28.5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</sheetData>
  <mergeCells count="19">
    <mergeCell ref="Q1:R1"/>
    <mergeCell ref="A2:R2"/>
    <mergeCell ref="A3:R4"/>
    <mergeCell ref="A5:C5"/>
    <mergeCell ref="D5:F5"/>
    <mergeCell ref="G5:L5"/>
    <mergeCell ref="M5:O5"/>
    <mergeCell ref="P5:R5"/>
    <mergeCell ref="A7:A24"/>
    <mergeCell ref="A25:A40"/>
    <mergeCell ref="A41:B41"/>
    <mergeCell ref="A42:J42"/>
    <mergeCell ref="A43:R44"/>
    <mergeCell ref="A45:R46"/>
    <mergeCell ref="A47:R48"/>
    <mergeCell ref="A49:R49"/>
    <mergeCell ref="A50:C50"/>
    <mergeCell ref="A51:J51"/>
    <mergeCell ref="A52:J52"/>
  </mergeCells>
  <hyperlinks>
    <hyperlink ref="A1" r:id="rId1" display="http://kayham.erciyes.edu.tr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acer</cp:lastModifiedBy>
  <cp:lastPrinted>2010-09-07T07:19:59Z</cp:lastPrinted>
  <dcterms:modified xsi:type="dcterms:W3CDTF">2022-02-21T08:53:07Z</dcterms:modified>
  <cp:revision>0</cp:revision>
  <dc:subject/>
  <dc:title/>
</cp:coreProperties>
</file>