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BLO LİSTESİ" sheetId="1" state="visible" r:id="rId2"/>
    <sheet name="TABLO 1" sheetId="2" state="visible" r:id="rId3"/>
    <sheet name="TABLO 2" sheetId="3" state="visible" r:id="rId4"/>
  </sheets>
  <definedNames>
    <definedName function="false" hidden="false" localSheetId="1" name="_xlnm.Print_Area" vbProcedure="false">'TABLO 1'!$A$1:$AA$37</definedName>
    <definedName function="false" hidden="false" localSheetId="2" name="_xlnm.Print_Area" vbProcedure="false">'TABLO 2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53">
  <si>
    <t xml:space="preserve">TABLO LİSTESİ</t>
  </si>
  <si>
    <t xml:space="preserve">TABLO 1:</t>
  </si>
  <si>
    <t xml:space="preserve">YILLAR İTİBARİYLE İSO İLK 500 FİRMA İÇİNDE YER ALAN KAYSERİ FİRMALARI VE ÜRETİMDEN SATIŞLAR (2008-2020)</t>
  </si>
  <si>
    <t xml:space="preserve">TABLO 2:</t>
  </si>
  <si>
    <t xml:space="preserve">YILLAR İTİBARİYLE  İSO İKİNCİ 500 FİRMA İÇİNDE YER ALAN KAYSERİ FİRMALARI VE ÜRETİMDEN SATIŞLARI (2008-2020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İTİBARİYLE İSO İLK 500 FİRMA İÇİNDE YER ALAN KAYSERİ FİRMALARI VE ÜRETİMDEN SATIŞLARI (2008-2020)</t>
  </si>
  <si>
    <t xml:space="preserve">FİRMALAR</t>
  </si>
  <si>
    <t xml:space="preserve">Üretimden Satışlar TL
(2008)</t>
  </si>
  <si>
    <t xml:space="preserve">Üretimden Satışlar TL
(2009)</t>
  </si>
  <si>
    <t xml:space="preserve">Üretimden Satışlar TL
(2010)</t>
  </si>
  <si>
    <t xml:space="preserve">Üretimden Satışlar TL
(2011)</t>
  </si>
  <si>
    <t xml:space="preserve">Üretimden Satışlar TL
(2012)</t>
  </si>
  <si>
    <t xml:space="preserve">Üretimden Satışlar TL
(2013)</t>
  </si>
  <si>
    <t xml:space="preserve">Üretimden Satışlar TL
(2014)</t>
  </si>
  <si>
    <t xml:space="preserve">Üretimden Satışlar TL
(2015)</t>
  </si>
  <si>
    <t xml:space="preserve">Üretimden Satışlar TL
(2016)</t>
  </si>
  <si>
    <t xml:space="preserve">Üretimden Satışlar TL
(2017)</t>
  </si>
  <si>
    <t xml:space="preserve">Üretimden Satışlar TL
(2018)</t>
  </si>
  <si>
    <t xml:space="preserve">Üretimden Satışlar TL
(2019)</t>
  </si>
  <si>
    <t xml:space="preserve">Üretimden Satışlar TL
(2020)</t>
  </si>
  <si>
    <t xml:space="preserve">*</t>
  </si>
  <si>
    <t xml:space="preserve">-</t>
  </si>
  <si>
    <t xml:space="preserve">Boyçelik Metal San. ve Tic. A.Ş.</t>
  </si>
  <si>
    <t xml:space="preserve">346.384.622</t>
  </si>
  <si>
    <t xml:space="preserve">495.063.072</t>
  </si>
  <si>
    <t xml:space="preserve">749.130.918</t>
  </si>
  <si>
    <t xml:space="preserve">Bellona Mobilya San. ve Tic. A.Ş.**</t>
  </si>
  <si>
    <t xml:space="preserve">833.858.645</t>
  </si>
  <si>
    <t xml:space="preserve">991.533.073</t>
  </si>
  <si>
    <t xml:space="preserve">Boyteks Tekstil San. ve Tic. A.Ş.</t>
  </si>
  <si>
    <t xml:space="preserve">602.837.921</t>
  </si>
  <si>
    <t xml:space="preserve">766.628.642</t>
  </si>
  <si>
    <t xml:space="preserve">Çetinkaya</t>
  </si>
  <si>
    <t xml:space="preserve">ERBOSAN Erciyas Boru San. ve Tic. A.Ş</t>
  </si>
  <si>
    <t xml:space="preserve">399.788.094</t>
  </si>
  <si>
    <t xml:space="preserve">Femaş Metal San. ve Tic. A.Ş.</t>
  </si>
  <si>
    <t xml:space="preserve">367.548.727</t>
  </si>
  <si>
    <t xml:space="preserve">Form Sünger ve Yatak San. Tic. A.Ş.</t>
  </si>
  <si>
    <t xml:space="preserve">488.780.382</t>
  </si>
  <si>
    <t xml:space="preserve">Hasçelik Kablo San. ve Tic. A.Ş.</t>
  </si>
  <si>
    <t xml:space="preserve">885.401.876</t>
  </si>
  <si>
    <t xml:space="preserve">HES Hacılar Elektrik San. ve Tic. A.Ş.</t>
  </si>
  <si>
    <t xml:space="preserve"> 1.142.948.125</t>
  </si>
  <si>
    <t xml:space="preserve">1.167.826.774</t>
  </si>
  <si>
    <t xml:space="preserve">1.575.100.454</t>
  </si>
  <si>
    <t xml:space="preserve">İpek Mobilya İmalat İth. İhr. San. ve Tic. A.Ş.</t>
  </si>
  <si>
    <t xml:space="preserve">316.401.189</t>
  </si>
  <si>
    <t xml:space="preserve">İstikbal Mobilya San. ve Tic. A.Ş.</t>
  </si>
  <si>
    <t xml:space="preserve"> 302.905.144</t>
  </si>
  <si>
    <t xml:space="preserve">314.286.344</t>
  </si>
  <si>
    <t xml:space="preserve">396.376.288</t>
  </si>
  <si>
    <t xml:space="preserve">Karsu Tekstil Sanayii ve Tic. A.Ş.</t>
  </si>
  <si>
    <t xml:space="preserve">Kayseri Şeker Fabrikası A.Ş.</t>
  </si>
  <si>
    <t xml:space="preserve">1.277.149.733</t>
  </si>
  <si>
    <t xml:space="preserve">Keskinkılıç Gıda San. ve Tic. A.Ş.</t>
  </si>
  <si>
    <t xml:space="preserve">Kumtel Dayanıklı Tüketim Malları Plastik San. ve Tic. A.Ş</t>
  </si>
  <si>
    <t xml:space="preserve">327.804.633</t>
  </si>
  <si>
    <t xml:space="preserve">Mega Metal San. ve Tic. A.Ş.</t>
  </si>
  <si>
    <t xml:space="preserve">Merkez Çelik San. ve Tic. A.Ş.</t>
  </si>
  <si>
    <t xml:space="preserve">588.259.866</t>
  </si>
  <si>
    <t xml:space="preserve">749.774.751</t>
  </si>
  <si>
    <t xml:space="preserve">Modern Ambalaj</t>
  </si>
  <si>
    <t xml:space="preserve">Orta Anadolu Ticaret ve Sanayi İşletmesi T.A.Ş.</t>
  </si>
  <si>
    <t xml:space="preserve">507.547.436</t>
  </si>
  <si>
    <t xml:space="preserve">509.368.479</t>
  </si>
  <si>
    <t xml:space="preserve">Saray Halı</t>
  </si>
  <si>
    <t xml:space="preserve">Saray Tarım ve Hayvancılık</t>
  </si>
  <si>
    <t xml:space="preserve">Sersim Dayanıklı Tüketim Malları San. ve Tic. Koll. Şti. İbrahim ve Mustafa Ustaoğlu</t>
  </si>
  <si>
    <t xml:space="preserve">279.889.521</t>
  </si>
  <si>
    <t xml:space="preserve">390.056.715</t>
  </si>
  <si>
    <t xml:space="preserve">Şirikçioğlu İplik ve Denim İşletmeleri San. Tic. A.Ş.</t>
  </si>
  <si>
    <t xml:space="preserve">YATAŞ Yatak ve Yorgan San. Tic. A.Ş.</t>
  </si>
  <si>
    <t xml:space="preserve">382.545.979</t>
  </si>
  <si>
    <t xml:space="preserve">567.494.286</t>
  </si>
  <si>
    <t xml:space="preserve">Toplam Firma Sayısı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30.11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7.10.2021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08-2018 İl Brifingleri, www.kayserito.org.tr/, www.osbuk.org/ ve http://www.iso.org.tr/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Ticaret Odası, Kayseri Valiliği ve OSB Üst Kuruluşu ve İstanbul Sanayi Odası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İsmini ve Üretimden Satışlarını Açıklamak İstemeyen Firma</t>
    </r>
  </si>
  <si>
    <r>
      <rPr>
        <b val="true"/>
        <sz val="9"/>
        <color rgb="FF000000"/>
        <rFont val="Arial"/>
        <family val="2"/>
        <charset val="162"/>
      </rPr>
      <t xml:space="preserve">(**): </t>
    </r>
    <r>
      <rPr>
        <sz val="9"/>
        <color rgb="FF000000"/>
        <rFont val="Arial"/>
        <family val="2"/>
        <charset val="162"/>
      </rPr>
      <t xml:space="preserve">Bellona Mobilya San. ve Tic. A.Ş. 2018 yılına kadar Boytaş Mobilya San. ve Tic. A.Ş. adı ile listede yer almıştır.</t>
    </r>
  </si>
  <si>
    <t xml:space="preserve">Tablo 2</t>
  </si>
  <si>
    <t xml:space="preserve">YILLAR İTİBARİYLE İSO İKİNCİ 500 FİRMA İÇİNDE YER ALAN KAYSERİ FİRMALARI VE ÜRETİMDEN SATIŞLARI (2008-2020)</t>
  </si>
  <si>
    <t xml:space="preserve">Başyazıcıoğlu Tekstil San. ve Tic. A.Ş.</t>
  </si>
  <si>
    <t xml:space="preserve">Beşler Tekstil San. ve Tic. A.Ş.</t>
  </si>
  <si>
    <t xml:space="preserve">151.265.434</t>
  </si>
  <si>
    <t xml:space="preserve">225.395.152</t>
  </si>
  <si>
    <t xml:space="preserve">Ceha Büro Mobilyaları Ltd. Şti.</t>
  </si>
  <si>
    <t xml:space="preserve">117.254.301</t>
  </si>
  <si>
    <t xml:space="preserve">Coreal Alüminyum Kablo San. ve Tic. A.Ş.</t>
  </si>
  <si>
    <t xml:space="preserve">184.384.310</t>
  </si>
  <si>
    <t xml:space="preserve">212.434.709</t>
  </si>
  <si>
    <t xml:space="preserve">Çetinkaya Mensucat</t>
  </si>
  <si>
    <t xml:space="preserve">Çinkom Çinko-Kurşun-Metal ve Mad. San. Tic. A.Ş.</t>
  </si>
  <si>
    <t xml:space="preserve">Dedeman Madencilik San. ve Tic. A.Ş.</t>
  </si>
  <si>
    <t xml:space="preserve">ERBOSAN Erciyas Boru San. ve Tic. A.Ş.</t>
  </si>
  <si>
    <t xml:space="preserve">Fazlıoğlu Et ve Et Ürünleri Gıda San. Tic. A.Ş.</t>
  </si>
  <si>
    <t xml:space="preserve">177.412.975</t>
  </si>
  <si>
    <t xml:space="preserve">Femaş Metal San. Ve Tic. A.Ş.</t>
  </si>
  <si>
    <t xml:space="preserve">Gülsan Gıda San. Tic. A.Ş.</t>
  </si>
  <si>
    <t xml:space="preserve">Gürkan Ofis Mobilyaları San. ve Tic. Ltd. Şti.</t>
  </si>
  <si>
    <t xml:space="preserve">176.919.108</t>
  </si>
  <si>
    <t xml:space="preserve">187.589.223</t>
  </si>
  <si>
    <t xml:space="preserve">Has Çelik ve Halat San. Tic. A.Ş</t>
  </si>
  <si>
    <t xml:space="preserve">124.005.105</t>
  </si>
  <si>
    <t xml:space="preserve">193.005.098</t>
  </si>
  <si>
    <t xml:space="preserve">His Tekstil San. ve Tic. Ltd. Şti.</t>
  </si>
  <si>
    <t xml:space="preserve">153.973.372</t>
  </si>
  <si>
    <t xml:space="preserve">Karsu Tekstil San. ve Tic. A.Ş.</t>
  </si>
  <si>
    <t xml:space="preserve">149.223.062</t>
  </si>
  <si>
    <t xml:space="preserve">205.890.566</t>
  </si>
  <si>
    <t xml:space="preserve">Kayseri Elektrik Üretim San. ve Tic. A.Ş.</t>
  </si>
  <si>
    <t xml:space="preserve">Kayseri Yem San. ve Tic. A.Ş.</t>
  </si>
  <si>
    <t xml:space="preserve">Kilim Mobilya Kanepe San. ve Tic. A.Ş.</t>
  </si>
  <si>
    <t xml:space="preserve">155.744.289</t>
  </si>
  <si>
    <t xml:space="preserve">205.255.146</t>
  </si>
  <si>
    <t xml:space="preserve">Metal Matris San. ve Tic. A.Ş.</t>
  </si>
  <si>
    <t xml:space="preserve">140.156.758</t>
  </si>
  <si>
    <t xml:space="preserve">190.433.170</t>
  </si>
  <si>
    <t xml:space="preserve">Meysu Gıda San. Tic. Ve A.Ş</t>
  </si>
  <si>
    <t xml:space="preserve">142.988.974</t>
  </si>
  <si>
    <t xml:space="preserve">193.340.609</t>
  </si>
  <si>
    <t xml:space="preserve">Milkay Teknik Tekstil San. A.Ş.</t>
  </si>
  <si>
    <t xml:space="preserve">Mondi Yatak Yorgan San. ve Tic. A.Ş.</t>
  </si>
  <si>
    <t xml:space="preserve">140.340.835</t>
  </si>
  <si>
    <t xml:space="preserve">161.517.184</t>
  </si>
  <si>
    <t xml:space="preserve">Parteks Tekstil ve Kağıt San. Tic. Ltd. Şti.</t>
  </si>
  <si>
    <t xml:space="preserve">118.817.738</t>
  </si>
  <si>
    <t xml:space="preserve">180.269.349</t>
  </si>
  <si>
    <t xml:space="preserve">Ravaber Yapı Ürünleri San. ve Tic. A.Ş.</t>
  </si>
  <si>
    <t xml:space="preserve">157.712.011</t>
  </si>
  <si>
    <t xml:space="preserve">Özkoyuncu Mad. Metalurji İnşaat San. ve Tic. A.Ş.</t>
  </si>
  <si>
    <t xml:space="preserve">Saray Halı A.Ş.</t>
  </si>
  <si>
    <t xml:space="preserve">Saray Tarım ve Hayvancılık A.Ş.</t>
  </si>
  <si>
    <t xml:space="preserve">Ser Dayanıklı Tüketim</t>
  </si>
  <si>
    <t xml:space="preserve">Serko Teks. Gıd.Orman Ür. Dem. Çel. San. Tic. Ltd. Şti.</t>
  </si>
  <si>
    <t xml:space="preserve">Şahin Melek Et</t>
  </si>
  <si>
    <t xml:space="preserve">167.328.745</t>
  </si>
  <si>
    <t xml:space="preserve">174.003.284</t>
  </si>
  <si>
    <t xml:space="preserve">301.526.490</t>
  </si>
  <si>
    <t xml:space="preserve">Turkuaz Seramik San. ve Tic. A.Ş.</t>
  </si>
  <si>
    <t xml:space="preserve">115.658.430</t>
  </si>
  <si>
    <t xml:space="preserve">147.800.923</t>
  </si>
  <si>
    <t xml:space="preserve">YATAŞ Yatak ve Yorgan San. Tic. A.Ş</t>
  </si>
  <si>
    <t xml:space="preserve">Yemsel Tavukçuluk Hayvancılık Yem Hammaddeleri 
San. Ve Tic. A.Ş.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7.10.2021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09-2017 Yılı İl Brifingleri, www.iso.org.tr/ 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, İstanbul Sanayi Odası, http://www.iso500.org.tr/</t>
    </r>
  </si>
  <si>
    <t xml:space="preserve">(*): İsmini ve Üretimden Satışlarını Açıklamak İstemeyen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 TUR"/>
      <family val="0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4" xfId="25"/>
    <cellStyle name="*unknown*" xfId="20" builtinId="8"/>
  </cellStyles>
  <dxfs count="1">
    <dxf>
      <font>
        <name val="Arial Tur"/>
        <charset val="162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39</xdr:row>
      <xdr:rowOff>28080</xdr:rowOff>
    </xdr:from>
    <xdr:to>
      <xdr:col>6</xdr:col>
      <xdr:colOff>795240</xdr:colOff>
      <xdr:row>41</xdr:row>
      <xdr:rowOff>123840</xdr:rowOff>
    </xdr:to>
    <xdr:sp>
      <xdr:nvSpPr>
        <xdr:cNvPr id="0" name="AutoShape 1">
          <a:hlinkClick r:id="rId1"/>
        </xdr:cNvPr>
        <xdr:cNvSpPr/>
      </xdr:nvSpPr>
      <xdr:spPr>
        <a:xfrm rot="10800000">
          <a:off x="5544360" y="11391480"/>
          <a:ext cx="1811160" cy="419400"/>
        </a:xfrm>
        <a:custGeom>
          <a:avLst/>
          <a:gdLst>
            <a:gd name="textAreaLeft" fmla="*/ 282960 w 1811160"/>
            <a:gd name="textAreaRight" fmla="*/ 1585080 w 18111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8</xdr:row>
      <xdr:rowOff>171720</xdr:rowOff>
    </xdr:from>
    <xdr:to>
      <xdr:col>7</xdr:col>
      <xdr:colOff>360</xdr:colOff>
      <xdr:row>52</xdr:row>
      <xdr:rowOff>47160</xdr:rowOff>
    </xdr:to>
    <xdr:sp>
      <xdr:nvSpPr>
        <xdr:cNvPr id="1" name="AutoShape 1">
          <a:hlinkClick r:id="rId1"/>
        </xdr:cNvPr>
        <xdr:cNvSpPr/>
      </xdr:nvSpPr>
      <xdr:spPr>
        <a:xfrm rot="10800000">
          <a:off x="5081400" y="14902560"/>
          <a:ext cx="1710360" cy="580320"/>
        </a:xfrm>
        <a:custGeom>
          <a:avLst/>
          <a:gdLst>
            <a:gd name="textAreaLeft" fmla="*/ 267120 w 1710360"/>
            <a:gd name="textAreaRight" fmla="*/ 1496880 w 1710360"/>
            <a:gd name="textAreaTop" fmla="*/ 145080 h 580320"/>
            <a:gd name="textAreaBottom" fmla="*/ 435240 h 580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1" min="10" style="0" width="10.41"/>
    <col collapsed="false" customWidth="true" hidden="false" outlineLevel="0" max="12" min="12" style="0" width="1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/>
    <row r="7" customFormat="false" ht="12.75" hidden="false" customHeight="false" outlineLevel="0" collapsed="false">
      <c r="A7" s="6" t="s">
        <v>5</v>
      </c>
      <c r="B7" s="6"/>
      <c r="C7" s="6"/>
      <c r="D7" s="6"/>
      <c r="E7" s="6"/>
    </row>
  </sheetData>
  <mergeCells count="4">
    <mergeCell ref="A1:L2"/>
    <mergeCell ref="B3:L3"/>
    <mergeCell ref="B4:L4"/>
    <mergeCell ref="A7:E7"/>
  </mergeCells>
  <hyperlinks>
    <hyperlink ref="B3" location="'TABLO 1'!A1" display="YILLAR İTİBARİYLE İSO İLK 500 FİRMA İÇİNDE YER ALAN KAYSERİ FİRMALARI VE ÜRETİMDEN SATIŞLAR (2008-2020)"/>
    <hyperlink ref="B4" location="'TABLO 2'!A1" display="YILLAR İTİBARİYLE  İSO İKİNCİ 500 FİRMA İÇİNDE YER ALAN KAYSERİ FİRMALARI VE ÜRETİMDEN SATIŞLARI (2008-202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7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9" min="29" style="0" width="8.14"/>
    <col collapsed="false" customWidth="true" hidden="false" outlineLevel="0" max="30" min="30" style="0" width="19.14"/>
  </cols>
  <sheetData>
    <row r="1" customFormat="false" ht="13.5" hidden="false" customHeight="false" outlineLevel="0" collapsed="false">
      <c r="A1" s="8" t="s">
        <v>6</v>
      </c>
      <c r="B1" s="8"/>
      <c r="C1" s="8"/>
      <c r="AA1" s="9" t="s">
        <v>7</v>
      </c>
    </row>
    <row r="2" customFormat="false" ht="24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7.7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44.25" hidden="false" customHeight="true" outlineLevel="0" collapsed="false">
      <c r="A4" s="12" t="s">
        <v>10</v>
      </c>
      <c r="B4" s="13" t="n">
        <v>2008</v>
      </c>
      <c r="C4" s="14" t="s">
        <v>11</v>
      </c>
      <c r="D4" s="13" t="n">
        <v>2009</v>
      </c>
      <c r="E4" s="14" t="s">
        <v>12</v>
      </c>
      <c r="F4" s="13" t="n">
        <v>2010</v>
      </c>
      <c r="G4" s="14" t="s">
        <v>13</v>
      </c>
      <c r="H4" s="13" t="n">
        <v>2011</v>
      </c>
      <c r="I4" s="14" t="s">
        <v>14</v>
      </c>
      <c r="J4" s="13" t="n">
        <v>2012</v>
      </c>
      <c r="K4" s="14" t="s">
        <v>15</v>
      </c>
      <c r="L4" s="13" t="n">
        <v>2013</v>
      </c>
      <c r="M4" s="14" t="s">
        <v>16</v>
      </c>
      <c r="N4" s="13" t="n">
        <v>2014</v>
      </c>
      <c r="O4" s="14" t="s">
        <v>17</v>
      </c>
      <c r="P4" s="13" t="n">
        <v>2015</v>
      </c>
      <c r="Q4" s="15" t="s">
        <v>18</v>
      </c>
      <c r="R4" s="13" t="n">
        <v>2016</v>
      </c>
      <c r="S4" s="14" t="s">
        <v>19</v>
      </c>
      <c r="T4" s="13" t="n">
        <v>2017</v>
      </c>
      <c r="U4" s="14" t="s">
        <v>20</v>
      </c>
      <c r="V4" s="13" t="n">
        <v>2018</v>
      </c>
      <c r="W4" s="14" t="s">
        <v>21</v>
      </c>
      <c r="X4" s="16" t="n">
        <v>2019</v>
      </c>
      <c r="Y4" s="14" t="s">
        <v>22</v>
      </c>
      <c r="Z4" s="17" t="n">
        <v>2020</v>
      </c>
      <c r="AA4" s="18" t="s">
        <v>23</v>
      </c>
    </row>
    <row r="5" customFormat="false" ht="24" hidden="false" customHeight="true" outlineLevel="0" collapsed="false">
      <c r="A5" s="19" t="s">
        <v>24</v>
      </c>
      <c r="B5" s="20" t="s">
        <v>25</v>
      </c>
      <c r="C5" s="21" t="s">
        <v>25</v>
      </c>
      <c r="D5" s="20" t="s">
        <v>25</v>
      </c>
      <c r="E5" s="21" t="s">
        <v>25</v>
      </c>
      <c r="F5" s="20" t="s">
        <v>25</v>
      </c>
      <c r="G5" s="21" t="s">
        <v>25</v>
      </c>
      <c r="H5" s="20" t="s">
        <v>25</v>
      </c>
      <c r="I5" s="21" t="s">
        <v>25</v>
      </c>
      <c r="J5" s="20" t="s">
        <v>25</v>
      </c>
      <c r="K5" s="21" t="s">
        <v>25</v>
      </c>
      <c r="L5" s="20" t="s">
        <v>25</v>
      </c>
      <c r="M5" s="21" t="s">
        <v>25</v>
      </c>
      <c r="N5" s="20" t="s">
        <v>25</v>
      </c>
      <c r="O5" s="21" t="s">
        <v>25</v>
      </c>
      <c r="P5" s="20" t="s">
        <v>25</v>
      </c>
      <c r="Q5" s="22" t="s">
        <v>25</v>
      </c>
      <c r="R5" s="20" t="s">
        <v>25</v>
      </c>
      <c r="S5" s="21" t="s">
        <v>25</v>
      </c>
      <c r="T5" s="20" t="s">
        <v>25</v>
      </c>
      <c r="U5" s="21" t="s">
        <v>25</v>
      </c>
      <c r="V5" s="20" t="s">
        <v>25</v>
      </c>
      <c r="W5" s="21" t="s">
        <v>25</v>
      </c>
      <c r="X5" s="23" t="n">
        <v>311</v>
      </c>
      <c r="Y5" s="21" t="s">
        <v>25</v>
      </c>
      <c r="Z5" s="24" t="n">
        <v>269</v>
      </c>
      <c r="AA5" s="25" t="s">
        <v>25</v>
      </c>
    </row>
    <row r="6" customFormat="false" ht="24" hidden="false" customHeight="true" outlineLevel="0" collapsed="false">
      <c r="A6" s="26" t="s">
        <v>26</v>
      </c>
      <c r="B6" s="23" t="n">
        <v>359</v>
      </c>
      <c r="C6" s="27" t="n">
        <v>149920021</v>
      </c>
      <c r="D6" s="23" t="n">
        <v>306</v>
      </c>
      <c r="E6" s="27" t="n">
        <v>165053339</v>
      </c>
      <c r="F6" s="23" t="n">
        <v>288</v>
      </c>
      <c r="G6" s="27" t="n">
        <v>205246641</v>
      </c>
      <c r="H6" s="23" t="n">
        <v>274</v>
      </c>
      <c r="I6" s="27" t="n">
        <v>284426531</v>
      </c>
      <c r="J6" s="23" t="n">
        <v>273</v>
      </c>
      <c r="K6" s="27" t="n">
        <v>297530852</v>
      </c>
      <c r="L6" s="23" t="n">
        <v>288</v>
      </c>
      <c r="M6" s="27" t="n">
        <v>315900744</v>
      </c>
      <c r="N6" s="23" t="n">
        <v>303</v>
      </c>
      <c r="O6" s="27" t="n">
        <v>334491879</v>
      </c>
      <c r="P6" s="28" t="n">
        <v>338</v>
      </c>
      <c r="Q6" s="29" t="n">
        <v>334491879</v>
      </c>
      <c r="R6" s="23" t="n">
        <v>364</v>
      </c>
      <c r="S6" s="27" t="s">
        <v>27</v>
      </c>
      <c r="T6" s="23" t="n">
        <v>323</v>
      </c>
      <c r="U6" s="27" t="s">
        <v>28</v>
      </c>
      <c r="V6" s="23" t="n">
        <v>314</v>
      </c>
      <c r="W6" s="27" t="n">
        <v>676671293</v>
      </c>
      <c r="X6" s="30" t="n">
        <v>317</v>
      </c>
      <c r="Y6" s="27" t="s">
        <v>29</v>
      </c>
      <c r="Z6" s="30" t="n">
        <v>321</v>
      </c>
      <c r="AA6" s="31" t="n">
        <v>905783427</v>
      </c>
      <c r="AC6" s="32"/>
      <c r="AD6" s="33"/>
    </row>
    <row r="7" customFormat="false" ht="24" hidden="false" customHeight="true" outlineLevel="0" collapsed="false">
      <c r="A7" s="26" t="s">
        <v>30</v>
      </c>
      <c r="B7" s="23" t="n">
        <v>123</v>
      </c>
      <c r="C7" s="27" t="n">
        <v>412083115</v>
      </c>
      <c r="D7" s="23" t="n">
        <v>78</v>
      </c>
      <c r="E7" s="27" t="n">
        <v>555863519</v>
      </c>
      <c r="F7" s="23" t="n">
        <v>82</v>
      </c>
      <c r="G7" s="27" t="n">
        <v>600200224</v>
      </c>
      <c r="H7" s="23" t="n">
        <v>79</v>
      </c>
      <c r="I7" s="27" t="n">
        <v>796514955</v>
      </c>
      <c r="J7" s="23" t="n">
        <v>84</v>
      </c>
      <c r="K7" s="27" t="n">
        <v>832399613</v>
      </c>
      <c r="L7" s="23" t="n">
        <v>98</v>
      </c>
      <c r="M7" s="27" t="n">
        <v>800145907</v>
      </c>
      <c r="N7" s="23" t="n">
        <v>120</v>
      </c>
      <c r="O7" s="27" t="n">
        <v>748882728</v>
      </c>
      <c r="P7" s="28" t="n">
        <v>120</v>
      </c>
      <c r="Q7" s="29" t="n">
        <v>800744114</v>
      </c>
      <c r="R7" s="23" t="n">
        <v>123</v>
      </c>
      <c r="S7" s="27" t="s">
        <v>31</v>
      </c>
      <c r="T7" s="23" t="n">
        <v>144</v>
      </c>
      <c r="U7" s="27" t="s">
        <v>32</v>
      </c>
      <c r="V7" s="23" t="n">
        <v>185</v>
      </c>
      <c r="W7" s="27" t="n">
        <v>1048987124</v>
      </c>
      <c r="X7" s="30" t="n">
        <v>166</v>
      </c>
      <c r="Y7" s="27" t="n">
        <v>1316255332</v>
      </c>
      <c r="Z7" s="30" t="n">
        <v>196</v>
      </c>
      <c r="AA7" s="31" t="n">
        <v>1400585047</v>
      </c>
      <c r="AC7" s="32"/>
      <c r="AD7" s="32"/>
    </row>
    <row r="8" customFormat="false" ht="24" hidden="false" customHeight="true" outlineLevel="0" collapsed="false">
      <c r="A8" s="26" t="s">
        <v>33</v>
      </c>
      <c r="B8" s="23" t="n">
        <v>387</v>
      </c>
      <c r="C8" s="27" t="n">
        <v>139171587</v>
      </c>
      <c r="D8" s="23" t="n">
        <v>285</v>
      </c>
      <c r="E8" s="27" t="n">
        <v>174274255</v>
      </c>
      <c r="F8" s="23" t="n">
        <v>275</v>
      </c>
      <c r="G8" s="27" t="n">
        <v>216706070</v>
      </c>
      <c r="H8" s="23" t="n">
        <v>250</v>
      </c>
      <c r="I8" s="27" t="n">
        <v>309188350</v>
      </c>
      <c r="J8" s="23" t="n">
        <v>247</v>
      </c>
      <c r="K8" s="27" t="n">
        <v>338517711</v>
      </c>
      <c r="L8" s="23" t="n">
        <v>214</v>
      </c>
      <c r="M8" s="27" t="n">
        <v>411030022</v>
      </c>
      <c r="N8" s="23" t="n">
        <v>192</v>
      </c>
      <c r="O8" s="27" t="n">
        <v>511357369</v>
      </c>
      <c r="P8" s="28" t="n">
        <v>179</v>
      </c>
      <c r="Q8" s="29" t="n">
        <v>570149888</v>
      </c>
      <c r="R8" s="23" t="n">
        <v>190</v>
      </c>
      <c r="S8" s="27" t="s">
        <v>34</v>
      </c>
      <c r="T8" s="23" t="n">
        <v>200</v>
      </c>
      <c r="U8" s="27" t="s">
        <v>35</v>
      </c>
      <c r="V8" s="23" t="n">
        <v>193</v>
      </c>
      <c r="W8" s="27" t="n">
        <v>1024585401</v>
      </c>
      <c r="X8" s="30" t="n">
        <v>222</v>
      </c>
      <c r="Y8" s="27" t="n">
        <v>1019692622</v>
      </c>
      <c r="Z8" s="30" t="n">
        <v>304</v>
      </c>
      <c r="AA8" s="31" t="n">
        <v>951266265</v>
      </c>
      <c r="AC8" s="32"/>
      <c r="AD8" s="33"/>
    </row>
    <row r="9" customFormat="false" ht="24" hidden="false" customHeight="true" outlineLevel="0" collapsed="false">
      <c r="A9" s="26" t="s">
        <v>36</v>
      </c>
      <c r="B9" s="23" t="s">
        <v>25</v>
      </c>
      <c r="C9" s="34" t="s">
        <v>25</v>
      </c>
      <c r="D9" s="23" t="s">
        <v>25</v>
      </c>
      <c r="E9" s="34" t="s">
        <v>25</v>
      </c>
      <c r="F9" s="23" t="n">
        <v>445</v>
      </c>
      <c r="G9" s="27" t="n">
        <v>140492233</v>
      </c>
      <c r="H9" s="23" t="s">
        <v>25</v>
      </c>
      <c r="I9" s="27" t="s">
        <v>25</v>
      </c>
      <c r="J9" s="23" t="s">
        <v>25</v>
      </c>
      <c r="K9" s="27" t="s">
        <v>25</v>
      </c>
      <c r="L9" s="23" t="s">
        <v>25</v>
      </c>
      <c r="M9" s="27" t="s">
        <v>25</v>
      </c>
      <c r="N9" s="23" t="s">
        <v>25</v>
      </c>
      <c r="O9" s="27" t="s">
        <v>25</v>
      </c>
      <c r="P9" s="28" t="s">
        <v>25</v>
      </c>
      <c r="Q9" s="29" t="s">
        <v>25</v>
      </c>
      <c r="R9" s="23" t="s">
        <v>25</v>
      </c>
      <c r="S9" s="27" t="s">
        <v>25</v>
      </c>
      <c r="T9" s="23" t="s">
        <v>25</v>
      </c>
      <c r="U9" s="27" t="s">
        <v>25</v>
      </c>
      <c r="V9" s="23" t="s">
        <v>25</v>
      </c>
      <c r="W9" s="27" t="s">
        <v>25</v>
      </c>
      <c r="X9" s="30" t="s">
        <v>25</v>
      </c>
      <c r="Y9" s="27" t="s">
        <v>25</v>
      </c>
      <c r="Z9" s="30" t="s">
        <v>25</v>
      </c>
      <c r="AA9" s="31" t="s">
        <v>25</v>
      </c>
    </row>
    <row r="10" customFormat="false" ht="32.25" hidden="false" customHeight="true" outlineLevel="0" collapsed="false">
      <c r="A10" s="26" t="s">
        <v>37</v>
      </c>
      <c r="B10" s="23" t="n">
        <v>466</v>
      </c>
      <c r="C10" s="27" t="n">
        <v>113613889</v>
      </c>
      <c r="D10" s="23" t="s">
        <v>25</v>
      </c>
      <c r="E10" s="34" t="s">
        <v>25</v>
      </c>
      <c r="F10" s="23" t="s">
        <v>25</v>
      </c>
      <c r="G10" s="34" t="s">
        <v>25</v>
      </c>
      <c r="H10" s="23" t="n">
        <v>423</v>
      </c>
      <c r="I10" s="27" t="n">
        <v>186395736</v>
      </c>
      <c r="J10" s="23" t="n">
        <v>459</v>
      </c>
      <c r="K10" s="27" t="n">
        <v>185383213</v>
      </c>
      <c r="L10" s="23" t="n">
        <v>441</v>
      </c>
      <c r="M10" s="27" t="n">
        <v>213734665</v>
      </c>
      <c r="N10" s="23" t="n">
        <v>431</v>
      </c>
      <c r="O10" s="27" t="n">
        <v>247602722</v>
      </c>
      <c r="P10" s="28" t="n">
        <v>456</v>
      </c>
      <c r="Q10" s="29" t="n">
        <v>252393329</v>
      </c>
      <c r="R10" s="23" t="n">
        <v>425</v>
      </c>
      <c r="S10" s="27" t="n">
        <v>280273831</v>
      </c>
      <c r="T10" s="23" t="n">
        <v>392</v>
      </c>
      <c r="U10" s="27" t="s">
        <v>38</v>
      </c>
      <c r="V10" s="23" t="n">
        <v>357</v>
      </c>
      <c r="W10" s="27" t="n">
        <v>582537091</v>
      </c>
      <c r="X10" s="30" t="n">
        <v>400</v>
      </c>
      <c r="Y10" s="27" t="n">
        <v>617259469</v>
      </c>
      <c r="Z10" s="30" t="n">
        <v>491</v>
      </c>
      <c r="AA10" s="31" t="n">
        <v>587622556</v>
      </c>
      <c r="AC10" s="32"/>
      <c r="AD10" s="33"/>
    </row>
    <row r="11" customFormat="false" ht="24" hidden="false" customHeight="true" outlineLevel="0" collapsed="false">
      <c r="A11" s="26" t="s">
        <v>39</v>
      </c>
      <c r="B11" s="23" t="s">
        <v>25</v>
      </c>
      <c r="C11" s="34" t="s">
        <v>25</v>
      </c>
      <c r="D11" s="23" t="s">
        <v>25</v>
      </c>
      <c r="E11" s="34" t="s">
        <v>25</v>
      </c>
      <c r="F11" s="23" t="s">
        <v>25</v>
      </c>
      <c r="G11" s="27" t="s">
        <v>25</v>
      </c>
      <c r="H11" s="23" t="s">
        <v>25</v>
      </c>
      <c r="I11" s="27" t="s">
        <v>25</v>
      </c>
      <c r="J11" s="23" t="s">
        <v>25</v>
      </c>
      <c r="K11" s="27" t="s">
        <v>25</v>
      </c>
      <c r="L11" s="23" t="s">
        <v>25</v>
      </c>
      <c r="M11" s="27" t="s">
        <v>25</v>
      </c>
      <c r="N11" s="23" t="n">
        <v>491</v>
      </c>
      <c r="O11" s="27" t="s">
        <v>25</v>
      </c>
      <c r="P11" s="28" t="n">
        <v>491</v>
      </c>
      <c r="Q11" s="29" t="s">
        <v>25</v>
      </c>
      <c r="R11" s="23" t="n">
        <v>494</v>
      </c>
      <c r="S11" s="27" t="n">
        <v>245416819</v>
      </c>
      <c r="T11" s="23" t="n">
        <v>432</v>
      </c>
      <c r="U11" s="27" t="s">
        <v>40</v>
      </c>
      <c r="V11" s="23" t="n">
        <v>406</v>
      </c>
      <c r="W11" s="27" t="n">
        <v>509682438</v>
      </c>
      <c r="X11" s="30" t="n">
        <v>337</v>
      </c>
      <c r="Y11" s="27" t="n">
        <v>719371193</v>
      </c>
      <c r="Z11" s="30" t="n">
        <v>307</v>
      </c>
      <c r="AA11" s="31" t="n">
        <v>946856297</v>
      </c>
      <c r="AC11" s="32"/>
      <c r="AD11" s="33"/>
    </row>
    <row r="12" customFormat="false" ht="24" hidden="false" customHeight="true" outlineLevel="0" collapsed="false">
      <c r="A12" s="26" t="s">
        <v>41</v>
      </c>
      <c r="B12" s="23" t="s">
        <v>25</v>
      </c>
      <c r="C12" s="34" t="s">
        <v>25</v>
      </c>
      <c r="D12" s="23" t="n">
        <v>480</v>
      </c>
      <c r="E12" s="27" t="n">
        <v>104224957</v>
      </c>
      <c r="F12" s="23" t="s">
        <v>25</v>
      </c>
      <c r="G12" s="34" t="s">
        <v>25</v>
      </c>
      <c r="H12" s="23" t="s">
        <v>25</v>
      </c>
      <c r="I12" s="34" t="s">
        <v>25</v>
      </c>
      <c r="J12" s="23" t="n">
        <v>468</v>
      </c>
      <c r="K12" s="34" t="n">
        <v>180408809</v>
      </c>
      <c r="L12" s="23" t="n">
        <v>476</v>
      </c>
      <c r="M12" s="34" t="n">
        <v>197575330</v>
      </c>
      <c r="N12" s="23" t="n">
        <v>463</v>
      </c>
      <c r="O12" s="34" t="n">
        <v>231644640</v>
      </c>
      <c r="P12" s="23" t="n">
        <v>465</v>
      </c>
      <c r="Q12" s="35" t="n">
        <v>247748794</v>
      </c>
      <c r="R12" s="23" t="n">
        <v>402</v>
      </c>
      <c r="S12" s="34" t="n">
        <v>302035368</v>
      </c>
      <c r="T12" s="23" t="n">
        <v>326</v>
      </c>
      <c r="U12" s="34" t="s">
        <v>42</v>
      </c>
      <c r="V12" s="23" t="n">
        <v>339</v>
      </c>
      <c r="W12" s="27" t="n">
        <v>618610120</v>
      </c>
      <c r="X12" s="30" t="n">
        <v>409</v>
      </c>
      <c r="Y12" s="27" t="n">
        <v>601361012</v>
      </c>
      <c r="Z12" s="30" t="n">
        <v>331</v>
      </c>
      <c r="AA12" s="31" t="n">
        <v>878334604</v>
      </c>
      <c r="AC12" s="32"/>
      <c r="AD12" s="33"/>
    </row>
    <row r="13" customFormat="false" ht="24" hidden="false" customHeight="true" outlineLevel="0" collapsed="false">
      <c r="A13" s="26" t="s">
        <v>43</v>
      </c>
      <c r="B13" s="23" t="n">
        <v>317</v>
      </c>
      <c r="C13" s="27" t="n">
        <v>171412820</v>
      </c>
      <c r="D13" s="23" t="n">
        <v>318</v>
      </c>
      <c r="E13" s="27" t="n">
        <v>159697714</v>
      </c>
      <c r="F13" s="23" t="n">
        <v>317</v>
      </c>
      <c r="G13" s="27" t="n">
        <v>186081792</v>
      </c>
      <c r="H13" s="23" t="n">
        <v>230</v>
      </c>
      <c r="I13" s="27" t="n">
        <v>339527914</v>
      </c>
      <c r="J13" s="23" t="n">
        <v>182</v>
      </c>
      <c r="K13" s="27" t="n">
        <v>437942741</v>
      </c>
      <c r="L13" s="23" t="n">
        <v>176</v>
      </c>
      <c r="M13" s="27" t="n">
        <v>489247027</v>
      </c>
      <c r="N13" s="23" t="n">
        <v>212</v>
      </c>
      <c r="O13" s="27" t="n">
        <v>458491619</v>
      </c>
      <c r="P13" s="28" t="n">
        <v>212</v>
      </c>
      <c r="Q13" s="29" t="n">
        <v>505453697</v>
      </c>
      <c r="R13" s="23" t="n">
        <v>183</v>
      </c>
      <c r="S13" s="27" t="n">
        <v>618260778</v>
      </c>
      <c r="T13" s="23" t="n">
        <v>163</v>
      </c>
      <c r="U13" s="27" t="s">
        <v>44</v>
      </c>
      <c r="V13" s="23" t="n">
        <v>172</v>
      </c>
      <c r="W13" s="27" t="n">
        <v>1113975176</v>
      </c>
      <c r="X13" s="30" t="n">
        <v>161</v>
      </c>
      <c r="Y13" s="27" t="n">
        <v>1342677680</v>
      </c>
      <c r="Z13" s="30" t="n">
        <v>143</v>
      </c>
      <c r="AA13" s="31" t="n">
        <v>1832407995</v>
      </c>
      <c r="AC13" s="32"/>
      <c r="AD13" s="33"/>
    </row>
    <row r="14" customFormat="false" ht="24" hidden="false" customHeight="true" outlineLevel="0" collapsed="false">
      <c r="A14" s="26" t="s">
        <v>45</v>
      </c>
      <c r="B14" s="23" t="n">
        <v>63</v>
      </c>
      <c r="C14" s="27" t="n">
        <v>676848273</v>
      </c>
      <c r="D14" s="23" t="n">
        <v>83</v>
      </c>
      <c r="E14" s="27" t="n">
        <v>526091747</v>
      </c>
      <c r="F14" s="23" t="n">
        <v>69</v>
      </c>
      <c r="G14" s="27" t="n">
        <v>710646967</v>
      </c>
      <c r="H14" s="23" t="n">
        <v>59</v>
      </c>
      <c r="I14" s="27" t="n">
        <v>1059730150</v>
      </c>
      <c r="J14" s="23" t="n">
        <v>65</v>
      </c>
      <c r="K14" s="27" t="n">
        <v>1087022538</v>
      </c>
      <c r="L14" s="23" t="n">
        <v>65</v>
      </c>
      <c r="M14" s="27" t="s">
        <v>46</v>
      </c>
      <c r="N14" s="23" t="n">
        <v>68</v>
      </c>
      <c r="O14" s="27" t="n">
        <v>1206869527</v>
      </c>
      <c r="P14" s="28" t="n">
        <v>69</v>
      </c>
      <c r="Q14" s="29" t="n">
        <v>1202602512</v>
      </c>
      <c r="R14" s="23" t="n">
        <v>80</v>
      </c>
      <c r="S14" s="27" t="s">
        <v>47</v>
      </c>
      <c r="T14" s="23" t="n">
        <v>82</v>
      </c>
      <c r="U14" s="27" t="s">
        <v>48</v>
      </c>
      <c r="V14" s="23" t="n">
        <v>105</v>
      </c>
      <c r="W14" s="27" t="n">
        <v>1684477715</v>
      </c>
      <c r="X14" s="30" t="n">
        <v>108</v>
      </c>
      <c r="Y14" s="27" t="n">
        <v>1872459633</v>
      </c>
      <c r="Z14" s="30" t="n">
        <v>101</v>
      </c>
      <c r="AA14" s="31" t="n">
        <v>2357218290</v>
      </c>
    </row>
    <row r="15" customFormat="false" ht="24" hidden="false" customHeight="true" outlineLevel="0" collapsed="false">
      <c r="A15" s="26" t="s">
        <v>49</v>
      </c>
      <c r="B15" s="20" t="s">
        <v>25</v>
      </c>
      <c r="C15" s="21" t="s">
        <v>25</v>
      </c>
      <c r="D15" s="20" t="s">
        <v>25</v>
      </c>
      <c r="E15" s="21" t="s">
        <v>25</v>
      </c>
      <c r="F15" s="20" t="s">
        <v>25</v>
      </c>
      <c r="G15" s="21" t="s">
        <v>25</v>
      </c>
      <c r="H15" s="20" t="s">
        <v>25</v>
      </c>
      <c r="I15" s="21" t="s">
        <v>25</v>
      </c>
      <c r="J15" s="20" t="s">
        <v>25</v>
      </c>
      <c r="K15" s="21" t="s">
        <v>25</v>
      </c>
      <c r="L15" s="20" t="s">
        <v>25</v>
      </c>
      <c r="M15" s="21" t="s">
        <v>25</v>
      </c>
      <c r="N15" s="20" t="s">
        <v>25</v>
      </c>
      <c r="O15" s="21" t="s">
        <v>25</v>
      </c>
      <c r="P15" s="20" t="s">
        <v>25</v>
      </c>
      <c r="Q15" s="22" t="s">
        <v>25</v>
      </c>
      <c r="R15" s="20" t="s">
        <v>25</v>
      </c>
      <c r="S15" s="21" t="s">
        <v>25</v>
      </c>
      <c r="T15" s="20" t="n">
        <v>491</v>
      </c>
      <c r="U15" s="21" t="s">
        <v>50</v>
      </c>
      <c r="V15" s="23" t="n">
        <v>420</v>
      </c>
      <c r="W15" s="27" t="n">
        <v>494183505</v>
      </c>
      <c r="X15" s="24" t="s">
        <v>25</v>
      </c>
      <c r="Y15" s="21" t="s">
        <v>25</v>
      </c>
      <c r="Z15" s="30" t="s">
        <v>25</v>
      </c>
      <c r="AA15" s="31" t="s">
        <v>25</v>
      </c>
    </row>
    <row r="16" customFormat="false" ht="24" hidden="false" customHeight="true" outlineLevel="0" collapsed="false">
      <c r="A16" s="26" t="s">
        <v>51</v>
      </c>
      <c r="B16" s="23" t="n">
        <v>224</v>
      </c>
      <c r="C16" s="27" t="n">
        <v>241112500</v>
      </c>
      <c r="D16" s="23" t="n">
        <v>173</v>
      </c>
      <c r="E16" s="27" t="n">
        <v>283752416</v>
      </c>
      <c r="F16" s="23" t="n">
        <v>196</v>
      </c>
      <c r="G16" s="27" t="n">
        <v>300145513</v>
      </c>
      <c r="H16" s="23" t="n">
        <v>244</v>
      </c>
      <c r="I16" s="27" t="n">
        <v>314631313</v>
      </c>
      <c r="J16" s="23" t="n">
        <v>280</v>
      </c>
      <c r="K16" s="27" t="n">
        <v>289076738</v>
      </c>
      <c r="L16" s="23" t="n">
        <v>305</v>
      </c>
      <c r="M16" s="27" t="s">
        <v>52</v>
      </c>
      <c r="N16" s="23" t="n">
        <v>331</v>
      </c>
      <c r="O16" s="27" t="n">
        <v>308667616</v>
      </c>
      <c r="P16" s="28" t="n">
        <v>368</v>
      </c>
      <c r="Q16" s="29" t="n">
        <v>317925287</v>
      </c>
      <c r="R16" s="23" t="n">
        <v>392</v>
      </c>
      <c r="S16" s="27" t="s">
        <v>53</v>
      </c>
      <c r="T16" s="23" t="n">
        <v>395</v>
      </c>
      <c r="U16" s="27" t="s">
        <v>54</v>
      </c>
      <c r="V16" s="23" t="n">
        <v>431</v>
      </c>
      <c r="W16" s="27" t="n">
        <v>480819746</v>
      </c>
      <c r="X16" s="30" t="n">
        <v>147</v>
      </c>
      <c r="Y16" s="27" t="n">
        <v>1495758961</v>
      </c>
      <c r="Z16" s="30" t="n">
        <v>166</v>
      </c>
      <c r="AA16" s="31" t="n">
        <v>1633215484</v>
      </c>
      <c r="AC16" s="32"/>
      <c r="AD16" s="33"/>
    </row>
    <row r="17" customFormat="false" ht="24" hidden="false" customHeight="true" outlineLevel="0" collapsed="false">
      <c r="A17" s="26" t="s">
        <v>55</v>
      </c>
      <c r="B17" s="23" t="s">
        <v>25</v>
      </c>
      <c r="C17" s="34" t="s">
        <v>25</v>
      </c>
      <c r="D17" s="23" t="n">
        <v>472</v>
      </c>
      <c r="E17" s="27" t="n">
        <v>105728279</v>
      </c>
      <c r="F17" s="23" t="s">
        <v>25</v>
      </c>
      <c r="G17" s="34" t="s">
        <v>25</v>
      </c>
      <c r="H17" s="23" t="s">
        <v>25</v>
      </c>
      <c r="I17" s="34" t="s">
        <v>25</v>
      </c>
      <c r="J17" s="23" t="s">
        <v>25</v>
      </c>
      <c r="K17" s="34" t="s">
        <v>25</v>
      </c>
      <c r="L17" s="23" t="s">
        <v>25</v>
      </c>
      <c r="M17" s="34" t="s">
        <v>25</v>
      </c>
      <c r="N17" s="23" t="s">
        <v>25</v>
      </c>
      <c r="O17" s="34" t="s">
        <v>25</v>
      </c>
      <c r="P17" s="23" t="s">
        <v>25</v>
      </c>
      <c r="Q17" s="35" t="s">
        <v>25</v>
      </c>
      <c r="R17" s="23" t="s">
        <v>25</v>
      </c>
      <c r="S17" s="34" t="s">
        <v>25</v>
      </c>
      <c r="T17" s="23" t="s">
        <v>25</v>
      </c>
      <c r="U17" s="34" t="s">
        <v>25</v>
      </c>
      <c r="V17" s="23" t="s">
        <v>25</v>
      </c>
      <c r="W17" s="34" t="s">
        <v>25</v>
      </c>
      <c r="X17" s="30" t="s">
        <v>25</v>
      </c>
      <c r="Y17" s="34" t="s">
        <v>25</v>
      </c>
      <c r="Z17" s="30" t="s">
        <v>25</v>
      </c>
      <c r="AA17" s="36" t="s">
        <v>25</v>
      </c>
    </row>
    <row r="18" customFormat="false" ht="24" hidden="false" customHeight="true" outlineLevel="0" collapsed="false">
      <c r="A18" s="26" t="s">
        <v>56</v>
      </c>
      <c r="B18" s="23" t="n">
        <v>114</v>
      </c>
      <c r="C18" s="27" t="n">
        <v>448943935</v>
      </c>
      <c r="D18" s="23" t="n">
        <v>58</v>
      </c>
      <c r="E18" s="27" t="n">
        <v>680751387</v>
      </c>
      <c r="F18" s="23" t="n">
        <v>95</v>
      </c>
      <c r="G18" s="27" t="n">
        <v>550884307</v>
      </c>
      <c r="H18" s="23" t="n">
        <v>105</v>
      </c>
      <c r="I18" s="27" t="n">
        <v>651238340</v>
      </c>
      <c r="J18" s="23" t="n">
        <v>135</v>
      </c>
      <c r="K18" s="27" t="n">
        <v>540102791</v>
      </c>
      <c r="L18" s="23" t="n">
        <v>101</v>
      </c>
      <c r="M18" s="27" t="n">
        <v>773201256</v>
      </c>
      <c r="N18" s="23" t="n">
        <v>97</v>
      </c>
      <c r="O18" s="27" t="n">
        <v>888717267</v>
      </c>
      <c r="P18" s="28" t="n">
        <v>101</v>
      </c>
      <c r="Q18" s="29" t="n">
        <v>907915930</v>
      </c>
      <c r="R18" s="23" t="s">
        <v>25</v>
      </c>
      <c r="S18" s="27" t="s">
        <v>25</v>
      </c>
      <c r="T18" s="23" t="n">
        <v>99</v>
      </c>
      <c r="U18" s="27" t="s">
        <v>57</v>
      </c>
      <c r="V18" s="23" t="n">
        <v>126</v>
      </c>
      <c r="W18" s="27" t="n">
        <v>1492743211</v>
      </c>
      <c r="X18" s="30" t="n">
        <v>124</v>
      </c>
      <c r="Y18" s="27" t="n">
        <v>1733548255</v>
      </c>
      <c r="Z18" s="30" t="n">
        <v>121</v>
      </c>
      <c r="AA18" s="31" t="n">
        <v>2052287724</v>
      </c>
    </row>
    <row r="19" customFormat="false" ht="24" hidden="false" customHeight="true" outlineLevel="0" collapsed="false">
      <c r="A19" s="26" t="s">
        <v>58</v>
      </c>
      <c r="B19" s="23" t="n">
        <v>278</v>
      </c>
      <c r="C19" s="27" t="n">
        <v>195017377</v>
      </c>
      <c r="D19" s="23" t="n">
        <v>236</v>
      </c>
      <c r="E19" s="27" t="n">
        <v>207914238</v>
      </c>
      <c r="F19" s="23" t="s">
        <v>25</v>
      </c>
      <c r="G19" s="34" t="s">
        <v>25</v>
      </c>
      <c r="H19" s="23" t="s">
        <v>25</v>
      </c>
      <c r="I19" s="34" t="s">
        <v>25</v>
      </c>
      <c r="J19" s="23" t="s">
        <v>25</v>
      </c>
      <c r="K19" s="34" t="s">
        <v>25</v>
      </c>
      <c r="L19" s="23" t="s">
        <v>25</v>
      </c>
      <c r="M19" s="34" t="s">
        <v>25</v>
      </c>
      <c r="N19" s="23" t="s">
        <v>25</v>
      </c>
      <c r="O19" s="34" t="s">
        <v>25</v>
      </c>
      <c r="P19" s="23" t="s">
        <v>25</v>
      </c>
      <c r="Q19" s="35" t="s">
        <v>25</v>
      </c>
      <c r="R19" s="23" t="s">
        <v>25</v>
      </c>
      <c r="S19" s="34" t="s">
        <v>25</v>
      </c>
      <c r="T19" s="23" t="s">
        <v>25</v>
      </c>
      <c r="U19" s="34" t="s">
        <v>25</v>
      </c>
      <c r="V19" s="23" t="s">
        <v>25</v>
      </c>
      <c r="W19" s="34" t="s">
        <v>25</v>
      </c>
      <c r="X19" s="30" t="s">
        <v>25</v>
      </c>
      <c r="Y19" s="34" t="s">
        <v>25</v>
      </c>
      <c r="Z19" s="30" t="s">
        <v>25</v>
      </c>
      <c r="AA19" s="36" t="s">
        <v>25</v>
      </c>
      <c r="AC19" s="32"/>
      <c r="AD19" s="33"/>
    </row>
    <row r="20" customFormat="false" ht="30" hidden="false" customHeight="true" outlineLevel="0" collapsed="false">
      <c r="A20" s="26" t="s">
        <v>59</v>
      </c>
      <c r="B20" s="23" t="n">
        <v>362</v>
      </c>
      <c r="C20" s="27" t="n">
        <v>148249233</v>
      </c>
      <c r="D20" s="23" t="n">
        <v>349</v>
      </c>
      <c r="E20" s="27" t="n">
        <v>142847937</v>
      </c>
      <c r="F20" s="23" t="n">
        <v>413</v>
      </c>
      <c r="G20" s="27" t="n">
        <v>147724482</v>
      </c>
      <c r="H20" s="23" t="n">
        <v>442</v>
      </c>
      <c r="I20" s="27" t="n">
        <v>177542553</v>
      </c>
      <c r="J20" s="23" t="n">
        <v>370</v>
      </c>
      <c r="K20" s="27" t="n">
        <v>224273788</v>
      </c>
      <c r="L20" s="23" t="n">
        <v>373</v>
      </c>
      <c r="M20" s="27" t="n">
        <v>251912852</v>
      </c>
      <c r="N20" s="23" t="n">
        <v>342</v>
      </c>
      <c r="O20" s="27" t="n">
        <v>301280259</v>
      </c>
      <c r="P20" s="28" t="n">
        <v>366</v>
      </c>
      <c r="Q20" s="29" t="n">
        <v>320108124</v>
      </c>
      <c r="R20" s="23" t="n">
        <v>376</v>
      </c>
      <c r="S20" s="27" t="s">
        <v>60</v>
      </c>
      <c r="T20" s="23" t="s">
        <v>25</v>
      </c>
      <c r="U20" s="27" t="s">
        <v>25</v>
      </c>
      <c r="V20" s="23" t="s">
        <v>25</v>
      </c>
      <c r="W20" s="27" t="s">
        <v>25</v>
      </c>
      <c r="X20" s="30" t="s">
        <v>25</v>
      </c>
      <c r="Y20" s="27" t="s">
        <v>25</v>
      </c>
      <c r="Z20" s="30" t="s">
        <v>25</v>
      </c>
      <c r="AA20" s="31" t="s">
        <v>25</v>
      </c>
      <c r="AC20" s="32"/>
      <c r="AD20" s="33"/>
    </row>
    <row r="21" customFormat="false" ht="24" hidden="false" customHeight="true" outlineLevel="0" collapsed="false">
      <c r="A21" s="26" t="s">
        <v>61</v>
      </c>
      <c r="B21" s="23" t="s">
        <v>25</v>
      </c>
      <c r="C21" s="34" t="s">
        <v>25</v>
      </c>
      <c r="D21" s="23" t="s">
        <v>25</v>
      </c>
      <c r="E21" s="34" t="s">
        <v>25</v>
      </c>
      <c r="F21" s="23" t="n">
        <v>460</v>
      </c>
      <c r="G21" s="27" t="n">
        <v>136026163</v>
      </c>
      <c r="H21" s="23" t="n">
        <v>480</v>
      </c>
      <c r="I21" s="27" t="n">
        <v>166195663</v>
      </c>
      <c r="J21" s="23" t="n">
        <v>477</v>
      </c>
      <c r="K21" s="27" t="n">
        <v>177838670</v>
      </c>
      <c r="L21" s="23" t="n">
        <v>457</v>
      </c>
      <c r="M21" s="27" t="n">
        <v>206837725</v>
      </c>
      <c r="N21" s="23" t="n">
        <v>393</v>
      </c>
      <c r="O21" s="27" t="n">
        <v>206837725</v>
      </c>
      <c r="P21" s="28" t="n">
        <v>340</v>
      </c>
      <c r="Q21" s="29" t="n">
        <v>335207607</v>
      </c>
      <c r="R21" s="23" t="s">
        <v>25</v>
      </c>
      <c r="S21" s="27" t="s">
        <v>25</v>
      </c>
      <c r="T21" s="23" t="s">
        <v>25</v>
      </c>
      <c r="U21" s="27" t="s">
        <v>25</v>
      </c>
      <c r="V21" s="23" t="n">
        <v>174</v>
      </c>
      <c r="W21" s="27" t="n">
        <v>1109694984</v>
      </c>
      <c r="X21" s="30" t="n">
        <v>157</v>
      </c>
      <c r="Y21" s="27" t="n">
        <v>1381787227</v>
      </c>
      <c r="Z21" s="30" t="n">
        <v>124</v>
      </c>
      <c r="AA21" s="31" t="n">
        <v>1989175565</v>
      </c>
      <c r="AC21" s="32"/>
      <c r="AD21" s="33"/>
    </row>
    <row r="22" customFormat="false" ht="24" hidden="false" customHeight="true" outlineLevel="0" collapsed="false">
      <c r="A22" s="26" t="s">
        <v>62</v>
      </c>
      <c r="B22" s="23" t="n">
        <v>154</v>
      </c>
      <c r="C22" s="27" t="n">
        <v>328570702</v>
      </c>
      <c r="D22" s="23" t="n">
        <v>118</v>
      </c>
      <c r="E22" s="27" t="n">
        <v>425099559</v>
      </c>
      <c r="F22" s="23" t="n">
        <v>134</v>
      </c>
      <c r="G22" s="27" t="n">
        <v>414083375</v>
      </c>
      <c r="H22" s="23" t="n">
        <v>153</v>
      </c>
      <c r="I22" s="27" t="n">
        <v>466622002</v>
      </c>
      <c r="J22" s="23" t="n">
        <v>141</v>
      </c>
      <c r="K22" s="27" t="n">
        <v>523062313</v>
      </c>
      <c r="L22" s="23" t="n">
        <v>140</v>
      </c>
      <c r="M22" s="27" t="n">
        <v>571844119</v>
      </c>
      <c r="N22" s="23" t="n">
        <v>175</v>
      </c>
      <c r="O22" s="27" t="n">
        <v>553470783</v>
      </c>
      <c r="P22" s="28" t="n">
        <v>177</v>
      </c>
      <c r="Q22" s="29" t="n">
        <v>592489906</v>
      </c>
      <c r="R22" s="23" t="n">
        <v>196</v>
      </c>
      <c r="S22" s="27" t="s">
        <v>63</v>
      </c>
      <c r="T22" s="23" t="n">
        <v>209</v>
      </c>
      <c r="U22" s="27" t="s">
        <v>64</v>
      </c>
      <c r="V22" s="23" t="n">
        <v>211</v>
      </c>
      <c r="W22" s="27" t="n">
        <v>956372909</v>
      </c>
      <c r="X22" s="30" t="s">
        <v>25</v>
      </c>
      <c r="Y22" s="27" t="s">
        <v>25</v>
      </c>
      <c r="Z22" s="30" t="s">
        <v>25</v>
      </c>
      <c r="AA22" s="31" t="s">
        <v>25</v>
      </c>
      <c r="AC22" s="32"/>
      <c r="AD22" s="33"/>
    </row>
    <row r="23" customFormat="false" ht="24" hidden="false" customHeight="true" outlineLevel="0" collapsed="false">
      <c r="A23" s="26" t="s">
        <v>65</v>
      </c>
      <c r="B23" s="23" t="s">
        <v>25</v>
      </c>
      <c r="C23" s="34" t="s">
        <v>25</v>
      </c>
      <c r="D23" s="23" t="s">
        <v>25</v>
      </c>
      <c r="E23" s="34" t="s">
        <v>25</v>
      </c>
      <c r="F23" s="23" t="s">
        <v>25</v>
      </c>
      <c r="G23" s="34" t="s">
        <v>25</v>
      </c>
      <c r="H23" s="23" t="n">
        <v>412</v>
      </c>
      <c r="I23" s="27" t="n">
        <v>189172098</v>
      </c>
      <c r="J23" s="23" t="s">
        <v>25</v>
      </c>
      <c r="K23" s="27" t="s">
        <v>25</v>
      </c>
      <c r="L23" s="23" t="s">
        <v>25</v>
      </c>
      <c r="M23" s="27" t="s">
        <v>25</v>
      </c>
      <c r="N23" s="23" t="s">
        <v>25</v>
      </c>
      <c r="O23" s="27" t="s">
        <v>25</v>
      </c>
      <c r="P23" s="28" t="s">
        <v>25</v>
      </c>
      <c r="Q23" s="29" t="s">
        <v>25</v>
      </c>
      <c r="R23" s="23" t="s">
        <v>25</v>
      </c>
      <c r="S23" s="27" t="s">
        <v>25</v>
      </c>
      <c r="T23" s="23" t="s">
        <v>25</v>
      </c>
      <c r="U23" s="27" t="s">
        <v>25</v>
      </c>
      <c r="V23" s="23" t="s">
        <v>25</v>
      </c>
      <c r="W23" s="27" t="s">
        <v>25</v>
      </c>
      <c r="X23" s="30" t="s">
        <v>25</v>
      </c>
      <c r="Y23" s="27" t="s">
        <v>25</v>
      </c>
      <c r="Z23" s="30" t="s">
        <v>25</v>
      </c>
      <c r="AA23" s="31" t="s">
        <v>25</v>
      </c>
    </row>
    <row r="24" customFormat="false" ht="32.25" hidden="false" customHeight="true" outlineLevel="0" collapsed="false">
      <c r="A24" s="26" t="s">
        <v>66</v>
      </c>
      <c r="B24" s="23" t="n">
        <v>157</v>
      </c>
      <c r="C24" s="27" t="n">
        <v>318971018</v>
      </c>
      <c r="D24" s="23" t="n">
        <v>166</v>
      </c>
      <c r="E24" s="27" t="n">
        <v>292023648</v>
      </c>
      <c r="F24" s="23" t="n">
        <v>173</v>
      </c>
      <c r="G24" s="27" t="n">
        <v>331349760</v>
      </c>
      <c r="H24" s="23" t="n">
        <v>161</v>
      </c>
      <c r="I24" s="27" t="n">
        <v>454825929</v>
      </c>
      <c r="J24" s="23" t="n">
        <v>185</v>
      </c>
      <c r="K24" s="27" t="n">
        <v>424501972</v>
      </c>
      <c r="L24" s="23" t="n">
        <v>190</v>
      </c>
      <c r="M24" s="27" t="n">
        <v>460313266</v>
      </c>
      <c r="N24" s="23" t="n">
        <v>218</v>
      </c>
      <c r="O24" s="27" t="n">
        <v>450679664</v>
      </c>
      <c r="P24" s="28" t="n">
        <v>195</v>
      </c>
      <c r="Q24" s="29" t="n">
        <v>539448698</v>
      </c>
      <c r="R24" s="23" t="n">
        <v>230</v>
      </c>
      <c r="S24" s="27" t="s">
        <v>67</v>
      </c>
      <c r="T24" s="23" t="n">
        <v>310</v>
      </c>
      <c r="U24" s="27" t="s">
        <v>68</v>
      </c>
      <c r="V24" s="23" t="n">
        <v>311</v>
      </c>
      <c r="W24" s="27" t="n">
        <v>679378819</v>
      </c>
      <c r="X24" s="30" t="n">
        <v>328</v>
      </c>
      <c r="Y24" s="27" t="n">
        <v>727225843</v>
      </c>
      <c r="Z24" s="30" t="n">
        <v>397</v>
      </c>
      <c r="AA24" s="31" t="n">
        <v>722342909</v>
      </c>
      <c r="AC24" s="32"/>
      <c r="AD24" s="33"/>
    </row>
    <row r="25" customFormat="false" ht="24" hidden="false" customHeight="true" outlineLevel="0" collapsed="false">
      <c r="A25" s="26" t="s">
        <v>69</v>
      </c>
      <c r="B25" s="23" t="n">
        <v>363</v>
      </c>
      <c r="C25" s="27" t="n">
        <v>146785873</v>
      </c>
      <c r="D25" s="23" t="s">
        <v>25</v>
      </c>
      <c r="E25" s="34" t="s">
        <v>25</v>
      </c>
      <c r="F25" s="23" t="s">
        <v>25</v>
      </c>
      <c r="G25" s="34" t="s">
        <v>25</v>
      </c>
      <c r="H25" s="23" t="s">
        <v>25</v>
      </c>
      <c r="I25" s="34" t="s">
        <v>25</v>
      </c>
      <c r="J25" s="23" t="s">
        <v>25</v>
      </c>
      <c r="K25" s="34" t="s">
        <v>25</v>
      </c>
      <c r="L25" s="23" t="s">
        <v>25</v>
      </c>
      <c r="M25" s="34" t="s">
        <v>25</v>
      </c>
      <c r="N25" s="23" t="s">
        <v>25</v>
      </c>
      <c r="O25" s="34" t="s">
        <v>25</v>
      </c>
      <c r="P25" s="23" t="s">
        <v>25</v>
      </c>
      <c r="Q25" s="35" t="s">
        <v>25</v>
      </c>
      <c r="R25" s="23" t="s">
        <v>25</v>
      </c>
      <c r="S25" s="34" t="s">
        <v>25</v>
      </c>
      <c r="T25" s="23" t="s">
        <v>25</v>
      </c>
      <c r="U25" s="34" t="s">
        <v>25</v>
      </c>
      <c r="V25" s="23" t="s">
        <v>25</v>
      </c>
      <c r="W25" s="34" t="s">
        <v>25</v>
      </c>
      <c r="X25" s="30" t="s">
        <v>25</v>
      </c>
      <c r="Y25" s="34" t="s">
        <v>25</v>
      </c>
      <c r="Z25" s="30" t="s">
        <v>25</v>
      </c>
      <c r="AA25" s="36" t="s">
        <v>25</v>
      </c>
      <c r="AC25" s="32"/>
      <c r="AD25" s="33"/>
    </row>
    <row r="26" customFormat="false" ht="24" hidden="false" customHeight="true" outlineLevel="0" collapsed="false">
      <c r="A26" s="26" t="s">
        <v>70</v>
      </c>
      <c r="B26" s="23" t="s">
        <v>25</v>
      </c>
      <c r="C26" s="34" t="s">
        <v>25</v>
      </c>
      <c r="D26" s="23" t="s">
        <v>25</v>
      </c>
      <c r="E26" s="34" t="s">
        <v>25</v>
      </c>
      <c r="F26" s="23" t="s">
        <v>25</v>
      </c>
      <c r="G26" s="27" t="s">
        <v>25</v>
      </c>
      <c r="H26" s="23" t="s">
        <v>25</v>
      </c>
      <c r="I26" s="27" t="s">
        <v>25</v>
      </c>
      <c r="J26" s="23" t="s">
        <v>25</v>
      </c>
      <c r="K26" s="27" t="s">
        <v>25</v>
      </c>
      <c r="L26" s="23" t="n">
        <v>468</v>
      </c>
      <c r="M26" s="27" t="n">
        <v>201498901</v>
      </c>
      <c r="N26" s="23" t="s">
        <v>25</v>
      </c>
      <c r="O26" s="27" t="n">
        <v>201498901</v>
      </c>
      <c r="P26" s="28" t="s">
        <v>25</v>
      </c>
      <c r="Q26" s="29" t="s">
        <v>25</v>
      </c>
      <c r="R26" s="23" t="s">
        <v>25</v>
      </c>
      <c r="S26" s="27" t="s">
        <v>25</v>
      </c>
      <c r="T26" s="23" t="s">
        <v>25</v>
      </c>
      <c r="U26" s="27" t="s">
        <v>25</v>
      </c>
      <c r="V26" s="23" t="s">
        <v>25</v>
      </c>
      <c r="W26" s="27" t="s">
        <v>25</v>
      </c>
      <c r="X26" s="30" t="s">
        <v>25</v>
      </c>
      <c r="Y26" s="27" t="s">
        <v>25</v>
      </c>
      <c r="Z26" s="30" t="s">
        <v>25</v>
      </c>
      <c r="AA26" s="31" t="s">
        <v>25</v>
      </c>
    </row>
    <row r="27" customFormat="false" ht="33" hidden="false" customHeight="true" outlineLevel="0" collapsed="false">
      <c r="A27" s="26" t="s">
        <v>71</v>
      </c>
      <c r="B27" s="23" t="s">
        <v>25</v>
      </c>
      <c r="C27" s="34" t="s">
        <v>25</v>
      </c>
      <c r="D27" s="23" t="s">
        <v>25</v>
      </c>
      <c r="E27" s="34" t="s">
        <v>25</v>
      </c>
      <c r="F27" s="23" t="s">
        <v>25</v>
      </c>
      <c r="G27" s="34" t="s">
        <v>25</v>
      </c>
      <c r="H27" s="23" t="s">
        <v>25</v>
      </c>
      <c r="I27" s="27" t="s">
        <v>25</v>
      </c>
      <c r="J27" s="23" t="s">
        <v>25</v>
      </c>
      <c r="K27" s="27" t="s">
        <v>25</v>
      </c>
      <c r="L27" s="23" t="s">
        <v>25</v>
      </c>
      <c r="M27" s="27" t="s">
        <v>25</v>
      </c>
      <c r="N27" s="23" t="n">
        <v>487</v>
      </c>
      <c r="O27" s="27" t="n">
        <v>217171422</v>
      </c>
      <c r="P27" s="28" t="n">
        <v>454</v>
      </c>
      <c r="Q27" s="29" t="n">
        <v>253315486</v>
      </c>
      <c r="R27" s="23" t="n">
        <v>427</v>
      </c>
      <c r="S27" s="27" t="s">
        <v>72</v>
      </c>
      <c r="T27" s="23" t="n">
        <v>405</v>
      </c>
      <c r="U27" s="27" t="s">
        <v>73</v>
      </c>
      <c r="V27" s="23" t="n">
        <v>350</v>
      </c>
      <c r="W27" s="27" t="n">
        <v>593860126</v>
      </c>
      <c r="X27" s="30" t="n">
        <v>314</v>
      </c>
      <c r="Y27" s="27" t="n">
        <v>753905787</v>
      </c>
      <c r="Z27" s="30" t="n">
        <v>299</v>
      </c>
      <c r="AA27" s="31" t="n">
        <v>962734918</v>
      </c>
      <c r="AC27" s="32"/>
      <c r="AD27" s="33"/>
    </row>
    <row r="28" customFormat="false" ht="24" hidden="false" customHeight="true" outlineLevel="0" collapsed="false">
      <c r="A28" s="26" t="s">
        <v>74</v>
      </c>
      <c r="B28" s="23" t="s">
        <v>25</v>
      </c>
      <c r="C28" s="34" t="s">
        <v>25</v>
      </c>
      <c r="D28" s="23" t="s">
        <v>25</v>
      </c>
      <c r="E28" s="34" t="s">
        <v>25</v>
      </c>
      <c r="F28" s="23" t="s">
        <v>25</v>
      </c>
      <c r="G28" s="34" t="s">
        <v>25</v>
      </c>
      <c r="H28" s="23" t="s">
        <v>25</v>
      </c>
      <c r="I28" s="27" t="s">
        <v>25</v>
      </c>
      <c r="J28" s="23" t="s">
        <v>25</v>
      </c>
      <c r="K28" s="27" t="s">
        <v>25</v>
      </c>
      <c r="L28" s="23" t="s">
        <v>25</v>
      </c>
      <c r="M28" s="27" t="s">
        <v>25</v>
      </c>
      <c r="N28" s="23" t="s">
        <v>25</v>
      </c>
      <c r="O28" s="27" t="s">
        <v>25</v>
      </c>
      <c r="P28" s="28" t="s">
        <v>25</v>
      </c>
      <c r="Q28" s="29" t="s">
        <v>25</v>
      </c>
      <c r="R28" s="23" t="s">
        <v>25</v>
      </c>
      <c r="S28" s="27" t="s">
        <v>25</v>
      </c>
      <c r="T28" s="23" t="s">
        <v>25</v>
      </c>
      <c r="U28" s="27" t="s">
        <v>25</v>
      </c>
      <c r="V28" s="23" t="n">
        <v>440</v>
      </c>
      <c r="W28" s="27" t="n">
        <v>473441504</v>
      </c>
      <c r="X28" s="30" t="s">
        <v>25</v>
      </c>
      <c r="Y28" s="27" t="s">
        <v>25</v>
      </c>
      <c r="Z28" s="30" t="s">
        <v>25</v>
      </c>
      <c r="AA28" s="31" t="s">
        <v>25</v>
      </c>
      <c r="AC28" s="32"/>
      <c r="AD28" s="33"/>
    </row>
    <row r="29" customFormat="false" ht="24" hidden="false" customHeight="true" outlineLevel="0" collapsed="false">
      <c r="A29" s="26" t="s">
        <v>75</v>
      </c>
      <c r="B29" s="23" t="n">
        <v>495</v>
      </c>
      <c r="C29" s="27" t="n">
        <v>105450878</v>
      </c>
      <c r="D29" s="23" t="n">
        <v>409</v>
      </c>
      <c r="E29" s="27" t="n">
        <v>120141344</v>
      </c>
      <c r="F29" s="23" t="s">
        <v>25</v>
      </c>
      <c r="G29" s="34" t="s">
        <v>25</v>
      </c>
      <c r="H29" s="23" t="s">
        <v>25</v>
      </c>
      <c r="I29" s="34" t="s">
        <v>25</v>
      </c>
      <c r="J29" s="23" t="s">
        <v>25</v>
      </c>
      <c r="K29" s="34" t="s">
        <v>25</v>
      </c>
      <c r="L29" s="23" t="s">
        <v>25</v>
      </c>
      <c r="M29" s="34" t="s">
        <v>25</v>
      </c>
      <c r="N29" s="23" t="n">
        <v>497</v>
      </c>
      <c r="O29" s="27" t="n">
        <v>214414254</v>
      </c>
      <c r="P29" s="28" t="n">
        <v>370</v>
      </c>
      <c r="Q29" s="29" t="n">
        <v>317431934</v>
      </c>
      <c r="R29" s="23" t="n">
        <v>332</v>
      </c>
      <c r="S29" s="34" t="s">
        <v>76</v>
      </c>
      <c r="T29" s="23" t="n">
        <v>279</v>
      </c>
      <c r="U29" s="27" t="s">
        <v>77</v>
      </c>
      <c r="V29" s="23" t="n">
        <v>294</v>
      </c>
      <c r="W29" s="27" t="n">
        <v>718806116</v>
      </c>
      <c r="X29" s="30" t="n">
        <v>258</v>
      </c>
      <c r="Y29" s="27" t="n">
        <v>904608420</v>
      </c>
      <c r="Z29" s="30" t="n">
        <v>201</v>
      </c>
      <c r="AA29" s="31" t="n">
        <v>1381376936</v>
      </c>
      <c r="AC29" s="32"/>
      <c r="AD29" s="33"/>
    </row>
    <row r="30" customFormat="false" ht="24" hidden="false" customHeight="true" outlineLevel="0" collapsed="false">
      <c r="A30" s="37" t="s">
        <v>78</v>
      </c>
      <c r="B30" s="38" t="n">
        <v>14</v>
      </c>
      <c r="C30" s="38"/>
      <c r="D30" s="38" t="n">
        <v>14</v>
      </c>
      <c r="E30" s="38"/>
      <c r="F30" s="38" t="n">
        <v>12</v>
      </c>
      <c r="G30" s="38"/>
      <c r="H30" s="38" t="n">
        <v>14</v>
      </c>
      <c r="I30" s="38"/>
      <c r="J30" s="38" t="n">
        <v>13</v>
      </c>
      <c r="K30" s="38"/>
      <c r="L30" s="38" t="n">
        <v>14</v>
      </c>
      <c r="M30" s="38"/>
      <c r="N30" s="38" t="n">
        <v>16</v>
      </c>
      <c r="O30" s="38"/>
      <c r="P30" s="38" t="n">
        <v>16</v>
      </c>
      <c r="Q30" s="38"/>
      <c r="R30" s="38" t="n">
        <v>14</v>
      </c>
      <c r="S30" s="38"/>
      <c r="T30" s="38" t="n">
        <v>16</v>
      </c>
      <c r="U30" s="38"/>
      <c r="V30" s="38" t="n">
        <v>16</v>
      </c>
      <c r="W30" s="38"/>
      <c r="X30" s="39" t="n">
        <v>15</v>
      </c>
      <c r="Y30" s="39"/>
      <c r="Z30" s="40" t="n">
        <v>15</v>
      </c>
      <c r="AA30" s="40"/>
    </row>
    <row r="31" customFormat="false" ht="14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4.25" hidden="false" customHeight="true" outlineLevel="0" collapsed="false">
      <c r="A32" s="42" t="s">
        <v>79</v>
      </c>
    </row>
    <row r="33" customFormat="false" ht="14.25" hidden="false" customHeight="true" outlineLevel="0" collapsed="false">
      <c r="A33" s="43" t="s">
        <v>80</v>
      </c>
      <c r="B33" s="43"/>
      <c r="C33" s="43"/>
      <c r="D33" s="42"/>
      <c r="E33" s="42"/>
      <c r="F33" s="42"/>
      <c r="G33" s="42"/>
      <c r="H33" s="42"/>
      <c r="I33" s="42"/>
      <c r="J33" s="42"/>
      <c r="K33" s="42"/>
    </row>
    <row r="34" customFormat="false" ht="14.25" hidden="false" customHeight="true" outlineLevel="0" collapsed="false">
      <c r="A34" s="42" t="s">
        <v>8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4.25" hidden="false" customHeight="true" outlineLevel="0" collapsed="false">
      <c r="A35" s="42" t="s">
        <v>8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4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4.25" hidden="false" customHeight="true" outlineLevel="0" collapsed="false">
      <c r="A37" s="45" t="s">
        <v>83</v>
      </c>
      <c r="B37" s="45"/>
      <c r="C37" s="45"/>
      <c r="D37" s="45"/>
      <c r="E37" s="45"/>
      <c r="F37" s="42"/>
      <c r="G37" s="42"/>
      <c r="H37" s="42"/>
      <c r="I37" s="42"/>
      <c r="J37" s="42"/>
      <c r="K37" s="42"/>
    </row>
    <row r="38" customFormat="false" ht="14.25" hidden="false" customHeight="true" outlineLevel="0" collapsed="false">
      <c r="A38" s="46" t="s">
        <v>84</v>
      </c>
      <c r="B38" s="47"/>
      <c r="C38" s="47"/>
      <c r="D38" s="47"/>
      <c r="E38" s="47"/>
      <c r="F38" s="42"/>
      <c r="G38" s="42"/>
      <c r="H38" s="42"/>
      <c r="I38" s="42"/>
      <c r="J38" s="42"/>
      <c r="K38" s="42"/>
    </row>
    <row r="39" customFormat="false" ht="15.75" hidden="false" customHeight="true" outlineLevel="0" collapsed="false">
      <c r="A39" s="48"/>
      <c r="B39" s="48"/>
      <c r="C39" s="48"/>
      <c r="D39" s="48"/>
      <c r="E39" s="48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  <c r="F41" s="50" t="s">
        <v>0</v>
      </c>
    </row>
    <row r="42" customFormat="false" ht="12.75" hidden="false" customHeight="false" outlineLevel="0" collapsed="false">
      <c r="A42" s="49"/>
    </row>
  </sheetData>
  <mergeCells count="20">
    <mergeCell ref="A2:AA2"/>
    <mergeCell ref="A3:AA3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31:AA31"/>
    <mergeCell ref="A33:C33"/>
    <mergeCell ref="A36:AA36"/>
    <mergeCell ref="A37:E37"/>
    <mergeCell ref="A39:E39"/>
  </mergeCells>
  <conditionalFormatting sqref="A38">
    <cfRule type="expression" priority="2" aboveAverage="0" equalAverage="0" bottom="0" percent="0" rank="0" text="" dxfId="0">
      <formula>$AN38=305</formula>
    </cfRule>
  </conditionalFormatting>
  <hyperlinks>
    <hyperlink ref="A1" r:id="rId1" display="http://kayham.erciyes.edu.tr/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  <col collapsed="false" customWidth="true" hidden="false" outlineLevel="0" max="16" min="16" style="0" width="12.7"/>
    <col collapsed="false" customWidth="true" hidden="false" outlineLevel="0" max="17" min="17" style="0" width="6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2.7"/>
    <col collapsed="false" customWidth="true" hidden="false" outlineLevel="0" max="21" min="21" style="0" width="6.7"/>
    <col collapsed="false" customWidth="true" hidden="false" outlineLevel="0" max="22" min="22" style="0" width="12.7"/>
    <col collapsed="false" customWidth="true" hidden="false" outlineLevel="0" max="23" min="23" style="0" width="6.7"/>
    <col collapsed="false" customWidth="true" hidden="false" outlineLevel="0" max="24" min="24" style="0" width="12.7"/>
    <col collapsed="false" customWidth="true" hidden="false" outlineLevel="0" max="25" min="25" style="0" width="6.7"/>
    <col collapsed="false" customWidth="true" hidden="false" outlineLevel="0" max="26" min="26" style="0" width="12.7"/>
  </cols>
  <sheetData>
    <row r="1" customFormat="false" ht="13.5" hidden="false" customHeight="false" outlineLevel="0" collapsed="false">
      <c r="A1" s="8" t="s">
        <v>6</v>
      </c>
      <c r="B1" s="8"/>
      <c r="Z1" s="9" t="s">
        <v>7</v>
      </c>
    </row>
    <row r="2" customFormat="false" ht="24" hidden="false" customHeight="true" outlineLevel="0" collapsed="false">
      <c r="A2" s="10" t="s">
        <v>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7.7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45.75" hidden="false" customHeight="true" outlineLevel="0" collapsed="false">
      <c r="A4" s="12" t="s">
        <v>10</v>
      </c>
      <c r="B4" s="51" t="n">
        <v>2008</v>
      </c>
      <c r="C4" s="13" t="n">
        <v>2009</v>
      </c>
      <c r="D4" s="14" t="s">
        <v>12</v>
      </c>
      <c r="E4" s="13" t="n">
        <v>2010</v>
      </c>
      <c r="F4" s="14" t="s">
        <v>13</v>
      </c>
      <c r="G4" s="13" t="n">
        <v>2011</v>
      </c>
      <c r="H4" s="14" t="s">
        <v>14</v>
      </c>
      <c r="I4" s="13" t="n">
        <v>2012</v>
      </c>
      <c r="J4" s="14" t="s">
        <v>15</v>
      </c>
      <c r="K4" s="13" t="n">
        <v>2013</v>
      </c>
      <c r="L4" s="14" t="s">
        <v>16</v>
      </c>
      <c r="M4" s="13" t="n">
        <v>2014</v>
      </c>
      <c r="N4" s="14" t="s">
        <v>17</v>
      </c>
      <c r="O4" s="13" t="n">
        <v>2015</v>
      </c>
      <c r="P4" s="14" t="s">
        <v>18</v>
      </c>
      <c r="Q4" s="13" t="n">
        <v>2016</v>
      </c>
      <c r="R4" s="14" t="s">
        <v>19</v>
      </c>
      <c r="S4" s="13" t="n">
        <v>2017</v>
      </c>
      <c r="T4" s="14" t="s">
        <v>20</v>
      </c>
      <c r="U4" s="52" t="n">
        <v>2018</v>
      </c>
      <c r="V4" s="53" t="s">
        <v>21</v>
      </c>
      <c r="W4" s="16" t="n">
        <v>2019</v>
      </c>
      <c r="X4" s="14" t="s">
        <v>22</v>
      </c>
      <c r="Y4" s="52" t="n">
        <v>2020</v>
      </c>
      <c r="Z4" s="54" t="s">
        <v>23</v>
      </c>
    </row>
    <row r="5" customFormat="false" ht="24.95" hidden="false" customHeight="true" outlineLevel="0" collapsed="false">
      <c r="A5" s="55" t="s">
        <v>24</v>
      </c>
      <c r="B5" s="56" t="s">
        <v>25</v>
      </c>
      <c r="C5" s="57" t="s">
        <v>25</v>
      </c>
      <c r="D5" s="58" t="s">
        <v>25</v>
      </c>
      <c r="E5" s="57" t="s">
        <v>25</v>
      </c>
      <c r="F5" s="58" t="s">
        <v>25</v>
      </c>
      <c r="G5" s="57" t="s">
        <v>25</v>
      </c>
      <c r="H5" s="58" t="s">
        <v>25</v>
      </c>
      <c r="I5" s="57" t="s">
        <v>25</v>
      </c>
      <c r="J5" s="58" t="s">
        <v>25</v>
      </c>
      <c r="K5" s="57" t="n">
        <v>107</v>
      </c>
      <c r="L5" s="58" t="s">
        <v>25</v>
      </c>
      <c r="M5" s="57" t="n">
        <v>94</v>
      </c>
      <c r="N5" s="58" t="s">
        <v>25</v>
      </c>
      <c r="O5" s="57" t="s">
        <v>25</v>
      </c>
      <c r="P5" s="58" t="s">
        <v>25</v>
      </c>
      <c r="Q5" s="57" t="s">
        <v>25</v>
      </c>
      <c r="R5" s="58" t="s">
        <v>25</v>
      </c>
      <c r="S5" s="57" t="s">
        <v>25</v>
      </c>
      <c r="T5" s="58" t="s">
        <v>25</v>
      </c>
      <c r="U5" s="59" t="s">
        <v>25</v>
      </c>
      <c r="V5" s="60" t="s">
        <v>25</v>
      </c>
      <c r="W5" s="61" t="s">
        <v>25</v>
      </c>
      <c r="X5" s="58" t="s">
        <v>25</v>
      </c>
      <c r="Y5" s="62" t="s">
        <v>25</v>
      </c>
      <c r="Z5" s="63" t="s">
        <v>25</v>
      </c>
    </row>
    <row r="6" customFormat="false" ht="24.95" hidden="false" customHeight="true" outlineLevel="0" collapsed="false">
      <c r="A6" s="64" t="s">
        <v>87</v>
      </c>
      <c r="B6" s="65" t="s">
        <v>25</v>
      </c>
      <c r="C6" s="66" t="s">
        <v>25</v>
      </c>
      <c r="D6" s="67" t="s">
        <v>25</v>
      </c>
      <c r="E6" s="66" t="n">
        <v>327</v>
      </c>
      <c r="F6" s="68" t="n">
        <v>71060132</v>
      </c>
      <c r="G6" s="66" t="n">
        <v>300</v>
      </c>
      <c r="H6" s="68" t="n">
        <v>96186597</v>
      </c>
      <c r="I6" s="66" t="n">
        <v>424</v>
      </c>
      <c r="J6" s="68" t="n">
        <v>86543576</v>
      </c>
      <c r="K6" s="66" t="n">
        <v>412</v>
      </c>
      <c r="L6" s="68" t="n">
        <v>97499126</v>
      </c>
      <c r="M6" s="66" t="n">
        <v>489</v>
      </c>
      <c r="N6" s="68" t="n">
        <v>94473337</v>
      </c>
      <c r="O6" s="66" t="n">
        <v>474</v>
      </c>
      <c r="P6" s="68" t="n">
        <v>100109175</v>
      </c>
      <c r="Q6" s="66" t="s">
        <v>25</v>
      </c>
      <c r="R6" s="68" t="s">
        <v>25</v>
      </c>
      <c r="S6" s="66" t="s">
        <v>25</v>
      </c>
      <c r="T6" s="68" t="s">
        <v>25</v>
      </c>
      <c r="U6" s="69" t="s">
        <v>25</v>
      </c>
      <c r="V6" s="70" t="s">
        <v>25</v>
      </c>
      <c r="W6" s="71" t="s">
        <v>25</v>
      </c>
      <c r="X6" s="68" t="s">
        <v>25</v>
      </c>
      <c r="Y6" s="72" t="s">
        <v>25</v>
      </c>
      <c r="Z6" s="73" t="s">
        <v>25</v>
      </c>
    </row>
    <row r="7" customFormat="false" ht="24.95" hidden="false" customHeight="true" outlineLevel="0" collapsed="false">
      <c r="A7" s="64" t="s">
        <v>88</v>
      </c>
      <c r="B7" s="65" t="s">
        <v>25</v>
      </c>
      <c r="C7" s="66" t="n">
        <v>490</v>
      </c>
      <c r="D7" s="68" t="n">
        <v>44160089</v>
      </c>
      <c r="E7" s="66" t="n">
        <v>418</v>
      </c>
      <c r="F7" s="68" t="n">
        <v>61137984</v>
      </c>
      <c r="G7" s="66" t="n">
        <v>452</v>
      </c>
      <c r="H7" s="68" t="n">
        <v>78062550</v>
      </c>
      <c r="I7" s="66" t="n">
        <v>471</v>
      </c>
      <c r="J7" s="68" t="n">
        <v>78029873</v>
      </c>
      <c r="K7" s="66" t="n">
        <v>475</v>
      </c>
      <c r="L7" s="68" t="n">
        <v>87402856</v>
      </c>
      <c r="M7" s="66" t="s">
        <v>25</v>
      </c>
      <c r="N7" s="68" t="s">
        <v>25</v>
      </c>
      <c r="O7" s="66" t="s">
        <v>25</v>
      </c>
      <c r="P7" s="68" t="s">
        <v>25</v>
      </c>
      <c r="Q7" s="66" t="n">
        <v>289</v>
      </c>
      <c r="R7" s="68" t="s">
        <v>89</v>
      </c>
      <c r="S7" s="66" t="n">
        <v>202</v>
      </c>
      <c r="T7" s="68" t="s">
        <v>90</v>
      </c>
      <c r="U7" s="69" t="n">
        <v>184</v>
      </c>
      <c r="V7" s="70" t="n">
        <v>293805557</v>
      </c>
      <c r="W7" s="71" t="n">
        <v>413</v>
      </c>
      <c r="X7" s="68" t="n">
        <v>239295805</v>
      </c>
      <c r="Y7" s="72" t="n">
        <v>128</v>
      </c>
      <c r="Z7" s="73" t="n">
        <v>441229652</v>
      </c>
    </row>
    <row r="8" customFormat="false" ht="24.95" hidden="false" customHeight="true" outlineLevel="0" collapsed="false">
      <c r="A8" s="64" t="s">
        <v>91</v>
      </c>
      <c r="B8" s="65" t="n">
        <v>166</v>
      </c>
      <c r="C8" s="66" t="n">
        <v>277</v>
      </c>
      <c r="D8" s="68" t="n">
        <v>62472338</v>
      </c>
      <c r="E8" s="66" t="n">
        <v>500</v>
      </c>
      <c r="F8" s="68" t="n">
        <v>53918931</v>
      </c>
      <c r="G8" s="66" t="n">
        <v>491</v>
      </c>
      <c r="H8" s="68" t="n">
        <v>72689474</v>
      </c>
      <c r="I8" s="66" t="n">
        <v>474</v>
      </c>
      <c r="J8" s="68" t="n">
        <v>77866394</v>
      </c>
      <c r="K8" s="66" t="s">
        <v>25</v>
      </c>
      <c r="L8" s="68" t="s">
        <v>25</v>
      </c>
      <c r="M8" s="66" t="s">
        <v>25</v>
      </c>
      <c r="N8" s="68" t="s">
        <v>25</v>
      </c>
      <c r="O8" s="66" t="s">
        <v>25</v>
      </c>
      <c r="P8" s="68" t="s">
        <v>25</v>
      </c>
      <c r="Q8" s="66" t="n">
        <v>434</v>
      </c>
      <c r="R8" s="68" t="s">
        <v>92</v>
      </c>
      <c r="S8" s="66" t="s">
        <v>25</v>
      </c>
      <c r="T8" s="68" t="s">
        <v>25</v>
      </c>
      <c r="U8" s="69" t="n">
        <v>364</v>
      </c>
      <c r="V8" s="70" t="n">
        <v>226541129</v>
      </c>
      <c r="W8" s="71" t="n">
        <v>428</v>
      </c>
      <c r="X8" s="68" t="n">
        <v>230241790</v>
      </c>
      <c r="Y8" s="72" t="s">
        <v>25</v>
      </c>
      <c r="Z8" s="73" t="s">
        <v>25</v>
      </c>
    </row>
    <row r="9" customFormat="false" ht="24.95" hidden="false" customHeight="true" outlineLevel="0" collapsed="false">
      <c r="A9" s="64" t="s">
        <v>93</v>
      </c>
      <c r="B9" s="65" t="n">
        <v>272</v>
      </c>
      <c r="C9" s="66" t="n">
        <v>375</v>
      </c>
      <c r="D9" s="68" t="n">
        <v>52949573</v>
      </c>
      <c r="E9" s="66" t="n">
        <v>336</v>
      </c>
      <c r="F9" s="68" t="n">
        <v>70177324</v>
      </c>
      <c r="G9" s="66" t="n">
        <v>159</v>
      </c>
      <c r="H9" s="68" t="n">
        <v>119775601</v>
      </c>
      <c r="I9" s="66" t="n">
        <v>51</v>
      </c>
      <c r="J9" s="68" t="n">
        <v>150616566</v>
      </c>
      <c r="K9" s="66" t="n">
        <v>155</v>
      </c>
      <c r="L9" s="68" t="n">
        <v>142911271</v>
      </c>
      <c r="M9" s="66" t="n">
        <v>104</v>
      </c>
      <c r="N9" s="68" t="n">
        <v>176217623</v>
      </c>
      <c r="O9" s="66" t="n">
        <v>117</v>
      </c>
      <c r="P9" s="68" t="n">
        <v>178807722</v>
      </c>
      <c r="Q9" s="66" t="n">
        <v>162</v>
      </c>
      <c r="R9" s="68" t="s">
        <v>94</v>
      </c>
      <c r="S9" s="66" t="n">
        <v>238</v>
      </c>
      <c r="T9" s="68" t="s">
        <v>95</v>
      </c>
      <c r="U9" s="69" t="n">
        <v>52</v>
      </c>
      <c r="V9" s="70" t="n">
        <v>372008640</v>
      </c>
      <c r="W9" s="71" t="n">
        <v>16</v>
      </c>
      <c r="X9" s="68" t="n">
        <v>467401461</v>
      </c>
      <c r="Y9" s="72" t="n">
        <v>47</v>
      </c>
      <c r="Z9" s="73" t="n">
        <v>524507302</v>
      </c>
    </row>
    <row r="10" customFormat="false" ht="24.95" hidden="false" customHeight="true" outlineLevel="0" collapsed="false">
      <c r="A10" s="64" t="s">
        <v>96</v>
      </c>
      <c r="B10" s="65" t="n">
        <v>340</v>
      </c>
      <c r="C10" s="66" t="n">
        <v>128</v>
      </c>
      <c r="D10" s="68" t="n">
        <v>80045547</v>
      </c>
      <c r="E10" s="66" t="s">
        <v>25</v>
      </c>
      <c r="F10" s="68" t="s">
        <v>25</v>
      </c>
      <c r="G10" s="66" t="s">
        <v>25</v>
      </c>
      <c r="H10" s="68" t="s">
        <v>25</v>
      </c>
      <c r="I10" s="66" t="n">
        <v>40</v>
      </c>
      <c r="J10" s="68" t="n">
        <v>154913887</v>
      </c>
      <c r="K10" s="66" t="n">
        <v>22</v>
      </c>
      <c r="L10" s="68" t="n">
        <v>180473912</v>
      </c>
      <c r="M10" s="66" t="n">
        <v>22</v>
      </c>
      <c r="N10" s="68" t="n">
        <v>203906930</v>
      </c>
      <c r="O10" s="66" t="n">
        <v>5</v>
      </c>
      <c r="P10" s="68" t="n">
        <v>221942187</v>
      </c>
      <c r="Q10" s="66" t="s">
        <v>25</v>
      </c>
      <c r="R10" s="68" t="s">
        <v>25</v>
      </c>
      <c r="S10" s="66" t="s">
        <v>25</v>
      </c>
      <c r="T10" s="68" t="s">
        <v>25</v>
      </c>
      <c r="U10" s="69" t="s">
        <v>25</v>
      </c>
      <c r="V10" s="70" t="s">
        <v>25</v>
      </c>
      <c r="W10" s="71" t="s">
        <v>25</v>
      </c>
      <c r="X10" s="68" t="s">
        <v>25</v>
      </c>
      <c r="Y10" s="72" t="s">
        <v>25</v>
      </c>
      <c r="Z10" s="73" t="s">
        <v>25</v>
      </c>
    </row>
    <row r="11" customFormat="false" ht="24.95" hidden="false" customHeight="true" outlineLevel="0" collapsed="false">
      <c r="A11" s="64" t="s">
        <v>97</v>
      </c>
      <c r="B11" s="65" t="s">
        <v>25</v>
      </c>
      <c r="C11" s="66" t="s">
        <v>25</v>
      </c>
      <c r="D11" s="67" t="s">
        <v>25</v>
      </c>
      <c r="E11" s="66" t="n">
        <v>268</v>
      </c>
      <c r="F11" s="68" t="n">
        <v>78293023</v>
      </c>
      <c r="G11" s="66" t="n">
        <v>367</v>
      </c>
      <c r="H11" s="68" t="n">
        <v>87339410</v>
      </c>
      <c r="I11" s="66" t="n">
        <v>435</v>
      </c>
      <c r="J11" s="68" t="n">
        <v>84684801</v>
      </c>
      <c r="K11" s="66" t="n">
        <v>353</v>
      </c>
      <c r="L11" s="68" t="n">
        <v>106592429</v>
      </c>
      <c r="M11" s="66" t="n">
        <v>216</v>
      </c>
      <c r="N11" s="68" t="n">
        <v>149465705</v>
      </c>
      <c r="O11" s="66" t="n">
        <v>216</v>
      </c>
      <c r="P11" s="68" t="n">
        <v>95357883</v>
      </c>
      <c r="Q11" s="66" t="s">
        <v>25</v>
      </c>
      <c r="R11" s="68" t="s">
        <v>25</v>
      </c>
      <c r="S11" s="66" t="s">
        <v>25</v>
      </c>
      <c r="T11" s="68" t="s">
        <v>25</v>
      </c>
      <c r="U11" s="69" t="s">
        <v>25</v>
      </c>
      <c r="V11" s="70" t="s">
        <v>25</v>
      </c>
      <c r="W11" s="71" t="s">
        <v>25</v>
      </c>
      <c r="X11" s="68" t="s">
        <v>25</v>
      </c>
      <c r="Y11" s="72" t="s">
        <v>25</v>
      </c>
      <c r="Z11" s="73" t="s">
        <v>25</v>
      </c>
    </row>
    <row r="12" customFormat="false" ht="24.95" hidden="false" customHeight="true" outlineLevel="0" collapsed="false">
      <c r="A12" s="64" t="s">
        <v>98</v>
      </c>
      <c r="B12" s="65" t="n">
        <v>173</v>
      </c>
      <c r="C12" s="66" t="n">
        <v>450</v>
      </c>
      <c r="D12" s="68" t="n">
        <v>48175210</v>
      </c>
      <c r="E12" s="66" t="n">
        <v>281</v>
      </c>
      <c r="F12" s="68" t="n">
        <v>77108800</v>
      </c>
      <c r="G12" s="66" t="s">
        <v>25</v>
      </c>
      <c r="H12" s="68" t="s">
        <v>25</v>
      </c>
      <c r="I12" s="66" t="s">
        <v>25</v>
      </c>
      <c r="J12" s="68" t="s">
        <v>25</v>
      </c>
      <c r="K12" s="66" t="s">
        <v>25</v>
      </c>
      <c r="L12" s="68" t="s">
        <v>25</v>
      </c>
      <c r="M12" s="66" t="s">
        <v>25</v>
      </c>
      <c r="N12" s="68" t="s">
        <v>25</v>
      </c>
      <c r="O12" s="66" t="s">
        <v>25</v>
      </c>
      <c r="P12" s="68" t="s">
        <v>25</v>
      </c>
      <c r="Q12" s="66" t="s">
        <v>25</v>
      </c>
      <c r="R12" s="68" t="s">
        <v>25</v>
      </c>
      <c r="S12" s="66" t="s">
        <v>25</v>
      </c>
      <c r="T12" s="68" t="s">
        <v>25</v>
      </c>
      <c r="U12" s="69" t="s">
        <v>25</v>
      </c>
      <c r="V12" s="70" t="s">
        <v>25</v>
      </c>
      <c r="W12" s="71" t="s">
        <v>25</v>
      </c>
      <c r="X12" s="68" t="s">
        <v>25</v>
      </c>
      <c r="Y12" s="72" t="s">
        <v>25</v>
      </c>
      <c r="Z12" s="73" t="s">
        <v>25</v>
      </c>
    </row>
    <row r="13" customFormat="false" ht="24.95" hidden="false" customHeight="true" outlineLevel="0" collapsed="false">
      <c r="A13" s="64" t="s">
        <v>99</v>
      </c>
      <c r="B13" s="65" t="s">
        <v>25</v>
      </c>
      <c r="C13" s="66" t="n">
        <v>6</v>
      </c>
      <c r="D13" s="68" t="n">
        <v>97481473</v>
      </c>
      <c r="E13" s="66" t="n">
        <v>1</v>
      </c>
      <c r="F13" s="68" t="n">
        <v>123729722</v>
      </c>
      <c r="G13" s="66" t="s">
        <v>25</v>
      </c>
      <c r="H13" s="68" t="s">
        <v>25</v>
      </c>
      <c r="I13" s="66" t="s">
        <v>25</v>
      </c>
      <c r="J13" s="68" t="s">
        <v>25</v>
      </c>
      <c r="K13" s="66" t="s">
        <v>25</v>
      </c>
      <c r="L13" s="68" t="s">
        <v>25</v>
      </c>
      <c r="M13" s="66" t="s">
        <v>25</v>
      </c>
      <c r="N13" s="68" t="s">
        <v>25</v>
      </c>
      <c r="O13" s="66" t="s">
        <v>25</v>
      </c>
      <c r="P13" s="68" t="s">
        <v>25</v>
      </c>
      <c r="Q13" s="66" t="s">
        <v>25</v>
      </c>
      <c r="R13" s="68" t="s">
        <v>25</v>
      </c>
      <c r="S13" s="66" t="s">
        <v>25</v>
      </c>
      <c r="T13" s="68" t="s">
        <v>25</v>
      </c>
      <c r="U13" s="69" t="s">
        <v>25</v>
      </c>
      <c r="V13" s="70" t="s">
        <v>25</v>
      </c>
      <c r="W13" s="71" t="s">
        <v>25</v>
      </c>
      <c r="X13" s="68" t="s">
        <v>25</v>
      </c>
      <c r="Y13" s="72" t="s">
        <v>25</v>
      </c>
      <c r="Z13" s="73" t="s">
        <v>25</v>
      </c>
    </row>
    <row r="14" customFormat="false" ht="24.95" hidden="false" customHeight="true" outlineLevel="0" collapsed="false">
      <c r="A14" s="64" t="s">
        <v>100</v>
      </c>
      <c r="B14" s="65" t="s">
        <v>25</v>
      </c>
      <c r="C14" s="66" t="s">
        <v>25</v>
      </c>
      <c r="D14" s="68" t="s">
        <v>25</v>
      </c>
      <c r="E14" s="66" t="s">
        <v>25</v>
      </c>
      <c r="F14" s="68" t="s">
        <v>25</v>
      </c>
      <c r="G14" s="66" t="s">
        <v>25</v>
      </c>
      <c r="H14" s="68" t="s">
        <v>25</v>
      </c>
      <c r="I14" s="66" t="s">
        <v>25</v>
      </c>
      <c r="J14" s="68" t="s">
        <v>25</v>
      </c>
      <c r="K14" s="66" t="s">
        <v>25</v>
      </c>
      <c r="L14" s="68" t="s">
        <v>25</v>
      </c>
      <c r="M14" s="66" t="s">
        <v>25</v>
      </c>
      <c r="N14" s="68" t="s">
        <v>25</v>
      </c>
      <c r="O14" s="66" t="s">
        <v>25</v>
      </c>
      <c r="P14" s="68" t="s">
        <v>25</v>
      </c>
      <c r="Q14" s="66" t="s">
        <v>25</v>
      </c>
      <c r="R14" s="68" t="s">
        <v>25</v>
      </c>
      <c r="S14" s="66" t="n">
        <v>363</v>
      </c>
      <c r="T14" s="68" t="s">
        <v>101</v>
      </c>
      <c r="U14" s="69" t="n">
        <v>465</v>
      </c>
      <c r="V14" s="70" t="n">
        <v>192540051</v>
      </c>
      <c r="W14" s="71" t="n">
        <v>460</v>
      </c>
      <c r="X14" s="68" t="n">
        <v>212321192</v>
      </c>
      <c r="Y14" s="72" t="n">
        <v>482</v>
      </c>
      <c r="Z14" s="73" t="n">
        <v>262157278</v>
      </c>
    </row>
    <row r="15" customFormat="false" ht="24.95" hidden="false" customHeight="true" outlineLevel="0" collapsed="false">
      <c r="A15" s="64" t="s">
        <v>102</v>
      </c>
      <c r="B15" s="65" t="s">
        <v>25</v>
      </c>
      <c r="C15" s="66" t="s">
        <v>25</v>
      </c>
      <c r="D15" s="68" t="s">
        <v>25</v>
      </c>
      <c r="E15" s="66" t="s">
        <v>25</v>
      </c>
      <c r="F15" s="68" t="s">
        <v>25</v>
      </c>
      <c r="G15" s="66" t="s">
        <v>25</v>
      </c>
      <c r="H15" s="68" t="s">
        <v>25</v>
      </c>
      <c r="I15" s="66" t="n">
        <v>149</v>
      </c>
      <c r="J15" s="68" t="n">
        <v>128632206</v>
      </c>
      <c r="K15" s="66" t="n">
        <v>121</v>
      </c>
      <c r="L15" s="68" t="n">
        <v>150302084</v>
      </c>
      <c r="M15" s="66" t="s">
        <v>25</v>
      </c>
      <c r="N15" s="68" t="s">
        <v>25</v>
      </c>
      <c r="O15" s="66" t="n">
        <v>8</v>
      </c>
      <c r="P15" s="68" t="n">
        <v>221035410</v>
      </c>
      <c r="Q15" s="66" t="s">
        <v>25</v>
      </c>
      <c r="R15" s="68" t="s">
        <v>25</v>
      </c>
      <c r="S15" s="66" t="s">
        <v>25</v>
      </c>
      <c r="T15" s="68" t="s">
        <v>25</v>
      </c>
      <c r="U15" s="69" t="s">
        <v>25</v>
      </c>
      <c r="V15" s="70" t="s">
        <v>25</v>
      </c>
      <c r="W15" s="71" t="s">
        <v>25</v>
      </c>
      <c r="X15" s="68" t="s">
        <v>25</v>
      </c>
      <c r="Y15" s="72" t="s">
        <v>25</v>
      </c>
      <c r="Z15" s="73" t="s">
        <v>25</v>
      </c>
    </row>
    <row r="16" customFormat="false" ht="24.95" hidden="false" customHeight="true" outlineLevel="0" collapsed="false">
      <c r="A16" s="64" t="s">
        <v>41</v>
      </c>
      <c r="B16" s="65" t="s">
        <v>25</v>
      </c>
      <c r="C16" s="66" t="s">
        <v>25</v>
      </c>
      <c r="D16" s="67" t="s">
        <v>25</v>
      </c>
      <c r="E16" s="66" t="n">
        <v>44</v>
      </c>
      <c r="F16" s="68" t="n">
        <v>116015025</v>
      </c>
      <c r="G16" s="66" t="n">
        <v>47</v>
      </c>
      <c r="H16" s="68" t="n">
        <v>146470190</v>
      </c>
      <c r="I16" s="66" t="s">
        <v>25</v>
      </c>
      <c r="J16" s="68" t="s">
        <v>25</v>
      </c>
      <c r="K16" s="66" t="s">
        <v>25</v>
      </c>
      <c r="L16" s="68" t="s">
        <v>25</v>
      </c>
      <c r="M16" s="66" t="s">
        <v>25</v>
      </c>
      <c r="N16" s="68" t="s">
        <v>25</v>
      </c>
      <c r="O16" s="66" t="s">
        <v>25</v>
      </c>
      <c r="P16" s="68" t="s">
        <v>25</v>
      </c>
      <c r="Q16" s="66" t="s">
        <v>25</v>
      </c>
      <c r="R16" s="68" t="s">
        <v>25</v>
      </c>
      <c r="S16" s="66" t="s">
        <v>25</v>
      </c>
      <c r="T16" s="68" t="s">
        <v>25</v>
      </c>
      <c r="U16" s="69" t="s">
        <v>25</v>
      </c>
      <c r="V16" s="70" t="s">
        <v>25</v>
      </c>
      <c r="W16" s="71" t="s">
        <v>25</v>
      </c>
      <c r="X16" s="68" t="s">
        <v>25</v>
      </c>
      <c r="Y16" s="72" t="s">
        <v>25</v>
      </c>
      <c r="Z16" s="73" t="s">
        <v>25</v>
      </c>
    </row>
    <row r="17" customFormat="false" ht="24.95" hidden="false" customHeight="true" outlineLevel="0" collapsed="false">
      <c r="A17" s="64" t="s">
        <v>103</v>
      </c>
      <c r="B17" s="65" t="n">
        <v>417</v>
      </c>
      <c r="C17" s="66" t="n">
        <v>314</v>
      </c>
      <c r="D17" s="68" t="n">
        <v>58875614</v>
      </c>
      <c r="E17" s="66" t="n">
        <v>325</v>
      </c>
      <c r="F17" s="68" t="n">
        <v>71437363</v>
      </c>
      <c r="G17" s="66" t="n">
        <v>291</v>
      </c>
      <c r="H17" s="68" t="n">
        <v>97363329</v>
      </c>
      <c r="I17" s="66" t="n">
        <v>413</v>
      </c>
      <c r="J17" s="68" t="n">
        <v>88003030</v>
      </c>
      <c r="K17" s="66" t="n">
        <v>346</v>
      </c>
      <c r="L17" s="68" t="n">
        <v>107728719</v>
      </c>
      <c r="M17" s="66" t="s">
        <v>25</v>
      </c>
      <c r="N17" s="68" t="s">
        <v>25</v>
      </c>
      <c r="O17" s="66" t="s">
        <v>25</v>
      </c>
      <c r="P17" s="68" t="s">
        <v>25</v>
      </c>
      <c r="Q17" s="66" t="s">
        <v>25</v>
      </c>
      <c r="R17" s="68" t="s">
        <v>25</v>
      </c>
      <c r="S17" s="66" t="s">
        <v>25</v>
      </c>
      <c r="T17" s="68" t="s">
        <v>25</v>
      </c>
      <c r="U17" s="69" t="s">
        <v>25</v>
      </c>
      <c r="V17" s="70" t="s">
        <v>25</v>
      </c>
      <c r="W17" s="71" t="s">
        <v>25</v>
      </c>
      <c r="X17" s="68" t="s">
        <v>25</v>
      </c>
      <c r="Y17" s="72" t="s">
        <v>25</v>
      </c>
      <c r="Z17" s="73" t="s">
        <v>25</v>
      </c>
    </row>
    <row r="18" customFormat="false" ht="24.95" hidden="false" customHeight="true" outlineLevel="0" collapsed="false">
      <c r="A18" s="64" t="s">
        <v>104</v>
      </c>
      <c r="B18" s="65" t="n">
        <v>346</v>
      </c>
      <c r="C18" s="66" t="n">
        <v>315</v>
      </c>
      <c r="D18" s="68" t="n">
        <v>58687781</v>
      </c>
      <c r="E18" s="66" t="n">
        <v>477</v>
      </c>
      <c r="F18" s="68" t="n">
        <v>56316240</v>
      </c>
      <c r="G18" s="66" t="n">
        <v>443</v>
      </c>
      <c r="H18" s="68" t="n">
        <v>78791578</v>
      </c>
      <c r="I18" s="66" t="n">
        <v>480</v>
      </c>
      <c r="J18" s="68" t="n">
        <v>76871869</v>
      </c>
      <c r="K18" s="66" t="n">
        <v>408</v>
      </c>
      <c r="L18" s="68" t="n">
        <v>97624608</v>
      </c>
      <c r="M18" s="66" t="n">
        <v>402</v>
      </c>
      <c r="N18" s="68" t="n">
        <v>108177519</v>
      </c>
      <c r="O18" s="66" t="n">
        <v>226</v>
      </c>
      <c r="P18" s="68" t="n">
        <v>155185515</v>
      </c>
      <c r="Q18" s="66" t="n">
        <v>184</v>
      </c>
      <c r="R18" s="68" t="s">
        <v>105</v>
      </c>
      <c r="S18" s="66" t="n">
        <v>329</v>
      </c>
      <c r="T18" s="68" t="s">
        <v>106</v>
      </c>
      <c r="U18" s="69" t="n">
        <v>196</v>
      </c>
      <c r="V18" s="70" t="n">
        <v>286982557</v>
      </c>
      <c r="W18" s="71" t="n">
        <v>207</v>
      </c>
      <c r="X18" s="68" t="n">
        <v>322108255</v>
      </c>
      <c r="Y18" s="72" t="n">
        <v>152</v>
      </c>
      <c r="Z18" s="73" t="n">
        <v>422444305</v>
      </c>
    </row>
    <row r="19" customFormat="false" ht="24.95" hidden="false" customHeight="true" outlineLevel="0" collapsed="false">
      <c r="A19" s="74" t="s">
        <v>107</v>
      </c>
      <c r="B19" s="65" t="s">
        <v>25</v>
      </c>
      <c r="C19" s="66" t="s">
        <v>25</v>
      </c>
      <c r="D19" s="68" t="s">
        <v>25</v>
      </c>
      <c r="E19" s="66" t="s">
        <v>25</v>
      </c>
      <c r="F19" s="68" t="s">
        <v>25</v>
      </c>
      <c r="G19" s="66" t="s">
        <v>25</v>
      </c>
      <c r="H19" s="68" t="s">
        <v>25</v>
      </c>
      <c r="I19" s="66" t="s">
        <v>25</v>
      </c>
      <c r="J19" s="67" t="s">
        <v>25</v>
      </c>
      <c r="K19" s="66" t="s">
        <v>25</v>
      </c>
      <c r="L19" s="67" t="s">
        <v>25</v>
      </c>
      <c r="M19" s="66" t="n">
        <v>213</v>
      </c>
      <c r="N19" s="68" t="n">
        <v>149729402</v>
      </c>
      <c r="O19" s="66" t="n">
        <v>379</v>
      </c>
      <c r="P19" s="67" t="n">
        <v>121570972</v>
      </c>
      <c r="Q19" s="66" t="n">
        <v>414</v>
      </c>
      <c r="R19" s="68" t="s">
        <v>108</v>
      </c>
      <c r="S19" s="66" t="n">
        <v>311</v>
      </c>
      <c r="T19" s="67" t="s">
        <v>109</v>
      </c>
      <c r="U19" s="69" t="n">
        <v>170</v>
      </c>
      <c r="V19" s="70" t="n">
        <v>299463355</v>
      </c>
      <c r="W19" s="71" t="n">
        <v>68</v>
      </c>
      <c r="X19" s="68" t="n">
        <v>414526675</v>
      </c>
      <c r="Y19" s="72" t="n">
        <v>79</v>
      </c>
      <c r="Z19" s="73" t="n">
        <v>483329091</v>
      </c>
    </row>
    <row r="20" customFormat="false" ht="24.95" hidden="false" customHeight="true" outlineLevel="0" collapsed="false">
      <c r="A20" s="64" t="s">
        <v>110</v>
      </c>
      <c r="B20" s="65" t="s">
        <v>25</v>
      </c>
      <c r="C20" s="66" t="s">
        <v>25</v>
      </c>
      <c r="D20" s="67" t="s">
        <v>25</v>
      </c>
      <c r="E20" s="66" t="n">
        <v>498</v>
      </c>
      <c r="F20" s="68" t="n">
        <v>53926502</v>
      </c>
      <c r="G20" s="66" t="s">
        <v>25</v>
      </c>
      <c r="H20" s="68" t="s">
        <v>25</v>
      </c>
      <c r="I20" s="66" t="s">
        <v>25</v>
      </c>
      <c r="J20" s="68" t="s">
        <v>25</v>
      </c>
      <c r="K20" s="66" t="s">
        <v>25</v>
      </c>
      <c r="L20" s="68" t="s">
        <v>25</v>
      </c>
      <c r="M20" s="66" t="s">
        <v>25</v>
      </c>
      <c r="N20" s="68" t="s">
        <v>25</v>
      </c>
      <c r="O20" s="66" t="s">
        <v>25</v>
      </c>
      <c r="P20" s="68" t="s">
        <v>25</v>
      </c>
      <c r="Q20" s="66" t="s">
        <v>25</v>
      </c>
      <c r="R20" s="68" t="s">
        <v>25</v>
      </c>
      <c r="S20" s="66" t="s">
        <v>25</v>
      </c>
      <c r="T20" s="68" t="s">
        <v>25</v>
      </c>
      <c r="U20" s="69" t="s">
        <v>25</v>
      </c>
      <c r="V20" s="70" t="s">
        <v>25</v>
      </c>
      <c r="W20" s="71" t="s">
        <v>25</v>
      </c>
      <c r="X20" s="68" t="s">
        <v>25</v>
      </c>
      <c r="Y20" s="72" t="s">
        <v>25</v>
      </c>
      <c r="Z20" s="73" t="s">
        <v>25</v>
      </c>
    </row>
    <row r="21" customFormat="false" ht="24.95" hidden="false" customHeight="true" outlineLevel="0" collapsed="false">
      <c r="A21" s="64" t="s">
        <v>49</v>
      </c>
      <c r="B21" s="65" t="s">
        <v>25</v>
      </c>
      <c r="C21" s="66" t="s">
        <v>25</v>
      </c>
      <c r="D21" s="67" t="s">
        <v>25</v>
      </c>
      <c r="E21" s="66" t="s">
        <v>25</v>
      </c>
      <c r="F21" s="68" t="s">
        <v>25</v>
      </c>
      <c r="G21" s="66" t="s">
        <v>25</v>
      </c>
      <c r="H21" s="68" t="s">
        <v>25</v>
      </c>
      <c r="I21" s="66" t="s">
        <v>25</v>
      </c>
      <c r="J21" s="68" t="s">
        <v>25</v>
      </c>
      <c r="K21" s="66" t="s">
        <v>25</v>
      </c>
      <c r="L21" s="68" t="s">
        <v>25</v>
      </c>
      <c r="M21" s="66" t="s">
        <v>25</v>
      </c>
      <c r="N21" s="68" t="s">
        <v>25</v>
      </c>
      <c r="O21" s="66" t="s">
        <v>25</v>
      </c>
      <c r="P21" s="68" t="s">
        <v>25</v>
      </c>
      <c r="Q21" s="66" t="n">
        <v>272</v>
      </c>
      <c r="R21" s="68" t="s">
        <v>111</v>
      </c>
      <c r="S21" s="66" t="s">
        <v>25</v>
      </c>
      <c r="T21" s="68" t="s">
        <v>25</v>
      </c>
      <c r="U21" s="69" t="s">
        <v>25</v>
      </c>
      <c r="V21" s="70" t="s">
        <v>25</v>
      </c>
      <c r="W21" s="71" t="n">
        <v>270</v>
      </c>
      <c r="X21" s="68" t="n">
        <v>293554917</v>
      </c>
      <c r="Y21" s="72" t="s">
        <v>25</v>
      </c>
      <c r="Z21" s="73" t="s">
        <v>25</v>
      </c>
    </row>
    <row r="22" customFormat="false" ht="24.95" hidden="false" customHeight="true" outlineLevel="0" collapsed="false">
      <c r="A22" s="64" t="s">
        <v>112</v>
      </c>
      <c r="B22" s="65" t="s">
        <v>25</v>
      </c>
      <c r="C22" s="66" t="s">
        <v>25</v>
      </c>
      <c r="D22" s="67" t="s">
        <v>25</v>
      </c>
      <c r="E22" s="66" t="n">
        <v>56</v>
      </c>
      <c r="F22" s="68" t="n">
        <v>114013990</v>
      </c>
      <c r="G22" s="66" t="n">
        <v>123</v>
      </c>
      <c r="H22" s="68" t="n">
        <v>127352732</v>
      </c>
      <c r="I22" s="66" t="n">
        <v>184</v>
      </c>
      <c r="J22" s="68" t="n">
        <v>122935409</v>
      </c>
      <c r="K22" s="66" t="n">
        <v>366</v>
      </c>
      <c r="L22" s="68" t="n">
        <v>105285713</v>
      </c>
      <c r="M22" s="66" t="n">
        <v>474</v>
      </c>
      <c r="N22" s="68" t="n">
        <v>96688941</v>
      </c>
      <c r="O22" s="66" t="n">
        <v>386</v>
      </c>
      <c r="P22" s="68" t="n">
        <v>119499596</v>
      </c>
      <c r="Q22" s="66" t="n">
        <v>299</v>
      </c>
      <c r="R22" s="68" t="s">
        <v>113</v>
      </c>
      <c r="S22" s="66" t="n">
        <v>263</v>
      </c>
      <c r="T22" s="68" t="s">
        <v>114</v>
      </c>
      <c r="U22" s="69" t="n">
        <v>207</v>
      </c>
      <c r="V22" s="70" t="n">
        <v>280623969</v>
      </c>
      <c r="W22" s="71" t="n">
        <v>245</v>
      </c>
      <c r="X22" s="68" t="n">
        <v>303890813</v>
      </c>
      <c r="Y22" s="72" t="n">
        <v>328</v>
      </c>
      <c r="Z22" s="73" t="n">
        <v>331483333</v>
      </c>
    </row>
    <row r="23" customFormat="false" ht="24.95" hidden="false" customHeight="true" outlineLevel="0" collapsed="false">
      <c r="A23" s="64" t="s">
        <v>115</v>
      </c>
      <c r="B23" s="65" t="n">
        <v>410</v>
      </c>
      <c r="C23" s="66" t="n">
        <v>298</v>
      </c>
      <c r="D23" s="68" t="n">
        <v>60463769</v>
      </c>
      <c r="E23" s="66" t="n">
        <v>497</v>
      </c>
      <c r="F23" s="68" t="n">
        <v>53931989</v>
      </c>
      <c r="G23" s="66" t="s">
        <v>25</v>
      </c>
      <c r="H23" s="68" t="s">
        <v>25</v>
      </c>
      <c r="I23" s="66" t="s">
        <v>25</v>
      </c>
      <c r="J23" s="68" t="s">
        <v>25</v>
      </c>
      <c r="K23" s="66" t="s">
        <v>25</v>
      </c>
      <c r="L23" s="68" t="s">
        <v>25</v>
      </c>
      <c r="M23" s="66" t="s">
        <v>25</v>
      </c>
      <c r="N23" s="68" t="s">
        <v>25</v>
      </c>
      <c r="O23" s="66" t="s">
        <v>25</v>
      </c>
      <c r="P23" s="68" t="s">
        <v>25</v>
      </c>
      <c r="Q23" s="66" t="s">
        <v>25</v>
      </c>
      <c r="R23" s="68" t="s">
        <v>25</v>
      </c>
      <c r="S23" s="66" t="s">
        <v>25</v>
      </c>
      <c r="T23" s="68" t="s">
        <v>25</v>
      </c>
      <c r="U23" s="69" t="s">
        <v>25</v>
      </c>
      <c r="V23" s="70" t="s">
        <v>25</v>
      </c>
      <c r="W23" s="71" t="s">
        <v>25</v>
      </c>
      <c r="X23" s="68" t="s">
        <v>25</v>
      </c>
      <c r="Y23" s="72" t="s">
        <v>25</v>
      </c>
      <c r="Z23" s="73" t="s">
        <v>25</v>
      </c>
    </row>
    <row r="24" customFormat="false" ht="24.95" hidden="false" customHeight="true" outlineLevel="0" collapsed="false">
      <c r="A24" s="64" t="s">
        <v>116</v>
      </c>
      <c r="B24" s="65" t="s">
        <v>25</v>
      </c>
      <c r="C24" s="66" t="s">
        <v>25</v>
      </c>
      <c r="D24" s="68" t="s">
        <v>25</v>
      </c>
      <c r="E24" s="66" t="s">
        <v>25</v>
      </c>
      <c r="F24" s="68" t="s">
        <v>25</v>
      </c>
      <c r="G24" s="66" t="s">
        <v>25</v>
      </c>
      <c r="H24" s="68" t="s">
        <v>25</v>
      </c>
      <c r="I24" s="66" t="s">
        <v>25</v>
      </c>
      <c r="J24" s="68" t="s">
        <v>25</v>
      </c>
      <c r="K24" s="66" t="s">
        <v>25</v>
      </c>
      <c r="L24" s="68" t="s">
        <v>25</v>
      </c>
      <c r="M24" s="66" t="s">
        <v>25</v>
      </c>
      <c r="N24" s="68" t="s">
        <v>25</v>
      </c>
      <c r="O24" s="66" t="s">
        <v>25</v>
      </c>
      <c r="P24" s="68" t="s">
        <v>25</v>
      </c>
      <c r="Q24" s="66" t="s">
        <v>25</v>
      </c>
      <c r="R24" s="68" t="s">
        <v>25</v>
      </c>
      <c r="S24" s="66" t="s">
        <v>25</v>
      </c>
      <c r="T24" s="68" t="s">
        <v>25</v>
      </c>
      <c r="U24" s="69" t="s">
        <v>25</v>
      </c>
      <c r="V24" s="70" t="s">
        <v>25</v>
      </c>
      <c r="W24" s="71" t="s">
        <v>25</v>
      </c>
      <c r="X24" s="68" t="s">
        <v>25</v>
      </c>
      <c r="Y24" s="72" t="n">
        <v>308</v>
      </c>
      <c r="Z24" s="73" t="n">
        <v>342085320</v>
      </c>
    </row>
    <row r="25" customFormat="false" ht="24.95" hidden="false" customHeight="true" outlineLevel="0" collapsed="false">
      <c r="A25" s="64" t="s">
        <v>117</v>
      </c>
      <c r="B25" s="65" t="n">
        <v>233</v>
      </c>
      <c r="C25" s="66" t="n">
        <v>139</v>
      </c>
      <c r="D25" s="68" t="n">
        <v>78606336</v>
      </c>
      <c r="E25" s="66" t="n">
        <v>104</v>
      </c>
      <c r="F25" s="68" t="n">
        <v>102299171</v>
      </c>
      <c r="G25" s="66" t="n">
        <v>184</v>
      </c>
      <c r="H25" s="68" t="n">
        <v>136001415</v>
      </c>
      <c r="I25" s="66" t="n">
        <v>41</v>
      </c>
      <c r="J25" s="68" t="n">
        <v>154815687</v>
      </c>
      <c r="K25" s="66" t="n">
        <v>138</v>
      </c>
      <c r="L25" s="68" t="n">
        <v>146727736</v>
      </c>
      <c r="M25" s="66" t="n">
        <v>358</v>
      </c>
      <c r="N25" s="68" t="n">
        <v>117947716</v>
      </c>
      <c r="O25" s="66" t="n">
        <v>278</v>
      </c>
      <c r="P25" s="68" t="n">
        <v>141782103</v>
      </c>
      <c r="Q25" s="66" t="n">
        <v>264</v>
      </c>
      <c r="R25" s="68" t="s">
        <v>118</v>
      </c>
      <c r="S25" s="66" t="n">
        <v>266</v>
      </c>
      <c r="T25" s="68" t="s">
        <v>119</v>
      </c>
      <c r="U25" s="69" t="n">
        <v>390</v>
      </c>
      <c r="V25" s="70" t="n">
        <v>216072156</v>
      </c>
      <c r="W25" s="71" t="n">
        <v>337</v>
      </c>
      <c r="X25" s="68" t="n">
        <v>266949420</v>
      </c>
      <c r="Y25" s="72" t="n">
        <v>356</v>
      </c>
      <c r="Z25" s="73" t="n">
        <v>316367204</v>
      </c>
    </row>
    <row r="26" customFormat="false" ht="24.95" hidden="false" customHeight="true" outlineLevel="0" collapsed="false">
      <c r="A26" s="64" t="s">
        <v>120</v>
      </c>
      <c r="B26" s="65" t="n">
        <v>325</v>
      </c>
      <c r="C26" s="66" t="n">
        <v>364</v>
      </c>
      <c r="D26" s="68" t="n">
        <v>53914303</v>
      </c>
      <c r="E26" s="66" t="n">
        <v>368</v>
      </c>
      <c r="F26" s="68" t="n">
        <v>66635235</v>
      </c>
      <c r="G26" s="66" t="n">
        <v>253</v>
      </c>
      <c r="H26" s="68" t="n">
        <v>103953752</v>
      </c>
      <c r="I26" s="66" t="n">
        <v>264</v>
      </c>
      <c r="J26" s="68" t="n">
        <v>109489040</v>
      </c>
      <c r="K26" s="66" t="n">
        <v>273</v>
      </c>
      <c r="L26" s="68" t="n">
        <v>119419299</v>
      </c>
      <c r="M26" s="66" t="n">
        <v>253</v>
      </c>
      <c r="N26" s="68" t="n">
        <v>140767882</v>
      </c>
      <c r="O26" s="66" t="n">
        <v>325</v>
      </c>
      <c r="P26" s="68" t="n">
        <v>132193884</v>
      </c>
      <c r="Q26" s="66" t="n">
        <v>333</v>
      </c>
      <c r="R26" s="68" t="s">
        <v>121</v>
      </c>
      <c r="S26" s="66" t="n">
        <v>318</v>
      </c>
      <c r="T26" s="68" t="s">
        <v>122</v>
      </c>
      <c r="U26" s="69" t="n">
        <v>148</v>
      </c>
      <c r="V26" s="70" t="n">
        <v>310826876</v>
      </c>
      <c r="W26" s="71" t="n">
        <v>103</v>
      </c>
      <c r="X26" s="68" t="n">
        <v>386317099</v>
      </c>
      <c r="Y26" s="72" t="n">
        <v>2</v>
      </c>
      <c r="Z26" s="73" t="n">
        <v>578871834</v>
      </c>
    </row>
    <row r="27" customFormat="false" ht="24.95" hidden="false" customHeight="true" outlineLevel="0" collapsed="false">
      <c r="A27" s="74" t="s">
        <v>123</v>
      </c>
      <c r="B27" s="65" t="s">
        <v>25</v>
      </c>
      <c r="C27" s="66" t="s">
        <v>25</v>
      </c>
      <c r="D27" s="68" t="s">
        <v>25</v>
      </c>
      <c r="E27" s="66" t="s">
        <v>25</v>
      </c>
      <c r="F27" s="68" t="s">
        <v>25</v>
      </c>
      <c r="G27" s="66" t="s">
        <v>25</v>
      </c>
      <c r="H27" s="68" t="s">
        <v>25</v>
      </c>
      <c r="I27" s="66" t="s">
        <v>25</v>
      </c>
      <c r="J27" s="67" t="s">
        <v>25</v>
      </c>
      <c r="K27" s="66" t="s">
        <v>25</v>
      </c>
      <c r="L27" s="67" t="s">
        <v>25</v>
      </c>
      <c r="M27" s="66" t="n">
        <v>493</v>
      </c>
      <c r="N27" s="68" t="n">
        <v>94157314</v>
      </c>
      <c r="O27" s="66" t="n">
        <v>335</v>
      </c>
      <c r="P27" s="67" t="n">
        <v>129506083</v>
      </c>
      <c r="Q27" s="66" t="n">
        <v>320</v>
      </c>
      <c r="R27" s="68" t="s">
        <v>124</v>
      </c>
      <c r="S27" s="66" t="n">
        <v>309</v>
      </c>
      <c r="T27" s="67" t="s">
        <v>125</v>
      </c>
      <c r="U27" s="69" t="s">
        <v>25</v>
      </c>
      <c r="V27" s="70" t="s">
        <v>25</v>
      </c>
      <c r="W27" s="71" t="s">
        <v>25</v>
      </c>
      <c r="X27" s="67" t="s">
        <v>25</v>
      </c>
      <c r="Y27" s="72" t="s">
        <v>25</v>
      </c>
      <c r="Z27" s="73" t="s">
        <v>25</v>
      </c>
    </row>
    <row r="28" customFormat="false" ht="24.95" hidden="false" customHeight="true" outlineLevel="0" collapsed="false">
      <c r="A28" s="64" t="s">
        <v>126</v>
      </c>
      <c r="B28" s="65" t="s">
        <v>25</v>
      </c>
      <c r="C28" s="66" t="s">
        <v>25</v>
      </c>
      <c r="D28" s="67" t="s">
        <v>25</v>
      </c>
      <c r="E28" s="66" t="n">
        <v>276</v>
      </c>
      <c r="F28" s="68" t="n">
        <v>77665931</v>
      </c>
      <c r="G28" s="66" t="n">
        <v>311</v>
      </c>
      <c r="H28" s="68" t="n">
        <v>94799533</v>
      </c>
      <c r="I28" s="66" t="n">
        <v>351</v>
      </c>
      <c r="J28" s="68" t="n">
        <v>96104470</v>
      </c>
      <c r="K28" s="66" t="s">
        <v>25</v>
      </c>
      <c r="L28" s="68" t="s">
        <v>25</v>
      </c>
      <c r="M28" s="66" t="s">
        <v>25</v>
      </c>
      <c r="N28" s="68" t="s">
        <v>25</v>
      </c>
      <c r="O28" s="66" t="s">
        <v>25</v>
      </c>
      <c r="P28" s="68" t="s">
        <v>25</v>
      </c>
      <c r="Q28" s="66" t="s">
        <v>25</v>
      </c>
      <c r="R28" s="68" t="s">
        <v>25</v>
      </c>
      <c r="S28" s="66" t="s">
        <v>25</v>
      </c>
      <c r="T28" s="68" t="s">
        <v>25</v>
      </c>
      <c r="U28" s="69" t="s">
        <v>25</v>
      </c>
      <c r="V28" s="70" t="s">
        <v>25</v>
      </c>
      <c r="W28" s="71" t="s">
        <v>25</v>
      </c>
      <c r="X28" s="68" t="s">
        <v>25</v>
      </c>
      <c r="Y28" s="72" t="s">
        <v>25</v>
      </c>
      <c r="Z28" s="73" t="s">
        <v>25</v>
      </c>
    </row>
    <row r="29" customFormat="false" ht="24.95" hidden="false" customHeight="true" outlineLevel="0" collapsed="false">
      <c r="A29" s="64" t="s">
        <v>127</v>
      </c>
      <c r="B29" s="65" t="n">
        <v>372</v>
      </c>
      <c r="C29" s="66" t="n">
        <v>179</v>
      </c>
      <c r="D29" s="68" t="n">
        <v>72982932</v>
      </c>
      <c r="E29" s="66" t="n">
        <v>230</v>
      </c>
      <c r="F29" s="68" t="n">
        <v>81760743</v>
      </c>
      <c r="G29" s="66" t="n">
        <v>234</v>
      </c>
      <c r="H29" s="68" t="n">
        <v>106390273</v>
      </c>
      <c r="I29" s="66" t="n">
        <v>257</v>
      </c>
      <c r="J29" s="68" t="n">
        <v>110535047</v>
      </c>
      <c r="K29" s="66" t="n">
        <v>228</v>
      </c>
      <c r="L29" s="68" t="n">
        <v>128885671</v>
      </c>
      <c r="M29" s="66" t="n">
        <v>330</v>
      </c>
      <c r="N29" s="68" t="n">
        <v>124357107</v>
      </c>
      <c r="O29" s="66" t="n">
        <v>319</v>
      </c>
      <c r="P29" s="68" t="n">
        <v>133895370</v>
      </c>
      <c r="Q29" s="66" t="n">
        <v>332</v>
      </c>
      <c r="R29" s="68" t="s">
        <v>128</v>
      </c>
      <c r="S29" s="66" t="n">
        <v>430</v>
      </c>
      <c r="T29" s="68" t="s">
        <v>129</v>
      </c>
      <c r="U29" s="69" t="s">
        <v>25</v>
      </c>
      <c r="V29" s="70" t="s">
        <v>25</v>
      </c>
      <c r="W29" s="71" t="n">
        <v>388</v>
      </c>
      <c r="X29" s="68" t="n">
        <v>247505397</v>
      </c>
      <c r="Y29" s="72" t="n">
        <v>143</v>
      </c>
      <c r="Z29" s="73" t="n">
        <v>429541424</v>
      </c>
    </row>
    <row r="30" customFormat="false" ht="24.95" hidden="false" customHeight="true" outlineLevel="0" collapsed="false">
      <c r="A30" s="64" t="s">
        <v>130</v>
      </c>
      <c r="B30" s="65" t="s">
        <v>25</v>
      </c>
      <c r="C30" s="66" t="s">
        <v>25</v>
      </c>
      <c r="D30" s="68" t="s">
        <v>25</v>
      </c>
      <c r="E30" s="66" t="s">
        <v>25</v>
      </c>
      <c r="F30" s="68" t="s">
        <v>25</v>
      </c>
      <c r="G30" s="66" t="s">
        <v>25</v>
      </c>
      <c r="H30" s="68" t="s">
        <v>25</v>
      </c>
      <c r="I30" s="66" t="s">
        <v>25</v>
      </c>
      <c r="J30" s="68" t="s">
        <v>25</v>
      </c>
      <c r="K30" s="66" t="s">
        <v>25</v>
      </c>
      <c r="L30" s="68" t="s">
        <v>25</v>
      </c>
      <c r="M30" s="66" t="s">
        <v>25</v>
      </c>
      <c r="N30" s="68" t="s">
        <v>25</v>
      </c>
      <c r="O30" s="66" t="s">
        <v>25</v>
      </c>
      <c r="P30" s="68" t="s">
        <v>25</v>
      </c>
      <c r="Q30" s="66" t="n">
        <v>430</v>
      </c>
      <c r="R30" s="68" t="s">
        <v>131</v>
      </c>
      <c r="S30" s="66" t="n">
        <v>356</v>
      </c>
      <c r="T30" s="68" t="s">
        <v>132</v>
      </c>
      <c r="U30" s="69" t="n">
        <v>359</v>
      </c>
      <c r="V30" s="70" t="n">
        <v>227308436</v>
      </c>
      <c r="W30" s="71" t="n">
        <v>419</v>
      </c>
      <c r="X30" s="68" t="n">
        <v>235564708</v>
      </c>
      <c r="Y30" s="72" t="n">
        <v>374</v>
      </c>
      <c r="Z30" s="73" t="n">
        <v>308715886</v>
      </c>
    </row>
    <row r="31" customFormat="false" ht="24.95" hidden="false" customHeight="true" outlineLevel="0" collapsed="false">
      <c r="A31" s="64" t="s">
        <v>133</v>
      </c>
      <c r="B31" s="65" t="s">
        <v>25</v>
      </c>
      <c r="C31" s="66" t="s">
        <v>25</v>
      </c>
      <c r="D31" s="68" t="s">
        <v>25</v>
      </c>
      <c r="E31" s="66" t="s">
        <v>25</v>
      </c>
      <c r="F31" s="68" t="s">
        <v>25</v>
      </c>
      <c r="G31" s="66" t="s">
        <v>25</v>
      </c>
      <c r="H31" s="68" t="s">
        <v>25</v>
      </c>
      <c r="I31" s="66" t="s">
        <v>25</v>
      </c>
      <c r="J31" s="68" t="s">
        <v>25</v>
      </c>
      <c r="K31" s="66" t="s">
        <v>25</v>
      </c>
      <c r="L31" s="68" t="s">
        <v>25</v>
      </c>
      <c r="M31" s="66" t="s">
        <v>25</v>
      </c>
      <c r="N31" s="68" t="s">
        <v>25</v>
      </c>
      <c r="O31" s="66" t="s">
        <v>25</v>
      </c>
      <c r="P31" s="68" t="s">
        <v>25</v>
      </c>
      <c r="Q31" s="66" t="s">
        <v>25</v>
      </c>
      <c r="R31" s="68" t="s">
        <v>25</v>
      </c>
      <c r="S31" s="66" t="n">
        <v>449</v>
      </c>
      <c r="T31" s="68" t="s">
        <v>134</v>
      </c>
      <c r="U31" s="69" t="n">
        <v>451</v>
      </c>
      <c r="V31" s="70" t="n">
        <v>197738440</v>
      </c>
      <c r="W31" s="71" t="s">
        <v>25</v>
      </c>
      <c r="X31" s="68" t="s">
        <v>25</v>
      </c>
      <c r="Y31" s="72" t="s">
        <v>25</v>
      </c>
      <c r="Z31" s="73" t="s">
        <v>25</v>
      </c>
    </row>
    <row r="32" customFormat="false" ht="24.95" hidden="false" customHeight="true" outlineLevel="0" collapsed="false">
      <c r="A32" s="64" t="s">
        <v>135</v>
      </c>
      <c r="B32" s="65" t="n">
        <v>116</v>
      </c>
      <c r="C32" s="66" t="n">
        <v>183</v>
      </c>
      <c r="D32" s="68" t="n">
        <v>72749915</v>
      </c>
      <c r="E32" s="66" t="n">
        <v>71</v>
      </c>
      <c r="F32" s="68" t="n">
        <v>110025110</v>
      </c>
      <c r="G32" s="66" t="s">
        <v>25</v>
      </c>
      <c r="H32" s="68" t="s">
        <v>25</v>
      </c>
      <c r="I32" s="66" t="n">
        <v>48</v>
      </c>
      <c r="J32" s="68" t="n">
        <v>151131620</v>
      </c>
      <c r="K32" s="66" t="n">
        <v>344</v>
      </c>
      <c r="L32" s="68" t="n">
        <v>107801247</v>
      </c>
      <c r="M32" s="66" t="s">
        <v>25</v>
      </c>
      <c r="N32" s="68" t="s">
        <v>25</v>
      </c>
      <c r="O32" s="66" t="s">
        <v>25</v>
      </c>
      <c r="P32" s="68" t="s">
        <v>25</v>
      </c>
      <c r="Q32" s="66" t="s">
        <v>25</v>
      </c>
      <c r="R32" s="68" t="s">
        <v>25</v>
      </c>
      <c r="S32" s="66" t="s">
        <v>25</v>
      </c>
      <c r="T32" s="68" t="s">
        <v>25</v>
      </c>
      <c r="U32" s="69" t="s">
        <v>25</v>
      </c>
      <c r="V32" s="70" t="s">
        <v>25</v>
      </c>
      <c r="W32" s="71" t="s">
        <v>25</v>
      </c>
      <c r="X32" s="68" t="s">
        <v>25</v>
      </c>
      <c r="Y32" s="72" t="s">
        <v>25</v>
      </c>
      <c r="Z32" s="73" t="s">
        <v>25</v>
      </c>
    </row>
    <row r="33" customFormat="false" ht="24.95" hidden="false" customHeight="true" outlineLevel="0" collapsed="false">
      <c r="A33" s="64" t="s">
        <v>136</v>
      </c>
      <c r="B33" s="65" t="s">
        <v>25</v>
      </c>
      <c r="C33" s="66" t="n">
        <v>76</v>
      </c>
      <c r="D33" s="68" t="n">
        <v>86895510</v>
      </c>
      <c r="E33" s="66" t="n">
        <v>48</v>
      </c>
      <c r="F33" s="68" t="n">
        <v>115418867</v>
      </c>
      <c r="G33" s="66" t="s">
        <v>25</v>
      </c>
      <c r="H33" s="68" t="s">
        <v>25</v>
      </c>
      <c r="I33" s="66" t="n">
        <v>396</v>
      </c>
      <c r="J33" s="68" t="n">
        <v>90644731</v>
      </c>
      <c r="K33" s="66" t="n">
        <v>453</v>
      </c>
      <c r="L33" s="68" t="n">
        <v>89666507</v>
      </c>
      <c r="M33" s="66" t="s">
        <v>25</v>
      </c>
      <c r="N33" s="68" t="s">
        <v>25</v>
      </c>
      <c r="O33" s="66" t="s">
        <v>25</v>
      </c>
      <c r="P33" s="68" t="s">
        <v>25</v>
      </c>
      <c r="Q33" s="66" t="s">
        <v>25</v>
      </c>
      <c r="R33" s="68" t="s">
        <v>25</v>
      </c>
      <c r="S33" s="66" t="s">
        <v>25</v>
      </c>
      <c r="T33" s="68" t="s">
        <v>25</v>
      </c>
      <c r="U33" s="69" t="s">
        <v>25</v>
      </c>
      <c r="V33" s="70" t="s">
        <v>25</v>
      </c>
      <c r="W33" s="71" t="s">
        <v>25</v>
      </c>
      <c r="X33" s="68" t="s">
        <v>25</v>
      </c>
      <c r="Y33" s="72" t="s">
        <v>25</v>
      </c>
      <c r="Z33" s="73" t="s">
        <v>25</v>
      </c>
    </row>
    <row r="34" customFormat="false" ht="24.95" hidden="false" customHeight="true" outlineLevel="0" collapsed="false">
      <c r="A34" s="64" t="s">
        <v>137</v>
      </c>
      <c r="B34" s="65" t="s">
        <v>25</v>
      </c>
      <c r="C34" s="66" t="n">
        <v>212</v>
      </c>
      <c r="D34" s="68" t="n">
        <v>69798006</v>
      </c>
      <c r="E34" s="66" t="n">
        <v>211</v>
      </c>
      <c r="F34" s="68" t="n">
        <v>84584204</v>
      </c>
      <c r="G34" s="66" t="n">
        <v>426</v>
      </c>
      <c r="H34" s="68" t="n">
        <v>81914467</v>
      </c>
      <c r="I34" s="66" t="n">
        <v>77</v>
      </c>
      <c r="J34" s="68" t="n">
        <v>144446592</v>
      </c>
      <c r="K34" s="66" t="s">
        <v>25</v>
      </c>
      <c r="L34" s="68" t="s">
        <v>25</v>
      </c>
      <c r="M34" s="66" t="n">
        <v>452</v>
      </c>
      <c r="N34" s="68" t="n">
        <v>101026044</v>
      </c>
      <c r="O34" s="66" t="s">
        <v>25</v>
      </c>
      <c r="P34" s="68" t="s">
        <v>25</v>
      </c>
      <c r="Q34" s="66" t="s">
        <v>25</v>
      </c>
      <c r="R34" s="68" t="s">
        <v>25</v>
      </c>
      <c r="S34" s="66" t="s">
        <v>25</v>
      </c>
      <c r="T34" s="68" t="s">
        <v>25</v>
      </c>
      <c r="U34" s="69" t="s">
        <v>25</v>
      </c>
      <c r="V34" s="70" t="s">
        <v>25</v>
      </c>
      <c r="W34" s="71" t="s">
        <v>25</v>
      </c>
      <c r="X34" s="68" t="s">
        <v>25</v>
      </c>
      <c r="Y34" s="72" t="s">
        <v>25</v>
      </c>
      <c r="Z34" s="73" t="s">
        <v>25</v>
      </c>
    </row>
    <row r="35" customFormat="false" ht="24.95" hidden="false" customHeight="true" outlineLevel="0" collapsed="false">
      <c r="A35" s="64" t="s">
        <v>138</v>
      </c>
      <c r="B35" s="65" t="n">
        <v>212</v>
      </c>
      <c r="C35" s="66" t="n">
        <v>80</v>
      </c>
      <c r="D35" s="68" t="n">
        <v>86288853</v>
      </c>
      <c r="E35" s="66" t="s">
        <v>25</v>
      </c>
      <c r="F35" s="68" t="s">
        <v>25</v>
      </c>
      <c r="G35" s="66" t="s">
        <v>25</v>
      </c>
      <c r="H35" s="68" t="s">
        <v>25</v>
      </c>
      <c r="I35" s="66" t="s">
        <v>25</v>
      </c>
      <c r="J35" s="68" t="s">
        <v>25</v>
      </c>
      <c r="K35" s="66" t="s">
        <v>25</v>
      </c>
      <c r="L35" s="68" t="s">
        <v>25</v>
      </c>
      <c r="M35" s="66" t="s">
        <v>25</v>
      </c>
      <c r="N35" s="68" t="s">
        <v>25</v>
      </c>
      <c r="O35" s="66" t="s">
        <v>25</v>
      </c>
      <c r="P35" s="68" t="s">
        <v>25</v>
      </c>
      <c r="Q35" s="66" t="s">
        <v>25</v>
      </c>
      <c r="R35" s="68" t="s">
        <v>25</v>
      </c>
      <c r="S35" s="66" t="s">
        <v>25</v>
      </c>
      <c r="T35" s="68" t="s">
        <v>25</v>
      </c>
      <c r="U35" s="69" t="s">
        <v>25</v>
      </c>
      <c r="V35" s="70" t="s">
        <v>25</v>
      </c>
      <c r="W35" s="71" t="s">
        <v>25</v>
      </c>
      <c r="X35" s="68" t="s">
        <v>25</v>
      </c>
      <c r="Y35" s="72" t="s">
        <v>25</v>
      </c>
      <c r="Z35" s="73" t="s">
        <v>25</v>
      </c>
    </row>
    <row r="36" customFormat="false" ht="24.95" hidden="false" customHeight="true" outlineLevel="0" collapsed="false">
      <c r="A36" s="64" t="s">
        <v>139</v>
      </c>
      <c r="B36" s="65" t="s">
        <v>25</v>
      </c>
      <c r="C36" s="66" t="s">
        <v>25</v>
      </c>
      <c r="D36" s="67" t="s">
        <v>25</v>
      </c>
      <c r="E36" s="66" t="n">
        <v>479</v>
      </c>
      <c r="F36" s="68" t="n">
        <v>56143639</v>
      </c>
      <c r="G36" s="66" t="n">
        <v>315</v>
      </c>
      <c r="H36" s="68" t="n">
        <v>94481231</v>
      </c>
      <c r="I36" s="66" t="n">
        <v>468</v>
      </c>
      <c r="J36" s="68" t="n">
        <v>79384061</v>
      </c>
      <c r="K36" s="66" t="s">
        <v>25</v>
      </c>
      <c r="L36" s="68" t="s">
        <v>25</v>
      </c>
      <c r="M36" s="66" t="s">
        <v>25</v>
      </c>
      <c r="N36" s="68" t="s">
        <v>25</v>
      </c>
      <c r="O36" s="66" t="s">
        <v>25</v>
      </c>
      <c r="P36" s="68" t="s">
        <v>25</v>
      </c>
      <c r="Q36" s="66" t="s">
        <v>25</v>
      </c>
      <c r="R36" s="68" t="s">
        <v>25</v>
      </c>
      <c r="S36" s="66" t="s">
        <v>25</v>
      </c>
      <c r="T36" s="68" t="s">
        <v>25</v>
      </c>
      <c r="U36" s="69" t="s">
        <v>25</v>
      </c>
      <c r="V36" s="70" t="s">
        <v>25</v>
      </c>
      <c r="W36" s="71" t="s">
        <v>25</v>
      </c>
      <c r="X36" s="68" t="s">
        <v>25</v>
      </c>
      <c r="Y36" s="72" t="s">
        <v>25</v>
      </c>
      <c r="Z36" s="73" t="s">
        <v>25</v>
      </c>
    </row>
    <row r="37" customFormat="false" ht="27" hidden="false" customHeight="true" outlineLevel="0" collapsed="false">
      <c r="A37" s="64" t="s">
        <v>140</v>
      </c>
      <c r="B37" s="65" t="s">
        <v>25</v>
      </c>
      <c r="C37" s="66" t="s">
        <v>25</v>
      </c>
      <c r="D37" s="68" t="s">
        <v>25</v>
      </c>
      <c r="E37" s="66" t="s">
        <v>25</v>
      </c>
      <c r="F37" s="68" t="s">
        <v>25</v>
      </c>
      <c r="G37" s="66" t="n">
        <v>479</v>
      </c>
      <c r="H37" s="68" t="n">
        <v>74283823</v>
      </c>
      <c r="I37" s="66" t="n">
        <v>459</v>
      </c>
      <c r="J37" s="68" t="n">
        <v>81329327</v>
      </c>
      <c r="K37" s="66" t="n">
        <v>295</v>
      </c>
      <c r="L37" s="68" t="n">
        <v>115229683</v>
      </c>
      <c r="M37" s="66" t="n">
        <v>307</v>
      </c>
      <c r="N37" s="68" t="n">
        <v>127877491</v>
      </c>
      <c r="O37" s="66" t="n">
        <v>182</v>
      </c>
      <c r="P37" s="68" t="n">
        <v>163847397</v>
      </c>
      <c r="Q37" s="66" t="n">
        <v>221</v>
      </c>
      <c r="R37" s="68" t="s">
        <v>141</v>
      </c>
      <c r="S37" s="66" t="s">
        <v>25</v>
      </c>
      <c r="T37" s="68" t="s">
        <v>25</v>
      </c>
      <c r="U37" s="69" t="s">
        <v>25</v>
      </c>
      <c r="V37" s="70" t="s">
        <v>25</v>
      </c>
      <c r="W37" s="71" t="s">
        <v>25</v>
      </c>
      <c r="X37" s="68" t="s">
        <v>25</v>
      </c>
      <c r="Y37" s="72" t="s">
        <v>25</v>
      </c>
      <c r="Z37" s="73" t="s">
        <v>25</v>
      </c>
    </row>
    <row r="38" customFormat="false" ht="27" hidden="false" customHeight="true" outlineLevel="0" collapsed="false">
      <c r="A38" s="75" t="s">
        <v>74</v>
      </c>
      <c r="B38" s="65" t="s">
        <v>25</v>
      </c>
      <c r="C38" s="66" t="s">
        <v>25</v>
      </c>
      <c r="D38" s="67" t="s">
        <v>25</v>
      </c>
      <c r="E38" s="66" t="s">
        <v>25</v>
      </c>
      <c r="F38" s="68" t="s">
        <v>25</v>
      </c>
      <c r="G38" s="66" t="s">
        <v>25</v>
      </c>
      <c r="H38" s="68" t="s">
        <v>25</v>
      </c>
      <c r="I38" s="66" t="s">
        <v>25</v>
      </c>
      <c r="J38" s="68" t="s">
        <v>25</v>
      </c>
      <c r="K38" s="66" t="s">
        <v>25</v>
      </c>
      <c r="L38" s="68" t="s">
        <v>25</v>
      </c>
      <c r="M38" s="66" t="s">
        <v>25</v>
      </c>
      <c r="N38" s="68" t="s">
        <v>25</v>
      </c>
      <c r="O38" s="66" t="n">
        <v>426</v>
      </c>
      <c r="P38" s="68" t="n">
        <v>111059098</v>
      </c>
      <c r="Q38" s="66" t="n">
        <v>195</v>
      </c>
      <c r="R38" s="68" t="s">
        <v>142</v>
      </c>
      <c r="S38" s="66" t="n">
        <v>16</v>
      </c>
      <c r="T38" s="68" t="s">
        <v>143</v>
      </c>
      <c r="U38" s="76" t="s">
        <v>25</v>
      </c>
      <c r="V38" s="70" t="s">
        <v>25</v>
      </c>
      <c r="W38" s="71" t="n">
        <v>195</v>
      </c>
      <c r="X38" s="68" t="n">
        <v>326795325</v>
      </c>
      <c r="Y38" s="77" t="n">
        <v>259</v>
      </c>
      <c r="Z38" s="73" t="n">
        <v>365677140</v>
      </c>
    </row>
    <row r="39" customFormat="false" ht="27" hidden="false" customHeight="true" outlineLevel="0" collapsed="false">
      <c r="A39" s="75" t="s">
        <v>144</v>
      </c>
      <c r="B39" s="65" t="s">
        <v>25</v>
      </c>
      <c r="C39" s="66" t="s">
        <v>25</v>
      </c>
      <c r="D39" s="67" t="s">
        <v>25</v>
      </c>
      <c r="E39" s="66" t="s">
        <v>25</v>
      </c>
      <c r="F39" s="68" t="s">
        <v>25</v>
      </c>
      <c r="G39" s="66" t="s">
        <v>25</v>
      </c>
      <c r="H39" s="68" t="s">
        <v>25</v>
      </c>
      <c r="I39" s="66" t="s">
        <v>25</v>
      </c>
      <c r="J39" s="68" t="s">
        <v>25</v>
      </c>
      <c r="K39" s="66" t="s">
        <v>25</v>
      </c>
      <c r="L39" s="68" t="s">
        <v>25</v>
      </c>
      <c r="M39" s="66" t="s">
        <v>25</v>
      </c>
      <c r="N39" s="68" t="s">
        <v>25</v>
      </c>
      <c r="O39" s="66" t="s">
        <v>25</v>
      </c>
      <c r="P39" s="68" t="s">
        <v>25</v>
      </c>
      <c r="Q39" s="66" t="n">
        <v>442</v>
      </c>
      <c r="R39" s="68" t="s">
        <v>145</v>
      </c>
      <c r="S39" s="66" t="n">
        <v>491</v>
      </c>
      <c r="T39" s="68" t="s">
        <v>146</v>
      </c>
      <c r="U39" s="76" t="n">
        <v>497</v>
      </c>
      <c r="V39" s="70" t="n">
        <v>179326730</v>
      </c>
      <c r="W39" s="71" t="s">
        <v>25</v>
      </c>
      <c r="X39" s="68" t="s">
        <v>25</v>
      </c>
      <c r="Y39" s="77" t="s">
        <v>25</v>
      </c>
      <c r="Z39" s="73" t="s">
        <v>25</v>
      </c>
    </row>
    <row r="40" customFormat="false" ht="27" hidden="false" customHeight="true" outlineLevel="0" collapsed="false">
      <c r="A40" s="75" t="s">
        <v>147</v>
      </c>
      <c r="B40" s="65" t="s">
        <v>25</v>
      </c>
      <c r="C40" s="66" t="s">
        <v>25</v>
      </c>
      <c r="D40" s="67" t="s">
        <v>25</v>
      </c>
      <c r="E40" s="66" t="n">
        <v>55</v>
      </c>
      <c r="F40" s="68" t="n">
        <v>114140786</v>
      </c>
      <c r="G40" s="66" t="n">
        <v>9</v>
      </c>
      <c r="H40" s="68" t="n">
        <v>156572956</v>
      </c>
      <c r="I40" s="66" t="n">
        <v>37</v>
      </c>
      <c r="J40" s="68" t="n">
        <v>155692385</v>
      </c>
      <c r="K40" s="66" t="n">
        <v>19</v>
      </c>
      <c r="L40" s="68" t="n">
        <v>181912213</v>
      </c>
      <c r="M40" s="66" t="s">
        <v>25</v>
      </c>
      <c r="N40" s="68" t="s">
        <v>25</v>
      </c>
      <c r="O40" s="66" t="s">
        <v>25</v>
      </c>
      <c r="P40" s="68" t="s">
        <v>25</v>
      </c>
      <c r="Q40" s="66" t="s">
        <v>25</v>
      </c>
      <c r="R40" s="68" t="s">
        <v>25</v>
      </c>
      <c r="S40" s="66" t="s">
        <v>25</v>
      </c>
      <c r="T40" s="68" t="s">
        <v>25</v>
      </c>
      <c r="U40" s="76" t="s">
        <v>25</v>
      </c>
      <c r="V40" s="70" t="s">
        <v>25</v>
      </c>
      <c r="W40" s="71" t="s">
        <v>25</v>
      </c>
      <c r="X40" s="68" t="s">
        <v>25</v>
      </c>
      <c r="Y40" s="77" t="s">
        <v>25</v>
      </c>
      <c r="Z40" s="73" t="s">
        <v>25</v>
      </c>
    </row>
    <row r="41" customFormat="false" ht="28.5" hidden="false" customHeight="true" outlineLevel="0" collapsed="false">
      <c r="A41" s="78" t="s">
        <v>148</v>
      </c>
      <c r="B41" s="79" t="s">
        <v>25</v>
      </c>
      <c r="C41" s="80" t="s">
        <v>25</v>
      </c>
      <c r="D41" s="81" t="s">
        <v>25</v>
      </c>
      <c r="E41" s="80" t="s">
        <v>25</v>
      </c>
      <c r="F41" s="81" t="s">
        <v>25</v>
      </c>
      <c r="G41" s="80" t="s">
        <v>25</v>
      </c>
      <c r="H41" s="81" t="s">
        <v>25</v>
      </c>
      <c r="I41" s="80" t="n">
        <v>317</v>
      </c>
      <c r="J41" s="81" t="n">
        <v>101722803</v>
      </c>
      <c r="K41" s="80" t="n">
        <v>333</v>
      </c>
      <c r="L41" s="81" t="n">
        <v>110212033</v>
      </c>
      <c r="M41" s="80" t="s">
        <v>25</v>
      </c>
      <c r="N41" s="81" t="s">
        <v>25</v>
      </c>
      <c r="O41" s="80" t="s">
        <v>25</v>
      </c>
      <c r="P41" s="81" t="s">
        <v>25</v>
      </c>
      <c r="Q41" s="80" t="s">
        <v>25</v>
      </c>
      <c r="R41" s="81" t="s">
        <v>25</v>
      </c>
      <c r="S41" s="80" t="s">
        <v>25</v>
      </c>
      <c r="T41" s="81" t="s">
        <v>25</v>
      </c>
      <c r="U41" s="76" t="s">
        <v>25</v>
      </c>
      <c r="V41" s="82" t="s">
        <v>25</v>
      </c>
      <c r="W41" s="83" t="s">
        <v>25</v>
      </c>
      <c r="X41" s="81" t="s">
        <v>25</v>
      </c>
      <c r="Y41" s="77" t="s">
        <v>25</v>
      </c>
      <c r="Z41" s="84" t="s">
        <v>25</v>
      </c>
      <c r="AB41" s="85"/>
    </row>
    <row r="42" customFormat="false" ht="28.5" hidden="false" customHeight="true" outlineLevel="0" collapsed="false">
      <c r="A42" s="37" t="s">
        <v>78</v>
      </c>
      <c r="B42" s="38" t="n">
        <v>12</v>
      </c>
      <c r="C42" s="38" t="n">
        <v>16</v>
      </c>
      <c r="D42" s="38"/>
      <c r="E42" s="38" t="n">
        <v>22</v>
      </c>
      <c r="F42" s="38"/>
      <c r="G42" s="38" t="n">
        <v>17</v>
      </c>
      <c r="H42" s="38"/>
      <c r="I42" s="38" t="n">
        <v>21</v>
      </c>
      <c r="J42" s="38"/>
      <c r="K42" s="38" t="n">
        <v>18</v>
      </c>
      <c r="L42" s="38"/>
      <c r="M42" s="38" t="n">
        <v>14</v>
      </c>
      <c r="N42" s="38"/>
      <c r="O42" s="38" t="n">
        <v>14</v>
      </c>
      <c r="P42" s="38"/>
      <c r="Q42" s="38" t="n">
        <v>15</v>
      </c>
      <c r="R42" s="38"/>
      <c r="S42" s="38" t="n">
        <v>14</v>
      </c>
      <c r="T42" s="38"/>
      <c r="U42" s="86" t="n">
        <v>12</v>
      </c>
      <c r="V42" s="86"/>
      <c r="W42" s="39" t="n">
        <v>13</v>
      </c>
      <c r="X42" s="39"/>
      <c r="Y42" s="87" t="n">
        <v>12</v>
      </c>
      <c r="Z42" s="87"/>
    </row>
    <row r="43" customFormat="false" ht="14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4.25" hidden="false" customHeight="true" outlineLevel="0" collapsed="false">
      <c r="A44" s="42" t="s">
        <v>79</v>
      </c>
      <c r="B44" s="42"/>
      <c r="C44" s="42"/>
      <c r="D44" s="42"/>
      <c r="E44" s="42"/>
      <c r="F44" s="42"/>
      <c r="G44" s="42"/>
      <c r="H44" s="42"/>
      <c r="I44" s="42"/>
    </row>
    <row r="45" customFormat="false" ht="14.25" hidden="false" customHeight="true" outlineLevel="0" collapsed="false">
      <c r="A45" s="43" t="s">
        <v>149</v>
      </c>
      <c r="B45" s="43"/>
      <c r="C45" s="43"/>
      <c r="D45" s="42"/>
      <c r="E45" s="42"/>
      <c r="F45" s="42"/>
      <c r="G45" s="42"/>
      <c r="H45" s="42"/>
      <c r="I45" s="42"/>
    </row>
    <row r="46" customFormat="false" ht="14.25" hidden="false" customHeight="true" outlineLevel="0" collapsed="false">
      <c r="A46" s="45" t="s">
        <v>150</v>
      </c>
      <c r="B46" s="45"/>
      <c r="C46" s="45"/>
      <c r="D46" s="45"/>
      <c r="E46" s="45"/>
      <c r="F46" s="42"/>
      <c r="G46" s="42"/>
      <c r="H46" s="42"/>
      <c r="I46" s="42"/>
    </row>
    <row r="47" customFormat="false" ht="14.25" hidden="false" customHeight="true" outlineLevel="0" collapsed="false">
      <c r="A47" s="43" t="s">
        <v>151</v>
      </c>
      <c r="B47" s="43"/>
      <c r="C47" s="43"/>
      <c r="D47" s="43"/>
      <c r="E47" s="88"/>
      <c r="F47" s="42"/>
      <c r="G47" s="42"/>
      <c r="H47" s="42"/>
      <c r="I47" s="42"/>
    </row>
    <row r="48" customFormat="false" ht="14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customFormat="false" ht="14.25" hidden="false" customHeight="true" outlineLevel="0" collapsed="false">
      <c r="A49" s="89" t="s">
        <v>152</v>
      </c>
      <c r="B49" s="89"/>
      <c r="C49" s="89"/>
      <c r="D49" s="89"/>
      <c r="F49" s="42"/>
      <c r="G49" s="42"/>
      <c r="H49" s="42"/>
      <c r="I49" s="42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2"/>
      <c r="G50" s="42"/>
      <c r="H50" s="42"/>
      <c r="I50" s="42"/>
    </row>
    <row r="51" customFormat="false" ht="12.75" hidden="false" customHeight="false" outlineLevel="0" collapsed="false">
      <c r="F51" s="50" t="s">
        <v>0</v>
      </c>
    </row>
  </sheetData>
  <mergeCells count="20">
    <mergeCell ref="A2:Z2"/>
    <mergeCell ref="A3:Z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Z43"/>
    <mergeCell ref="A45:C45"/>
    <mergeCell ref="A46:E46"/>
    <mergeCell ref="A47:D47"/>
    <mergeCell ref="A48:Z48"/>
    <mergeCell ref="A49:D49"/>
  </mergeCells>
  <hyperlinks>
    <hyperlink ref="A1" r:id="rId1" display="http://kayham.erciyes.edu.tr/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41:25Z</dcterms:created>
  <dc:creator>kayham</dc:creator>
  <dc:description/>
  <dc:language>en-US</dc:language>
  <cp:lastModifiedBy>acer</cp:lastModifiedBy>
  <cp:lastPrinted>2016-06-29T06:18:50Z</cp:lastPrinted>
  <dcterms:modified xsi:type="dcterms:W3CDTF">2022-06-28T07:21:17Z</dcterms:modified>
  <cp:revision>0</cp:revision>
  <dc:subject/>
  <dc:title/>
</cp:coreProperties>
</file>