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2.1" sheetId="4" state="visible" r:id="rId5"/>
    <sheet name="TABLO 2.2" sheetId="5" state="visible" r:id="rId6"/>
    <sheet name="TABLO 3" sheetId="6" state="visible" r:id="rId7"/>
    <sheet name="TABLO 4" sheetId="7" state="visible" r:id="rId8"/>
    <sheet name="TABLO 5" sheetId="8" state="visible" r:id="rId9"/>
    <sheet name="TABLO 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2">
  <si>
    <t xml:space="preserve">TABLO LİSTESİ</t>
  </si>
  <si>
    <t xml:space="preserve">TABLO 1.1:</t>
  </si>
  <si>
    <t xml:space="preserve">YILLAR İTİBARİYLE ABONE CİNSİNE GÖRE ENERJİ TÜKETİMİ (2002-2012)</t>
  </si>
  <si>
    <t xml:space="preserve">TABLO 1.2:</t>
  </si>
  <si>
    <t xml:space="preserve"> ABONE CİNSİNE GÖRE ENERJİ TÜKETİMİ (2013)</t>
  </si>
  <si>
    <t xml:space="preserve">TABLO 2:</t>
  </si>
  <si>
    <t xml:space="preserve">ABONE CİNSİNE GÖRE ABONE SAYILARI (2013)</t>
  </si>
  <si>
    <t xml:space="preserve">TABLO 2.2:</t>
  </si>
  <si>
    <t xml:space="preserve">ABONE CİNSİNE GÖRE ABONE SAYILARI (2016-2018)</t>
  </si>
  <si>
    <t xml:space="preserve">TABLO 3:</t>
  </si>
  <si>
    <t xml:space="preserve">YILLAR İTİBARİYLE ELEKTRİK DAĞITIM MÜESSELERİNE VE KAYSERİ VE CİV. ELEKTRİK T. A. Ş.'NE AYLARA GÖRE VERİLEN ENERJİ (2009-2013)</t>
  </si>
  <si>
    <t xml:space="preserve">TABLO 4:</t>
  </si>
  <si>
    <t xml:space="preserve">YILLAR İTİBARİYLE KAYSERİ VE CİVARI ÜRETİLEN ENERJİ (2015)</t>
  </si>
  <si>
    <t xml:space="preserve">TABLO 5:</t>
  </si>
  <si>
    <t xml:space="preserve">ABONE CİNSİNE GÖRE TÜKETİM MİKTARI (2016-2018)</t>
  </si>
  <si>
    <t xml:space="preserve">TABLO 6:</t>
  </si>
  <si>
    <t xml:space="preserve">KAYSERİ İLİ TRAFO MERKEZLERİ KURULU GÜCÜNÜN YILLARA GÖRE DURUMU (2012-2018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Yıllar</t>
  </si>
  <si>
    <t xml:space="preserve">Abone Cinsine Göre Tüketim (Kwh)</t>
  </si>
  <si>
    <t xml:space="preserve">Meskenler</t>
  </si>
  <si>
    <t xml:space="preserve">Resmi Daire-Ticaret.</t>
  </si>
  <si>
    <t xml:space="preserve">Sanayi</t>
  </si>
  <si>
    <t xml:space="preserve">İl, İlçe İçmesuyu</t>
  </si>
  <si>
    <t xml:space="preserve">Köyler + Diğer</t>
  </si>
  <si>
    <t xml:space="preserve">Genel Aydınlatma</t>
  </si>
  <si>
    <t xml:space="preserve">Tarımsal Sulama</t>
  </si>
  <si>
    <t xml:space="preserve">Diğer Tüketim</t>
  </si>
  <si>
    <t xml:space="preserve">Toplam</t>
  </si>
  <si>
    <r>
      <rPr>
        <b val="true"/>
        <i val="true"/>
        <sz val="10"/>
        <rFont val="Arial Tur"/>
        <family val="0"/>
        <charset val="162"/>
      </rPr>
      <t xml:space="preserve">Artış- Azalış Oranı (%)</t>
    </r>
    <r>
      <rPr>
        <b val="true"/>
        <i val="true"/>
        <vertAlign val="superscript"/>
        <sz val="10"/>
        <rFont val="Arial Tur"/>
        <family val="0"/>
        <charset val="162"/>
      </rPr>
      <t xml:space="preserve">(7)</t>
    </r>
  </si>
  <si>
    <t xml:space="preserve">*2002</t>
  </si>
  <si>
    <t xml:space="preserve">-</t>
  </si>
  <si>
    <t xml:space="preserve">*2003</t>
  </si>
  <si>
    <t xml:space="preserve">*2004</t>
  </si>
  <si>
    <t xml:space="preserve">*2005</t>
  </si>
  <si>
    <t xml:space="preserve">*2006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8.2007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3.2013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http://www.kayseri.gov.tr/ ve Kayseri Valiliği 2012 İl Brifing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</t>
    </r>
  </si>
  <si>
    <r>
      <rPr>
        <b val="true"/>
        <sz val="10"/>
        <rFont val="Arial Tur"/>
        <family val="0"/>
        <charset val="162"/>
      </rPr>
      <t xml:space="preserve">(*): </t>
    </r>
    <r>
      <rPr>
        <sz val="10"/>
        <rFont val="Arial Tur"/>
        <family val="0"/>
        <charset val="162"/>
      </rPr>
      <t xml:space="preserve">Bu veriler http://www.kayseri.gov.tr/icerix.asp?catxid=15&amp;ekrantip=true&amp;ayrica=listegetir&amp;menu=ekonomik&amp;fx=icerik&amp;dbx=icerik&amp;tx=
posix&amp;asx=T.C.%20Kayseri%20Valiliği%20&amp;basx=Kayseride%20Enerji adresinden elde edilmiştir.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3 yılına ait veriler yeni formatta Tablo 1.2' de verilmektedir.</t>
    </r>
  </si>
  <si>
    <t xml:space="preserve">Tablo 1.2</t>
  </si>
  <si>
    <t xml:space="preserve">ABONE GRUBU</t>
  </si>
  <si>
    <t xml:space="preserve">TOPLAM </t>
  </si>
  <si>
    <t xml:space="preserve">1 NOLU BAĞLANTI</t>
  </si>
  <si>
    <t xml:space="preserve">ÇİFT TERİM 1.NUMARALI BAĞLANTI</t>
  </si>
  <si>
    <t xml:space="preserve">2 NOLU BAĞLANTI</t>
  </si>
  <si>
    <t xml:space="preserve">ÇİFT TERİM 2.NUMARALI BAĞLANTI</t>
  </si>
  <si>
    <t xml:space="preserve">TEK TERİM 2.NUMARALI BAĞLANTI</t>
  </si>
  <si>
    <t xml:space="preserve">TİCARETHANE</t>
  </si>
  <si>
    <t xml:space="preserve">3 NOLU BAĞLANTI</t>
  </si>
  <si>
    <t xml:space="preserve">ÇİFT TERİM 3 NUMARALI BAĞ.</t>
  </si>
  <si>
    <t xml:space="preserve">4 NOLU BAĞLANTI</t>
  </si>
  <si>
    <t xml:space="preserve">ÇİFT TERİM SANAYİ 4 NUMARALI BAĞLANTI</t>
  </si>
  <si>
    <t xml:space="preserve">TEKTERİM OG 4 NUMARALI BAĞLANTI</t>
  </si>
  <si>
    <t xml:space="preserve">TEKTERİM AG 4 NUMARALI BAĞLANTI</t>
  </si>
  <si>
    <t xml:space="preserve">MESKEN</t>
  </si>
  <si>
    <t xml:space="preserve">ŞEHİT AİLELERİ MUHARİP GAZİLER</t>
  </si>
  <si>
    <t xml:space="preserve">TARIMSAL SULAMA</t>
  </si>
  <si>
    <t xml:space="preserve">AYDINLATMA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1.05.201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Valiliği 2014 İl Brifingi</t>
    </r>
  </si>
  <si>
    <t xml:space="preserve">Tablo 2</t>
  </si>
  <si>
    <t xml:space="preserve"> ABONE CİNSİNE GÖRE ABONE SAYILARI (2013)</t>
  </si>
  <si>
    <t xml:space="preserve">Dağıtım şirketinden enerji alan iletim sistemi kullanıcısı tüketiciler (Abone Tipi:154)</t>
  </si>
  <si>
    <t xml:space="preserve"> ABONE CİNSİNE GÖRE ABONE SAYILARI (2016-2018)</t>
  </si>
  <si>
    <t xml:space="preserve">DAĞITIM SİSTEMİ KULLANICILARI</t>
  </si>
  <si>
    <t xml:space="preserve">ORTA GERİLİM</t>
  </si>
  <si>
    <t xml:space="preserve">ÇİFT TERİMLİ</t>
  </si>
  <si>
    <t xml:space="preserve">SANAYİ</t>
  </si>
  <si>
    <t xml:space="preserve">TEK TERİMLİ</t>
  </si>
  <si>
    <t xml:space="preserve">ALÇAK GERİLİM</t>
  </si>
  <si>
    <t xml:space="preserve">ŞEHİT AİLELERİ VE MUHARİP MALUL GAZİLER</t>
  </si>
  <si>
    <t xml:space="preserve">GENEL AYDINLATMA</t>
  </si>
  <si>
    <t xml:space="preserve">ÜRETİ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1.01.2020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Valiliği 2016, 2017, 2018 İl Brifingi</t>
    </r>
  </si>
  <si>
    <t xml:space="preserve">Tablo 3</t>
  </si>
  <si>
    <t xml:space="preserve">YILLAR  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ktif</t>
  </si>
  <si>
    <t xml:space="preserve">Reaktif</t>
  </si>
  <si>
    <t xml:space="preserve">Kapasitif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1.01.2013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5.201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T E İ A Ş 11. İletim Tesis ve  İşletme Grup Müdürlüğü 2009, 2010, 2011, 2012, 2013 Yılı Brifingleri</t>
    </r>
  </si>
  <si>
    <t xml:space="preserve">KAYSERİ</t>
  </si>
  <si>
    <t xml:space="preserve">NEVŞEHİR</t>
  </si>
  <si>
    <t xml:space="preserve">NİĞDE</t>
  </si>
  <si>
    <t xml:space="preserve">YOZGAT</t>
  </si>
  <si>
    <t xml:space="preserve">SİVAS</t>
  </si>
  <si>
    <t xml:space="preserve">KIRŞEHİR</t>
  </si>
  <si>
    <t xml:space="preserve">ÇORU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9.03.2016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T E İ A Ş. 2015 Yılı Brifingleri</t>
    </r>
  </si>
  <si>
    <t xml:space="preserve"> ABONE CİNSİNE GÖRE TÜKETİM MİKTARI (2016-2018)</t>
  </si>
  <si>
    <t xml:space="preserve"> Tek Zamanlı Tüketim</t>
  </si>
  <si>
    <t xml:space="preserve"> Gündüz Tüketim</t>
  </si>
  <si>
    <t xml:space="preserve"> Puant Tüketim</t>
  </si>
  <si>
    <t xml:space="preserve"> Gece Tüketim</t>
  </si>
  <si>
    <t xml:space="preserve">Toplam Tüketim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6.09.2018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21.01.2020</t>
    </r>
  </si>
  <si>
    <t xml:space="preserve"> KAYSERİ İLİ TRAFO MERKEZLERİ KURULU GÜCÜNÜN YILLARA GÖRE DURUMU (2012-2018)</t>
  </si>
  <si>
    <t xml:space="preserve">YILLAR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Valiliği 2018 İl Brifing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i val="true"/>
      <vertAlign val="superscript"/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2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400</xdr:colOff>
      <xdr:row>27</xdr:row>
      <xdr:rowOff>-360</xdr:rowOff>
    </xdr:from>
    <xdr:to>
      <xdr:col>4</xdr:col>
      <xdr:colOff>584640</xdr:colOff>
      <xdr:row>34</xdr:row>
      <xdr:rowOff>9360</xdr:rowOff>
    </xdr:to>
    <xdr:sp>
      <xdr:nvSpPr>
        <xdr:cNvPr id="0" name="AutoShape 1">
          <a:hlinkClick r:id="rId1"/>
        </xdr:cNvPr>
        <xdr:cNvSpPr/>
      </xdr:nvSpPr>
      <xdr:spPr>
        <a:xfrm rot="10800000">
          <a:off x="2938320" y="7295040"/>
          <a:ext cx="1751760" cy="552600"/>
        </a:xfrm>
        <a:custGeom>
          <a:avLst/>
          <a:gdLst>
            <a:gd name="textAreaLeft" fmla="*/ 273600 w 1751760"/>
            <a:gd name="textAreaRight" fmla="*/ 1532880 w 1751760"/>
            <a:gd name="textAreaTop" fmla="*/ 138240 h 552600"/>
            <a:gd name="textAreaBottom" fmla="*/ 414720 h 552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25</xdr:row>
      <xdr:rowOff>37440</xdr:rowOff>
    </xdr:from>
    <xdr:to>
      <xdr:col>1</xdr:col>
      <xdr:colOff>2961360</xdr:colOff>
      <xdr:row>32</xdr:row>
      <xdr:rowOff>9000</xdr:rowOff>
    </xdr:to>
    <xdr:sp>
      <xdr:nvSpPr>
        <xdr:cNvPr id="1" name="AutoShape 1">
          <a:hlinkClick r:id="rId1"/>
        </xdr:cNvPr>
        <xdr:cNvSpPr/>
      </xdr:nvSpPr>
      <xdr:spPr>
        <a:xfrm rot="10800000">
          <a:off x="3372840" y="6950160"/>
          <a:ext cx="1863720" cy="514440"/>
        </a:xfrm>
        <a:custGeom>
          <a:avLst/>
          <a:gdLst>
            <a:gd name="textAreaLeft" fmla="*/ 291240 w 1863720"/>
            <a:gd name="textAreaRight" fmla="*/ 1630800 w 186372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24</xdr:row>
      <xdr:rowOff>37800</xdr:rowOff>
    </xdr:from>
    <xdr:to>
      <xdr:col>1</xdr:col>
      <xdr:colOff>2943720</xdr:colOff>
      <xdr:row>31</xdr:row>
      <xdr:rowOff>9000</xdr:rowOff>
    </xdr:to>
    <xdr:sp>
      <xdr:nvSpPr>
        <xdr:cNvPr id="2" name="AutoShape 1">
          <a:hlinkClick r:id="rId1"/>
        </xdr:cNvPr>
        <xdr:cNvSpPr/>
      </xdr:nvSpPr>
      <xdr:spPr>
        <a:xfrm rot="10800000">
          <a:off x="3362040" y="6778800"/>
          <a:ext cx="1856880" cy="514440"/>
        </a:xfrm>
        <a:custGeom>
          <a:avLst/>
          <a:gdLst>
            <a:gd name="textAreaLeft" fmla="*/ 290160 w 1856880"/>
            <a:gd name="textAreaRight" fmla="*/ 1625040 w 1856880"/>
            <a:gd name="textAreaTop" fmla="*/ 128520 h 514440"/>
            <a:gd name="textAreaBottom" fmla="*/ 385920 h 514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6720</xdr:colOff>
      <xdr:row>33</xdr:row>
      <xdr:rowOff>0</xdr:rowOff>
    </xdr:from>
    <xdr:to>
      <xdr:col>3</xdr:col>
      <xdr:colOff>292680</xdr:colOff>
      <xdr:row>35</xdr:row>
      <xdr:rowOff>209520</xdr:rowOff>
    </xdr:to>
    <xdr:sp>
      <xdr:nvSpPr>
        <xdr:cNvPr id="3" name="AutoShape 1">
          <a:hlinkClick r:id="rId1"/>
        </xdr:cNvPr>
        <xdr:cNvSpPr/>
      </xdr:nvSpPr>
      <xdr:spPr>
        <a:xfrm rot="10800000">
          <a:off x="3985200" y="8620200"/>
          <a:ext cx="1833120" cy="542880"/>
        </a:xfrm>
        <a:custGeom>
          <a:avLst/>
          <a:gdLst>
            <a:gd name="textAreaLeft" fmla="*/ 286200 w 1833120"/>
            <a:gd name="textAreaRight" fmla="*/ 1604160 w 1833120"/>
            <a:gd name="textAreaTop" fmla="*/ 135720 h 542880"/>
            <a:gd name="textAreaBottom" fmla="*/ 407160 h 542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000</xdr:colOff>
      <xdr:row>26</xdr:row>
      <xdr:rowOff>0</xdr:rowOff>
    </xdr:from>
    <xdr:to>
      <xdr:col>4</xdr:col>
      <xdr:colOff>483120</xdr:colOff>
      <xdr:row>33</xdr:row>
      <xdr:rowOff>9360</xdr:rowOff>
    </xdr:to>
    <xdr:sp>
      <xdr:nvSpPr>
        <xdr:cNvPr id="4" name="AutoShape 1">
          <a:hlinkClick r:id="rId1"/>
        </xdr:cNvPr>
        <xdr:cNvSpPr/>
      </xdr:nvSpPr>
      <xdr:spPr>
        <a:xfrm rot="10800000">
          <a:off x="2806920" y="7412400"/>
          <a:ext cx="1781640" cy="552240"/>
        </a:xfrm>
        <a:custGeom>
          <a:avLst/>
          <a:gdLst>
            <a:gd name="textAreaLeft" fmla="*/ 278280 w 1781640"/>
            <a:gd name="textAreaRight" fmla="*/ 1559160 w 1781640"/>
            <a:gd name="textAreaTop" fmla="*/ 137880 h 552240"/>
            <a:gd name="textAreaBottom" fmla="*/ 414360 h 5522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13</xdr:row>
      <xdr:rowOff>-360</xdr:rowOff>
    </xdr:from>
    <xdr:to>
      <xdr:col>4</xdr:col>
      <xdr:colOff>504360</xdr:colOff>
      <xdr:row>20</xdr:row>
      <xdr:rowOff>9360</xdr:rowOff>
    </xdr:to>
    <xdr:sp>
      <xdr:nvSpPr>
        <xdr:cNvPr id="5" name="AutoShape 1">
          <a:hlinkClick r:id="rId1"/>
        </xdr:cNvPr>
        <xdr:cNvSpPr/>
      </xdr:nvSpPr>
      <xdr:spPr>
        <a:xfrm rot="10800000">
          <a:off x="2736720" y="3293280"/>
          <a:ext cx="1873080" cy="552600"/>
        </a:xfrm>
        <a:custGeom>
          <a:avLst/>
          <a:gdLst>
            <a:gd name="textAreaLeft" fmla="*/ 292680 w 1873080"/>
            <a:gd name="textAreaRight" fmla="*/ 1639080 w 1873080"/>
            <a:gd name="textAreaTop" fmla="*/ 138240 h 552600"/>
            <a:gd name="textAreaBottom" fmla="*/ 414720 h 552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31</xdr:row>
      <xdr:rowOff>152640</xdr:rowOff>
    </xdr:from>
    <xdr:to>
      <xdr:col>5</xdr:col>
      <xdr:colOff>303120</xdr:colOff>
      <xdr:row>34</xdr:row>
      <xdr:rowOff>152280</xdr:rowOff>
    </xdr:to>
    <xdr:sp>
      <xdr:nvSpPr>
        <xdr:cNvPr id="6" name="AutoShape 1">
          <a:hlinkClick r:id="rId1"/>
        </xdr:cNvPr>
        <xdr:cNvSpPr/>
      </xdr:nvSpPr>
      <xdr:spPr>
        <a:xfrm rot="10800000">
          <a:off x="4982040" y="8620200"/>
          <a:ext cx="2073600" cy="495000"/>
        </a:xfrm>
        <a:custGeom>
          <a:avLst/>
          <a:gdLst>
            <a:gd name="textAreaLeft" fmla="*/ 324000 w 2073600"/>
            <a:gd name="textAreaRight" fmla="*/ 1814400 w 2073600"/>
            <a:gd name="textAreaTop" fmla="*/ 12384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7</xdr:row>
      <xdr:rowOff>114120</xdr:rowOff>
    </xdr:from>
    <xdr:to>
      <xdr:col>1</xdr:col>
      <xdr:colOff>1008360</xdr:colOff>
      <xdr:row>21</xdr:row>
      <xdr:rowOff>56520</xdr:rowOff>
    </xdr:to>
    <xdr:sp>
      <xdr:nvSpPr>
        <xdr:cNvPr id="7" name="AutoShape 1">
          <a:hlinkClick r:id="rId1"/>
        </xdr:cNvPr>
        <xdr:cNvSpPr/>
      </xdr:nvSpPr>
      <xdr:spPr>
        <a:xfrm rot="10800000">
          <a:off x="955800" y="4646880"/>
          <a:ext cx="1511640" cy="590040"/>
        </a:xfrm>
        <a:custGeom>
          <a:avLst/>
          <a:gdLst>
            <a:gd name="textAreaLeft" fmla="*/ 236160 w 1511640"/>
            <a:gd name="textAreaRight" fmla="*/ 1323000 w 1511640"/>
            <a:gd name="textAreaTop" fmla="*/ 147600 h 590040"/>
            <a:gd name="textAreaBottom" fmla="*/ 442800 h 590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56"/>
    <col collapsed="false" customWidth="true" hidden="false" outlineLevel="0" max="3" min="3" style="0" width="13.7"/>
    <col collapsed="false" customWidth="true" hidden="false" outlineLevel="0" max="5" min="4" style="0" width="14.14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1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true" outlineLevel="0" collapsed="false">
      <c r="A10" s="6" t="s">
        <v>15</v>
      </c>
      <c r="B10" s="7" t="s">
        <v>16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17</v>
      </c>
    </row>
  </sheetData>
  <mergeCells count="9">
    <mergeCell ref="A1:L2"/>
    <mergeCell ref="B3:L3"/>
    <mergeCell ref="B4:L4"/>
    <mergeCell ref="B5:L5"/>
    <mergeCell ref="B6:L6"/>
    <mergeCell ref="B7:L7"/>
    <mergeCell ref="B8:L8"/>
    <mergeCell ref="B9:L9"/>
    <mergeCell ref="B10:L10"/>
  </mergeCells>
  <hyperlinks>
    <hyperlink ref="B3" location="'TABLO 1.1'!A1" display="YILLAR İTİBARİYLE ABONE CİNSİNE GÖRE ENERJİ TÜKETİMİ (2002-2012)"/>
    <hyperlink ref="B4" location="'TABLO 1.2'!A1" display=" ABONE CİNSİNE GÖRE ENERJİ TÜKETİMİ (2013)"/>
    <hyperlink ref="B5" location="'TABLO 2'!A1" display="ABONE CİNSİNE GÖRE ABONE SAYILARI (2013)"/>
    <hyperlink ref="B6" location="'TABLO 2.2'!A1" display="ABONE CİNSİNE GÖRE ABONE SAYILARI (2016-2018)"/>
    <hyperlink ref="B7" location="'TABLO 3'!A1" display="YILLAR İTİBARİYLE ELEKTRİK DAĞITIM MÜESSELERİNE VE KAYSERİ VE CİV. ELEKTRİK T. A. Ş.'NE AYLARA GÖRE VERİLEN ENERJİ (2009-2013)"/>
    <hyperlink ref="B8" location="'TABLO 4'!A1" display="YILLAR İTİBARİYLE KAYSERİ VE CİVARI ÜRETİLEN ENERJİ (2015)"/>
    <hyperlink ref="B9" location="'TABLO 5'!A1" display="ABONE CİNSİNE GÖRE TÜKETİM MİKTARI (2016-2018)"/>
    <hyperlink ref="B10" location="'TABLO 6'!A1" display="KAYSERİ İLİ TRAFO MERKEZLERİ KURULU GÜCÜNÜN YILLARA GÖRE DURUMU (2012-2018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9" min="6" style="0" width="14.99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3" min="13" style="0" width="11.7"/>
  </cols>
  <sheetData>
    <row r="1" customFormat="false" ht="13.5" hidden="false" customHeight="false" outlineLevel="0" collapsed="false">
      <c r="A1" s="9" t="s">
        <v>18</v>
      </c>
      <c r="K1" s="10" t="s">
        <v>19</v>
      </c>
    </row>
    <row r="2" customFormat="false" ht="21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35.25" hidden="false" customHeight="true" outlineLevel="0" collapsed="false">
      <c r="A5" s="13" t="s">
        <v>21</v>
      </c>
      <c r="B5" s="14" t="s">
        <v>22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36.75" hidden="false" customHeight="true" outlineLevel="0" collapsed="false">
      <c r="A6" s="13"/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 t="s">
        <v>30</v>
      </c>
      <c r="J6" s="15" t="s">
        <v>31</v>
      </c>
      <c r="K6" s="16" t="s">
        <v>32</v>
      </c>
    </row>
    <row r="7" customFormat="false" ht="24.95" hidden="false" customHeight="true" outlineLevel="0" collapsed="false">
      <c r="A7" s="17" t="s">
        <v>33</v>
      </c>
      <c r="B7" s="18" t="n">
        <v>335498445</v>
      </c>
      <c r="C7" s="18" t="n">
        <v>113987228</v>
      </c>
      <c r="D7" s="18" t="n">
        <v>762720133</v>
      </c>
      <c r="E7" s="18" t="n">
        <v>38511347</v>
      </c>
      <c r="F7" s="18" t="n">
        <v>132291257</v>
      </c>
      <c r="G7" s="18" t="s">
        <v>34</v>
      </c>
      <c r="H7" s="18" t="s">
        <v>34</v>
      </c>
      <c r="I7" s="18" t="s">
        <v>34</v>
      </c>
      <c r="J7" s="18" t="n">
        <f aca="false">B7+C7+D7+E7+F7</f>
        <v>1383008410</v>
      </c>
      <c r="K7" s="19" t="s">
        <v>34</v>
      </c>
    </row>
    <row r="8" customFormat="false" ht="24.95" hidden="false" customHeight="true" outlineLevel="0" collapsed="false">
      <c r="A8" s="20" t="s">
        <v>35</v>
      </c>
      <c r="B8" s="21" t="n">
        <v>346245364</v>
      </c>
      <c r="C8" s="21" t="n">
        <v>113987228</v>
      </c>
      <c r="D8" s="21" t="n">
        <v>762720113</v>
      </c>
      <c r="E8" s="21" t="n">
        <v>38511347</v>
      </c>
      <c r="F8" s="21" t="n">
        <v>132291257</v>
      </c>
      <c r="G8" s="21" t="s">
        <v>34</v>
      </c>
      <c r="H8" s="21" t="s">
        <v>34</v>
      </c>
      <c r="I8" s="21" t="s">
        <v>34</v>
      </c>
      <c r="J8" s="21" t="n">
        <f aca="false">B8+C8+D8+E8+F8</f>
        <v>1393755309</v>
      </c>
      <c r="K8" s="22" t="n">
        <f aca="false">J8/J7*100-100</f>
        <v>0.777066785877324</v>
      </c>
    </row>
    <row r="9" customFormat="false" ht="24.95" hidden="false" customHeight="true" outlineLevel="0" collapsed="false">
      <c r="A9" s="20" t="s">
        <v>36</v>
      </c>
      <c r="B9" s="21" t="n">
        <v>371890899</v>
      </c>
      <c r="C9" s="21" t="n">
        <v>140794160</v>
      </c>
      <c r="D9" s="21" t="n">
        <v>936237794</v>
      </c>
      <c r="E9" s="21" t="n">
        <v>38080810</v>
      </c>
      <c r="F9" s="21" t="n">
        <v>194482506</v>
      </c>
      <c r="G9" s="21" t="s">
        <v>34</v>
      </c>
      <c r="H9" s="21" t="s">
        <v>34</v>
      </c>
      <c r="I9" s="21" t="s">
        <v>34</v>
      </c>
      <c r="J9" s="21" t="n">
        <f aca="false">B9+C9+D9+E9+F9</f>
        <v>1681486169</v>
      </c>
      <c r="K9" s="22" t="n">
        <f aca="false">J9/J8*100-100</f>
        <v>20.6442879996233</v>
      </c>
    </row>
    <row r="10" customFormat="false" ht="24.95" hidden="false" customHeight="true" outlineLevel="0" collapsed="false">
      <c r="A10" s="20" t="s">
        <v>37</v>
      </c>
      <c r="B10" s="21" t="n">
        <v>416491452</v>
      </c>
      <c r="C10" s="21" t="n">
        <v>173344169</v>
      </c>
      <c r="D10" s="21" t="n">
        <v>1044097611</v>
      </c>
      <c r="E10" s="21" t="n">
        <v>55820689</v>
      </c>
      <c r="F10" s="21" t="n">
        <v>198025367</v>
      </c>
      <c r="G10" s="21" t="s">
        <v>34</v>
      </c>
      <c r="H10" s="21" t="s">
        <v>34</v>
      </c>
      <c r="I10" s="21" t="s">
        <v>34</v>
      </c>
      <c r="J10" s="21" t="n">
        <f aca="false">B10+C10+D10+E10+F10</f>
        <v>1887779288</v>
      </c>
      <c r="K10" s="22" t="n">
        <f aca="false">J10/J9*100-100</f>
        <v>12.2684993075313</v>
      </c>
    </row>
    <row r="11" customFormat="false" ht="24.95" hidden="false" customHeight="true" outlineLevel="0" collapsed="false">
      <c r="A11" s="20" t="s">
        <v>38</v>
      </c>
      <c r="B11" s="21" t="n">
        <v>431847426</v>
      </c>
      <c r="C11" s="21" t="n">
        <v>197706242</v>
      </c>
      <c r="D11" s="21" t="n">
        <v>1221261561</v>
      </c>
      <c r="E11" s="21" t="n">
        <v>46408766</v>
      </c>
      <c r="F11" s="21" t="n">
        <v>179124838</v>
      </c>
      <c r="G11" s="21" t="s">
        <v>34</v>
      </c>
      <c r="H11" s="21" t="s">
        <v>34</v>
      </c>
      <c r="I11" s="21" t="s">
        <v>34</v>
      </c>
      <c r="J11" s="21" t="n">
        <f aca="false">B11+C11+D11+E11+F11</f>
        <v>2076348833</v>
      </c>
      <c r="K11" s="22" t="n">
        <f aca="false">J11/J10*100-100</f>
        <v>9.98896143202097</v>
      </c>
    </row>
    <row r="12" customFormat="false" ht="24.95" hidden="false" customHeight="true" outlineLevel="0" collapsed="false">
      <c r="A12" s="20" t="n">
        <v>2007</v>
      </c>
      <c r="B12" s="21" t="n">
        <v>478931102</v>
      </c>
      <c r="C12" s="23" t="n">
        <v>286980832</v>
      </c>
      <c r="D12" s="21" t="n">
        <v>1251577927</v>
      </c>
      <c r="E12" s="21" t="n">
        <v>49044480</v>
      </c>
      <c r="F12" s="21" t="s">
        <v>34</v>
      </c>
      <c r="G12" s="24" t="n">
        <v>57545453</v>
      </c>
      <c r="H12" s="24" t="n">
        <v>64074882</v>
      </c>
      <c r="I12" s="24" t="n">
        <v>50473758</v>
      </c>
      <c r="J12" s="21" t="n">
        <f aca="false">B12+C12+D12+E12+G12+H12+I12</f>
        <v>2238628434</v>
      </c>
      <c r="K12" s="22" t="n">
        <f aca="false">J12/J11*100-100</f>
        <v>7.81562319494896</v>
      </c>
    </row>
    <row r="13" customFormat="false" ht="24.95" hidden="false" customHeight="true" outlineLevel="0" collapsed="false">
      <c r="A13" s="20" t="n">
        <v>2008</v>
      </c>
      <c r="B13" s="23" t="n">
        <v>521742779</v>
      </c>
      <c r="C13" s="23" t="n">
        <v>308611907</v>
      </c>
      <c r="D13" s="21" t="n">
        <v>1155822958</v>
      </c>
      <c r="E13" s="21" t="n">
        <v>52774817</v>
      </c>
      <c r="F13" s="21" t="s">
        <v>34</v>
      </c>
      <c r="G13" s="24" t="n">
        <v>64353620</v>
      </c>
      <c r="H13" s="24" t="n">
        <v>74414820</v>
      </c>
      <c r="I13" s="24" t="n">
        <v>46650396</v>
      </c>
      <c r="J13" s="21" t="n">
        <f aca="false">B13+C13+D13+E13+G13+H13+I13</f>
        <v>2224371297</v>
      </c>
      <c r="K13" s="22" t="n">
        <f aca="false">J13/J12*100-100</f>
        <v>-0.636869289403478</v>
      </c>
    </row>
    <row r="14" customFormat="false" ht="24.95" hidden="false" customHeight="true" outlineLevel="0" collapsed="false">
      <c r="A14" s="20" t="n">
        <v>2009</v>
      </c>
      <c r="B14" s="21" t="n">
        <v>534394532</v>
      </c>
      <c r="C14" s="23" t="n">
        <v>293543559</v>
      </c>
      <c r="D14" s="23" t="n">
        <v>1093412321</v>
      </c>
      <c r="E14" s="21" t="n">
        <v>50621681</v>
      </c>
      <c r="F14" s="21" t="s">
        <v>34</v>
      </c>
      <c r="G14" s="24" t="n">
        <v>73455703</v>
      </c>
      <c r="H14" s="24" t="n">
        <v>63341353</v>
      </c>
      <c r="I14" s="24" t="n">
        <v>58802641</v>
      </c>
      <c r="J14" s="21" t="n">
        <f aca="false">B14+C14+D14+E14+G14+H14+I14</f>
        <v>2167571790</v>
      </c>
      <c r="K14" s="22" t="n">
        <f aca="false">J14/J13*100-100</f>
        <v>-2.55350835881605</v>
      </c>
    </row>
    <row r="15" customFormat="false" ht="24.95" hidden="false" customHeight="true" outlineLevel="0" collapsed="false">
      <c r="A15" s="20" t="n">
        <v>2010</v>
      </c>
      <c r="B15" s="25" t="n">
        <v>572157522</v>
      </c>
      <c r="C15" s="24" t="n">
        <v>322014615</v>
      </c>
      <c r="D15" s="24" t="n">
        <v>727750043</v>
      </c>
      <c r="E15" s="24" t="n">
        <v>52741261</v>
      </c>
      <c r="F15" s="21" t="s">
        <v>34</v>
      </c>
      <c r="G15" s="24" t="n">
        <v>78285167</v>
      </c>
      <c r="H15" s="24" t="n">
        <v>72268304</v>
      </c>
      <c r="I15" s="24" t="n">
        <v>238859485</v>
      </c>
      <c r="J15" s="21" t="n">
        <f aca="false">B15+C15+D15+E15+G15+H15+I15</f>
        <v>2064076397</v>
      </c>
      <c r="K15" s="22" t="n">
        <f aca="false">J15/J14*100-100</f>
        <v>-4.77471581229611</v>
      </c>
    </row>
    <row r="16" customFormat="false" ht="24.95" hidden="false" customHeight="true" outlineLevel="0" collapsed="false">
      <c r="A16" s="20" t="n">
        <v>2011</v>
      </c>
      <c r="B16" s="26" t="n">
        <v>626137973</v>
      </c>
      <c r="C16" s="26" t="n">
        <v>212841700</v>
      </c>
      <c r="D16" s="26" t="n">
        <v>473871622</v>
      </c>
      <c r="E16" s="26" t="n">
        <v>51470308</v>
      </c>
      <c r="F16" s="24" t="n">
        <v>421083377</v>
      </c>
      <c r="G16" s="24" t="s">
        <v>34</v>
      </c>
      <c r="H16" s="24" t="s">
        <v>34</v>
      </c>
      <c r="I16" s="24" t="s">
        <v>34</v>
      </c>
      <c r="J16" s="21" t="n">
        <v>1785404980</v>
      </c>
      <c r="K16" s="22" t="n">
        <f aca="false">J16/J15*100-100</f>
        <v>-13.5010224139489</v>
      </c>
    </row>
    <row r="17" customFormat="false" ht="24.95" hidden="false" customHeight="true" outlineLevel="0" collapsed="false">
      <c r="A17" s="27" t="n">
        <v>2012</v>
      </c>
      <c r="B17" s="28" t="n">
        <v>639991452</v>
      </c>
      <c r="C17" s="28" t="n">
        <v>206260416</v>
      </c>
      <c r="D17" s="28" t="n">
        <v>775960219</v>
      </c>
      <c r="E17" s="28" t="n">
        <v>61290403</v>
      </c>
      <c r="F17" s="29" t="n">
        <v>430218742</v>
      </c>
      <c r="G17" s="29" t="s">
        <v>34</v>
      </c>
      <c r="H17" s="29" t="s">
        <v>34</v>
      </c>
      <c r="I17" s="29" t="s">
        <v>34</v>
      </c>
      <c r="J17" s="30" t="n">
        <v>2113721232</v>
      </c>
      <c r="K17" s="31" t="n">
        <f aca="false">J17/J15*100-100</f>
        <v>2.40518398796456</v>
      </c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4.25" hidden="false" customHeight="true" outlineLevel="0" collapsed="false">
      <c r="A19" s="33" t="s">
        <v>3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4.25" hidden="false" customHeight="true" outlineLevel="0" collapsed="false">
      <c r="A20" s="33" t="s">
        <v>40</v>
      </c>
      <c r="B20" s="33"/>
      <c r="C20" s="33"/>
      <c r="D20" s="33"/>
      <c r="E20" s="33"/>
    </row>
    <row r="21" customFormat="false" ht="14.2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4.25" hidden="false" customHeight="true" outlineLevel="0" collapsed="false">
      <c r="A22" s="34" t="s">
        <v>42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5.5" hidden="false" customHeight="true" outlineLevel="0" collapsed="false">
      <c r="A24" s="34" t="s">
        <v>4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4.2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7"/>
      <c r="I25" s="38"/>
      <c r="J25" s="38"/>
      <c r="K25" s="38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9" customFormat="false" ht="16.5" hidden="false" customHeight="true" outlineLevel="0" collapsed="false">
      <c r="D29" s="39" t="s">
        <v>0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3.5" hidden="false" customHeight="true" outlineLevel="0" collapsed="false"/>
  </sheetData>
  <mergeCells count="12">
    <mergeCell ref="A2:K2"/>
    <mergeCell ref="A3:K4"/>
    <mergeCell ref="A5:A6"/>
    <mergeCell ref="B5:K5"/>
    <mergeCell ref="A18:K18"/>
    <mergeCell ref="A19:K19"/>
    <mergeCell ref="A20:E20"/>
    <mergeCell ref="A21:K21"/>
    <mergeCell ref="A22:H22"/>
    <mergeCell ref="A23:K23"/>
    <mergeCell ref="A24:K24"/>
    <mergeCell ref="A25:H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2.99"/>
    <col collapsed="false" customWidth="true" hidden="false" outlineLevel="0" max="3" min="3" style="0" width="20.28"/>
    <col collapsed="false" customWidth="true" hidden="false" outlineLevel="0" max="5" min="5" style="0" width="11.7"/>
  </cols>
  <sheetData>
    <row r="1" customFormat="false" ht="13.5" hidden="false" customHeight="false" outlineLevel="0" collapsed="false">
      <c r="A1" s="9" t="s">
        <v>18</v>
      </c>
      <c r="C1" s="10" t="s">
        <v>19</v>
      </c>
    </row>
    <row r="2" customFormat="false" ht="21" hidden="false" customHeight="true" outlineLevel="0" collapsed="false">
      <c r="A2" s="11" t="s">
        <v>45</v>
      </c>
      <c r="B2" s="11"/>
      <c r="C2" s="11"/>
    </row>
    <row r="3" customFormat="false" ht="23.25" hidden="false" customHeight="true" outlineLevel="0" collapsed="false">
      <c r="A3" s="40" t="s">
        <v>4</v>
      </c>
      <c r="B3" s="40"/>
      <c r="C3" s="40"/>
    </row>
    <row r="4" customFormat="false" ht="20.25" hidden="false" customHeight="true" outlineLevel="0" collapsed="false">
      <c r="A4" s="40"/>
      <c r="B4" s="40"/>
      <c r="C4" s="40"/>
    </row>
    <row r="5" customFormat="false" ht="35.25" hidden="false" customHeight="true" outlineLevel="0" collapsed="false">
      <c r="A5" s="41" t="s">
        <v>46</v>
      </c>
      <c r="B5" s="42" t="s">
        <v>46</v>
      </c>
      <c r="C5" s="43" t="s">
        <v>47</v>
      </c>
    </row>
    <row r="6" customFormat="false" ht="24.95" hidden="false" customHeight="true" outlineLevel="0" collapsed="false">
      <c r="A6" s="44" t="s">
        <v>48</v>
      </c>
      <c r="B6" s="45" t="s">
        <v>49</v>
      </c>
      <c r="C6" s="46" t="n">
        <v>866506747</v>
      </c>
    </row>
    <row r="7" customFormat="false" ht="24.95" hidden="false" customHeight="true" outlineLevel="0" collapsed="false">
      <c r="A7" s="47" t="s">
        <v>50</v>
      </c>
      <c r="B7" s="48" t="s">
        <v>51</v>
      </c>
      <c r="C7" s="49" t="n">
        <v>69665708</v>
      </c>
    </row>
    <row r="8" customFormat="false" ht="24.95" hidden="false" customHeight="true" outlineLevel="0" collapsed="false">
      <c r="A8" s="47"/>
      <c r="B8" s="48" t="s">
        <v>52</v>
      </c>
      <c r="C8" s="49" t="n">
        <v>35650775</v>
      </c>
    </row>
    <row r="9" customFormat="false" ht="24.95" hidden="false" customHeight="true" outlineLevel="0" collapsed="false">
      <c r="A9" s="47"/>
      <c r="B9" s="48" t="s">
        <v>53</v>
      </c>
      <c r="C9" s="49" t="n">
        <v>1274745</v>
      </c>
    </row>
    <row r="10" customFormat="false" ht="24.95" hidden="false" customHeight="true" outlineLevel="0" collapsed="false">
      <c r="A10" s="50" t="s">
        <v>54</v>
      </c>
      <c r="B10" s="48" t="s">
        <v>55</v>
      </c>
      <c r="C10" s="49" t="n">
        <v>32848402</v>
      </c>
    </row>
    <row r="11" customFormat="false" ht="24.95" hidden="false" customHeight="true" outlineLevel="0" collapsed="false">
      <c r="A11" s="51" t="s">
        <v>56</v>
      </c>
      <c r="B11" s="48" t="s">
        <v>57</v>
      </c>
      <c r="C11" s="49" t="n">
        <v>168352912</v>
      </c>
    </row>
    <row r="12" customFormat="false" ht="24.95" hidden="false" customHeight="true" outlineLevel="0" collapsed="false">
      <c r="A12" s="51"/>
      <c r="B12" s="48" t="s">
        <v>58</v>
      </c>
      <c r="C12" s="49" t="n">
        <v>166390177</v>
      </c>
    </row>
    <row r="13" customFormat="false" ht="24.95" hidden="false" customHeight="true" outlineLevel="0" collapsed="false">
      <c r="A13" s="51"/>
      <c r="B13" s="48" t="s">
        <v>59</v>
      </c>
      <c r="C13" s="49" t="n">
        <v>21536045</v>
      </c>
    </row>
    <row r="14" customFormat="false" ht="24.95" hidden="false" customHeight="true" outlineLevel="0" collapsed="false">
      <c r="A14" s="51"/>
      <c r="B14" s="48" t="s">
        <v>53</v>
      </c>
      <c r="C14" s="49" t="n">
        <v>575581599</v>
      </c>
    </row>
    <row r="15" customFormat="false" ht="24.95" hidden="false" customHeight="true" outlineLevel="0" collapsed="false">
      <c r="A15" s="51"/>
      <c r="B15" s="48" t="s">
        <v>60</v>
      </c>
      <c r="C15" s="49" t="n">
        <v>644685839</v>
      </c>
    </row>
    <row r="16" customFormat="false" ht="24.95" hidden="false" customHeight="true" outlineLevel="0" collapsed="false">
      <c r="A16" s="51"/>
      <c r="B16" s="48" t="s">
        <v>61</v>
      </c>
      <c r="C16" s="49" t="n">
        <v>2009034</v>
      </c>
    </row>
    <row r="17" customFormat="false" ht="24.95" hidden="false" customHeight="true" outlineLevel="0" collapsed="false">
      <c r="A17" s="51"/>
      <c r="B17" s="48" t="s">
        <v>62</v>
      </c>
      <c r="C17" s="49" t="n">
        <v>95536084</v>
      </c>
    </row>
    <row r="18" customFormat="false" ht="24.95" hidden="false" customHeight="true" outlineLevel="0" collapsed="false">
      <c r="A18" s="51"/>
      <c r="B18" s="48" t="s">
        <v>63</v>
      </c>
      <c r="C18" s="49" t="n">
        <v>88494103</v>
      </c>
    </row>
    <row r="19" customFormat="false" ht="24.95" hidden="false" customHeight="true" outlineLevel="0" collapsed="false">
      <c r="A19" s="52"/>
      <c r="B19" s="53" t="s">
        <v>64</v>
      </c>
      <c r="C19" s="54" t="n">
        <f aca="false">SUM(C6:C18)</f>
        <v>2768532170</v>
      </c>
    </row>
    <row r="20" customFormat="false" ht="14.25" hidden="false" customHeight="true" outlineLevel="0" collapsed="false">
      <c r="A20" s="32"/>
      <c r="B20" s="32"/>
      <c r="C20" s="32"/>
    </row>
    <row r="21" customFormat="false" ht="14.25" hidden="false" customHeight="true" outlineLevel="0" collapsed="false">
      <c r="A21" s="33" t="s">
        <v>65</v>
      </c>
      <c r="B21" s="33"/>
      <c r="C21" s="33"/>
    </row>
    <row r="22" customFormat="false" ht="14.25" hidden="false" customHeight="true" outlineLevel="0" collapsed="false">
      <c r="A22" s="34" t="s">
        <v>66</v>
      </c>
      <c r="B22" s="34"/>
      <c r="C22" s="34"/>
    </row>
    <row r="23" customFormat="false" ht="14.25" hidden="false" customHeight="true" outlineLevel="0" collapsed="false">
      <c r="A23" s="34" t="s">
        <v>42</v>
      </c>
      <c r="B23" s="34"/>
      <c r="C23" s="34"/>
    </row>
    <row r="24" customFormat="false" ht="11.25" hidden="false" customHeight="true" outlineLevel="0" collapsed="false">
      <c r="A24" s="38"/>
      <c r="B24" s="38"/>
      <c r="C24" s="38"/>
    </row>
    <row r="25" customFormat="false" ht="13.5" hidden="false" customHeight="true" outlineLevel="0" collapsed="false">
      <c r="A25" s="38"/>
      <c r="B25" s="38"/>
      <c r="C25" s="38"/>
    </row>
    <row r="27" customFormat="false" ht="16.5" hidden="false" customHeight="true" outlineLevel="0" collapsed="false">
      <c r="B27" s="39" t="s">
        <v>0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3.5" hidden="false" customHeight="true" outlineLevel="0" collapsed="false"/>
  </sheetData>
  <mergeCells count="8">
    <mergeCell ref="A2:C2"/>
    <mergeCell ref="A3:C4"/>
    <mergeCell ref="A7:A9"/>
    <mergeCell ref="A11:A18"/>
    <mergeCell ref="A20:C20"/>
    <mergeCell ref="A21:C21"/>
    <mergeCell ref="A22:C22"/>
    <mergeCell ref="A23:C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2.99"/>
    <col collapsed="false" customWidth="true" hidden="false" outlineLevel="0" max="3" min="3" style="0" width="20.28"/>
    <col collapsed="false" customWidth="true" hidden="false" outlineLevel="0" max="5" min="5" style="0" width="11.7"/>
  </cols>
  <sheetData>
    <row r="1" customFormat="false" ht="13.5" hidden="false" customHeight="false" outlineLevel="0" collapsed="false">
      <c r="A1" s="9" t="s">
        <v>18</v>
      </c>
      <c r="C1" s="10" t="s">
        <v>19</v>
      </c>
    </row>
    <row r="2" customFormat="false" ht="21" hidden="false" customHeight="true" outlineLevel="0" collapsed="false">
      <c r="A2" s="11" t="s">
        <v>67</v>
      </c>
      <c r="B2" s="11"/>
      <c r="C2" s="11"/>
    </row>
    <row r="3" customFormat="false" ht="23.25" hidden="false" customHeight="true" outlineLevel="0" collapsed="false">
      <c r="A3" s="40" t="s">
        <v>68</v>
      </c>
      <c r="B3" s="40"/>
      <c r="C3" s="40"/>
    </row>
    <row r="4" customFormat="false" ht="20.25" hidden="false" customHeight="true" outlineLevel="0" collapsed="false">
      <c r="A4" s="40"/>
      <c r="B4" s="40"/>
      <c r="C4" s="40"/>
    </row>
    <row r="5" customFormat="false" ht="35.25" hidden="false" customHeight="true" outlineLevel="0" collapsed="false">
      <c r="A5" s="41" t="s">
        <v>46</v>
      </c>
      <c r="B5" s="55" t="s">
        <v>46</v>
      </c>
      <c r="C5" s="56" t="s">
        <v>47</v>
      </c>
    </row>
    <row r="6" customFormat="false" ht="24.95" hidden="false" customHeight="true" outlineLevel="0" collapsed="false">
      <c r="A6" s="44" t="s">
        <v>48</v>
      </c>
      <c r="B6" s="57" t="s">
        <v>69</v>
      </c>
      <c r="C6" s="58" t="n">
        <v>2</v>
      </c>
    </row>
    <row r="7" customFormat="false" ht="24.95" hidden="false" customHeight="true" outlineLevel="0" collapsed="false">
      <c r="A7" s="47" t="s">
        <v>50</v>
      </c>
      <c r="B7" s="59" t="s">
        <v>51</v>
      </c>
      <c r="C7" s="60" t="n">
        <v>3</v>
      </c>
    </row>
    <row r="8" customFormat="false" ht="24.95" hidden="false" customHeight="true" outlineLevel="0" collapsed="false">
      <c r="A8" s="47"/>
      <c r="B8" s="59" t="s">
        <v>52</v>
      </c>
      <c r="C8" s="60" t="n">
        <v>1</v>
      </c>
    </row>
    <row r="9" customFormat="false" ht="24.95" hidden="false" customHeight="true" outlineLevel="0" collapsed="false">
      <c r="A9" s="47"/>
      <c r="B9" s="59" t="s">
        <v>53</v>
      </c>
      <c r="C9" s="60" t="n">
        <v>11</v>
      </c>
    </row>
    <row r="10" customFormat="false" ht="24.95" hidden="false" customHeight="true" outlineLevel="0" collapsed="false">
      <c r="A10" s="50" t="s">
        <v>54</v>
      </c>
      <c r="B10" s="59" t="s">
        <v>55</v>
      </c>
      <c r="C10" s="60" t="n">
        <v>1</v>
      </c>
    </row>
    <row r="11" customFormat="false" ht="24.95" hidden="false" customHeight="true" outlineLevel="0" collapsed="false">
      <c r="A11" s="51" t="s">
        <v>56</v>
      </c>
      <c r="B11" s="59" t="s">
        <v>57</v>
      </c>
      <c r="C11" s="60" t="n">
        <v>15</v>
      </c>
    </row>
    <row r="12" customFormat="false" ht="24.95" hidden="false" customHeight="true" outlineLevel="0" collapsed="false">
      <c r="A12" s="51"/>
      <c r="B12" s="59" t="s">
        <v>58</v>
      </c>
      <c r="C12" s="60" t="n">
        <v>805</v>
      </c>
    </row>
    <row r="13" customFormat="false" ht="24.95" hidden="false" customHeight="true" outlineLevel="0" collapsed="false">
      <c r="A13" s="51"/>
      <c r="B13" s="59" t="s">
        <v>59</v>
      </c>
      <c r="C13" s="61" t="n">
        <v>1183</v>
      </c>
    </row>
    <row r="14" customFormat="false" ht="24.95" hidden="false" customHeight="true" outlineLevel="0" collapsed="false">
      <c r="A14" s="51"/>
      <c r="B14" s="59" t="s">
        <v>53</v>
      </c>
      <c r="C14" s="61" t="n">
        <v>91258</v>
      </c>
    </row>
    <row r="15" customFormat="false" ht="24.95" hidden="false" customHeight="true" outlineLevel="0" collapsed="false">
      <c r="A15" s="51"/>
      <c r="B15" s="59" t="s">
        <v>60</v>
      </c>
      <c r="C15" s="61" t="n">
        <v>507273</v>
      </c>
    </row>
    <row r="16" customFormat="false" ht="24.95" hidden="false" customHeight="true" outlineLevel="0" collapsed="false">
      <c r="A16" s="51"/>
      <c r="B16" s="59" t="s">
        <v>61</v>
      </c>
      <c r="C16" s="60" t="n">
        <v>966</v>
      </c>
    </row>
    <row r="17" customFormat="false" ht="24.95" hidden="false" customHeight="true" outlineLevel="0" collapsed="false">
      <c r="A17" s="51"/>
      <c r="B17" s="59" t="s">
        <v>62</v>
      </c>
      <c r="C17" s="61" t="n">
        <v>2456</v>
      </c>
    </row>
    <row r="18" customFormat="false" ht="24.95" hidden="false" customHeight="true" outlineLevel="0" collapsed="false">
      <c r="A18" s="51"/>
      <c r="B18" s="62" t="s">
        <v>63</v>
      </c>
      <c r="C18" s="63" t="n">
        <v>5906</v>
      </c>
    </row>
    <row r="19" customFormat="false" ht="24.95" hidden="false" customHeight="true" outlineLevel="0" collapsed="false">
      <c r="A19" s="52"/>
      <c r="B19" s="64" t="s">
        <v>64</v>
      </c>
      <c r="C19" s="65" t="n">
        <f aca="false">SUM(C6:C18)</f>
        <v>609880</v>
      </c>
    </row>
    <row r="20" customFormat="false" ht="14.25" hidden="false" customHeight="true" outlineLevel="0" collapsed="false">
      <c r="A20" s="32"/>
      <c r="B20" s="32"/>
      <c r="C20" s="32"/>
    </row>
    <row r="21" customFormat="false" ht="14.25" hidden="false" customHeight="true" outlineLevel="0" collapsed="false">
      <c r="A21" s="33" t="s">
        <v>65</v>
      </c>
      <c r="B21" s="33"/>
      <c r="C21" s="33"/>
    </row>
    <row r="22" customFormat="false" ht="14.25" hidden="false" customHeight="true" outlineLevel="0" collapsed="false">
      <c r="A22" s="34" t="s">
        <v>66</v>
      </c>
      <c r="B22" s="34"/>
      <c r="C22" s="34"/>
    </row>
    <row r="23" customFormat="false" ht="14.25" hidden="false" customHeight="true" outlineLevel="0" collapsed="false">
      <c r="A23" s="34" t="s">
        <v>42</v>
      </c>
      <c r="B23" s="34"/>
      <c r="C23" s="34"/>
    </row>
    <row r="24" customFormat="false" ht="11.25" hidden="false" customHeight="true" outlineLevel="0" collapsed="false">
      <c r="A24" s="38"/>
      <c r="B24" s="38"/>
      <c r="C24" s="38"/>
    </row>
    <row r="26" customFormat="false" ht="16.5" hidden="false" customHeight="true" outlineLevel="0" collapsed="false">
      <c r="B26" s="39" t="s">
        <v>0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3.5" hidden="false" customHeight="true" outlineLevel="0" collapsed="false"/>
  </sheetData>
  <mergeCells count="8">
    <mergeCell ref="A2:C2"/>
    <mergeCell ref="A3:C4"/>
    <mergeCell ref="A7:A9"/>
    <mergeCell ref="A11:A18"/>
    <mergeCell ref="A20:C20"/>
    <mergeCell ref="A21:C21"/>
    <mergeCell ref="A22:C22"/>
    <mergeCell ref="A23:C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7"/>
    <col collapsed="false" customWidth="true" hidden="false" outlineLevel="0" max="5" min="3" style="0" width="17.7"/>
    <col collapsed="false" customWidth="true" hidden="false" outlineLevel="0" max="7" min="7" style="0" width="11.7"/>
  </cols>
  <sheetData>
    <row r="1" customFormat="false" ht="13.5" hidden="false" customHeight="false" outlineLevel="0" collapsed="false">
      <c r="A1" s="9" t="s">
        <v>18</v>
      </c>
      <c r="B1" s="9"/>
      <c r="C1" s="9"/>
      <c r="D1" s="9"/>
      <c r="E1" s="10" t="s">
        <v>19</v>
      </c>
    </row>
    <row r="2" customFormat="false" ht="21" hidden="false" customHeight="true" outlineLevel="0" collapsed="false">
      <c r="A2" s="11" t="s">
        <v>67</v>
      </c>
      <c r="B2" s="11"/>
      <c r="C2" s="11"/>
      <c r="D2" s="11"/>
      <c r="E2" s="11"/>
    </row>
    <row r="3" customFormat="false" ht="23.25" hidden="false" customHeight="true" outlineLevel="0" collapsed="false">
      <c r="A3" s="40" t="s">
        <v>70</v>
      </c>
      <c r="B3" s="40"/>
      <c r="C3" s="40"/>
      <c r="D3" s="40"/>
      <c r="E3" s="40"/>
    </row>
    <row r="4" customFormat="false" ht="20.25" hidden="false" customHeight="true" outlineLevel="0" collapsed="false">
      <c r="A4" s="40"/>
      <c r="B4" s="40"/>
      <c r="C4" s="40"/>
      <c r="D4" s="40"/>
      <c r="E4" s="40"/>
    </row>
    <row r="5" customFormat="false" ht="35.25" hidden="false" customHeight="true" outlineLevel="0" collapsed="false">
      <c r="A5" s="66" t="s">
        <v>71</v>
      </c>
      <c r="B5" s="66"/>
      <c r="C5" s="66"/>
      <c r="D5" s="66"/>
      <c r="E5" s="66"/>
    </row>
    <row r="6" customFormat="false" ht="35.25" hidden="false" customHeight="true" outlineLevel="0" collapsed="false">
      <c r="A6" s="67" t="s">
        <v>72</v>
      </c>
      <c r="B6" s="68"/>
      <c r="C6" s="69" t="n">
        <v>2016</v>
      </c>
      <c r="D6" s="69" t="n">
        <v>2017</v>
      </c>
      <c r="E6" s="70" t="n">
        <v>2018</v>
      </c>
    </row>
    <row r="7" customFormat="false" ht="21" hidden="false" customHeight="true" outlineLevel="0" collapsed="false">
      <c r="A7" s="67"/>
      <c r="B7" s="71" t="s">
        <v>73</v>
      </c>
      <c r="C7" s="72"/>
      <c r="D7" s="72"/>
      <c r="E7" s="73"/>
    </row>
    <row r="8" customFormat="false" ht="21" hidden="false" customHeight="true" outlineLevel="0" collapsed="false">
      <c r="A8" s="67"/>
      <c r="B8" s="74" t="s">
        <v>74</v>
      </c>
      <c r="C8" s="75" t="n">
        <v>27</v>
      </c>
      <c r="D8" s="75" t="n">
        <v>32</v>
      </c>
      <c r="E8" s="61" t="n">
        <v>32</v>
      </c>
    </row>
    <row r="9" customFormat="false" ht="21" hidden="false" customHeight="true" outlineLevel="0" collapsed="false">
      <c r="A9" s="67"/>
      <c r="B9" s="74" t="s">
        <v>53</v>
      </c>
      <c r="C9" s="75" t="n">
        <v>1</v>
      </c>
      <c r="D9" s="75" t="n">
        <v>6</v>
      </c>
      <c r="E9" s="61" t="n">
        <v>6</v>
      </c>
    </row>
    <row r="10" customFormat="false" ht="21" hidden="false" customHeight="true" outlineLevel="0" collapsed="false">
      <c r="A10" s="67"/>
      <c r="B10" s="74" t="s">
        <v>60</v>
      </c>
      <c r="C10" s="75" t="n">
        <v>0</v>
      </c>
      <c r="D10" s="75" t="n">
        <v>0</v>
      </c>
      <c r="E10" s="61" t="n">
        <v>0</v>
      </c>
    </row>
    <row r="11" customFormat="false" ht="21" hidden="false" customHeight="true" outlineLevel="0" collapsed="false">
      <c r="A11" s="67"/>
      <c r="B11" s="74" t="s">
        <v>62</v>
      </c>
      <c r="C11" s="75" t="n">
        <v>0</v>
      </c>
      <c r="D11" s="75" t="n">
        <v>0</v>
      </c>
      <c r="E11" s="61" t="n">
        <v>0</v>
      </c>
    </row>
    <row r="12" customFormat="false" ht="21" hidden="false" customHeight="true" outlineLevel="0" collapsed="false">
      <c r="A12" s="67"/>
      <c r="B12" s="76" t="s">
        <v>63</v>
      </c>
      <c r="C12" s="77" t="n">
        <v>0</v>
      </c>
      <c r="D12" s="77" t="n">
        <v>0</v>
      </c>
      <c r="E12" s="63" t="n">
        <v>0</v>
      </c>
    </row>
    <row r="13" customFormat="false" ht="21" hidden="false" customHeight="true" outlineLevel="0" collapsed="false">
      <c r="A13" s="67"/>
      <c r="B13" s="71" t="s">
        <v>75</v>
      </c>
      <c r="C13" s="78"/>
      <c r="D13" s="78"/>
      <c r="E13" s="79"/>
    </row>
    <row r="14" customFormat="false" ht="21" hidden="false" customHeight="true" outlineLevel="0" collapsed="false">
      <c r="A14" s="67"/>
      <c r="B14" s="74" t="s">
        <v>74</v>
      </c>
      <c r="C14" s="75" t="n">
        <v>544</v>
      </c>
      <c r="D14" s="75" t="n">
        <v>539</v>
      </c>
      <c r="E14" s="61" t="n">
        <v>600</v>
      </c>
    </row>
    <row r="15" customFormat="false" ht="21" hidden="false" customHeight="true" outlineLevel="0" collapsed="false">
      <c r="A15" s="67"/>
      <c r="B15" s="74" t="s">
        <v>53</v>
      </c>
      <c r="C15" s="75" t="n">
        <v>1856</v>
      </c>
      <c r="D15" s="75" t="n">
        <v>1921</v>
      </c>
      <c r="E15" s="61" t="n">
        <v>1968</v>
      </c>
    </row>
    <row r="16" customFormat="false" ht="21" hidden="false" customHeight="true" outlineLevel="0" collapsed="false">
      <c r="A16" s="67"/>
      <c r="B16" s="74" t="s">
        <v>60</v>
      </c>
      <c r="C16" s="75" t="n">
        <v>50</v>
      </c>
      <c r="D16" s="75" t="n">
        <v>57</v>
      </c>
      <c r="E16" s="61" t="n">
        <v>67</v>
      </c>
    </row>
    <row r="17" customFormat="false" ht="21" hidden="false" customHeight="true" outlineLevel="0" collapsed="false">
      <c r="A17" s="67"/>
      <c r="B17" s="74" t="s">
        <v>62</v>
      </c>
      <c r="C17" s="75" t="n">
        <v>1523</v>
      </c>
      <c r="D17" s="75" t="n">
        <v>1692</v>
      </c>
      <c r="E17" s="61" t="n">
        <v>1922</v>
      </c>
    </row>
    <row r="18" customFormat="false" ht="21" hidden="false" customHeight="true" outlineLevel="0" collapsed="false">
      <c r="A18" s="67"/>
      <c r="B18" s="76" t="s">
        <v>63</v>
      </c>
      <c r="C18" s="77" t="n">
        <v>0</v>
      </c>
      <c r="D18" s="77" t="n">
        <v>0</v>
      </c>
      <c r="E18" s="63" t="n">
        <v>1</v>
      </c>
    </row>
    <row r="19" customFormat="false" ht="21" hidden="false" customHeight="true" outlineLevel="0" collapsed="false">
      <c r="A19" s="80" t="s">
        <v>76</v>
      </c>
      <c r="B19" s="71" t="s">
        <v>75</v>
      </c>
      <c r="C19" s="78"/>
      <c r="D19" s="78"/>
      <c r="E19" s="79"/>
    </row>
    <row r="20" customFormat="false" ht="21" hidden="false" customHeight="true" outlineLevel="0" collapsed="false">
      <c r="A20" s="80"/>
      <c r="B20" s="74" t="s">
        <v>74</v>
      </c>
      <c r="C20" s="75" t="n">
        <v>1440</v>
      </c>
      <c r="D20" s="75" t="n">
        <v>1203</v>
      </c>
      <c r="E20" s="61" t="n">
        <v>1232</v>
      </c>
    </row>
    <row r="21" customFormat="false" ht="21" hidden="false" customHeight="true" outlineLevel="0" collapsed="false">
      <c r="A21" s="80"/>
      <c r="B21" s="74" t="s">
        <v>53</v>
      </c>
      <c r="C21" s="75" t="n">
        <v>95950</v>
      </c>
      <c r="D21" s="75" t="n">
        <v>98904</v>
      </c>
      <c r="E21" s="61" t="n">
        <v>101948</v>
      </c>
    </row>
    <row r="22" customFormat="false" ht="21" hidden="false" customHeight="true" outlineLevel="0" collapsed="false">
      <c r="A22" s="80"/>
      <c r="B22" s="74" t="s">
        <v>60</v>
      </c>
      <c r="C22" s="75" t="n">
        <v>562504</v>
      </c>
      <c r="D22" s="75" t="n">
        <v>580756</v>
      </c>
      <c r="E22" s="61" t="n">
        <v>612890</v>
      </c>
    </row>
    <row r="23" customFormat="false" ht="21" hidden="false" customHeight="true" outlineLevel="0" collapsed="false">
      <c r="A23" s="80"/>
      <c r="B23" s="74" t="s">
        <v>77</v>
      </c>
      <c r="C23" s="75" t="n">
        <v>1111</v>
      </c>
      <c r="D23" s="75" t="n">
        <v>1153</v>
      </c>
      <c r="E23" s="61" t="n">
        <v>1181</v>
      </c>
    </row>
    <row r="24" customFormat="false" ht="21" hidden="false" customHeight="true" outlineLevel="0" collapsed="false">
      <c r="A24" s="80"/>
      <c r="B24" s="74" t="s">
        <v>62</v>
      </c>
      <c r="C24" s="75" t="n">
        <v>1918</v>
      </c>
      <c r="D24" s="75" t="n">
        <v>2019</v>
      </c>
      <c r="E24" s="61" t="n">
        <v>2165</v>
      </c>
    </row>
    <row r="25" customFormat="false" ht="21" hidden="false" customHeight="true" outlineLevel="0" collapsed="false">
      <c r="A25" s="80"/>
      <c r="B25" s="74" t="s">
        <v>63</v>
      </c>
      <c r="C25" s="75" t="n">
        <v>1909</v>
      </c>
      <c r="D25" s="75" t="n">
        <v>1951</v>
      </c>
      <c r="E25" s="61" t="n">
        <v>1961</v>
      </c>
    </row>
    <row r="26" customFormat="false" ht="21" hidden="false" customHeight="true" outlineLevel="0" collapsed="false">
      <c r="A26" s="80"/>
      <c r="B26" s="76" t="s">
        <v>78</v>
      </c>
      <c r="C26" s="77" t="n">
        <v>4589</v>
      </c>
      <c r="D26" s="77" t="n">
        <v>4977</v>
      </c>
      <c r="E26" s="63" t="n">
        <v>5541</v>
      </c>
    </row>
    <row r="27" customFormat="false" ht="21" hidden="false" customHeight="true" outlineLevel="0" collapsed="false">
      <c r="A27" s="81" t="s">
        <v>64</v>
      </c>
      <c r="B27" s="82"/>
      <c r="C27" s="83" t="n">
        <f aca="false">SUM(C7:C26)</f>
        <v>673422</v>
      </c>
      <c r="D27" s="83" t="n">
        <f aca="false">SUM(D7:D26)</f>
        <v>695210</v>
      </c>
      <c r="E27" s="84" t="n">
        <f aca="false">SUM(E7:E26)</f>
        <v>731514</v>
      </c>
    </row>
    <row r="28" customFormat="false" ht="21" hidden="false" customHeight="true" outlineLevel="0" collapsed="false">
      <c r="A28" s="85" t="s">
        <v>79</v>
      </c>
      <c r="B28" s="86"/>
      <c r="C28" s="87" t="n">
        <v>121</v>
      </c>
      <c r="D28" s="87" t="n">
        <v>265</v>
      </c>
      <c r="E28" s="88" t="n">
        <v>294</v>
      </c>
    </row>
    <row r="29" customFormat="false" ht="14.25" hidden="false" customHeight="true" outlineLevel="0" collapsed="false">
      <c r="A29" s="32"/>
      <c r="B29" s="32"/>
      <c r="C29" s="32"/>
      <c r="D29" s="32"/>
      <c r="E29" s="32"/>
    </row>
    <row r="30" customFormat="false" ht="14.25" hidden="false" customHeight="true" outlineLevel="0" collapsed="false">
      <c r="A30" s="33" t="s">
        <v>80</v>
      </c>
      <c r="B30" s="33"/>
      <c r="C30" s="33"/>
      <c r="D30" s="33"/>
      <c r="E30" s="33"/>
    </row>
    <row r="31" customFormat="false" ht="14.25" hidden="false" customHeight="true" outlineLevel="0" collapsed="false">
      <c r="A31" s="34" t="s">
        <v>81</v>
      </c>
      <c r="B31" s="34"/>
      <c r="C31" s="34"/>
      <c r="D31" s="34"/>
      <c r="E31" s="34"/>
    </row>
    <row r="32" customFormat="false" ht="14.25" hidden="false" customHeight="true" outlineLevel="0" collapsed="false">
      <c r="A32" s="34" t="s">
        <v>42</v>
      </c>
      <c r="B32" s="34"/>
      <c r="C32" s="34"/>
      <c r="D32" s="34"/>
      <c r="E32" s="34"/>
    </row>
    <row r="33" customFormat="false" ht="11.25" hidden="false" customHeight="true" outlineLevel="0" collapsed="false">
      <c r="A33" s="38"/>
    </row>
    <row r="34" customFormat="false" ht="13.5" hidden="false" customHeight="true" outlineLevel="0" collapsed="false">
      <c r="A34" s="38"/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89" t="s">
        <v>0</v>
      </c>
      <c r="D35" s="89"/>
      <c r="E35" s="38"/>
    </row>
    <row r="36" customFormat="false" ht="16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3.5" hidden="false" customHeight="true" outlineLevel="0" collapsed="false"/>
  </sheetData>
  <mergeCells count="9">
    <mergeCell ref="A2:E2"/>
    <mergeCell ref="A3:E4"/>
    <mergeCell ref="A5:E5"/>
    <mergeCell ref="A6:A18"/>
    <mergeCell ref="A19:A26"/>
    <mergeCell ref="A29:E29"/>
    <mergeCell ref="A30:E30"/>
    <mergeCell ref="A31:E31"/>
    <mergeCell ref="A32:E3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14" min="6" style="0" width="14.99"/>
    <col collapsed="false" customWidth="true" hidden="false" outlineLevel="0" max="15" min="15" style="0" width="14.56"/>
    <col collapsed="false" customWidth="true" hidden="false" outlineLevel="0" max="17" min="17" style="0" width="11.7"/>
  </cols>
  <sheetData>
    <row r="1" customFormat="false" ht="13.5" hidden="false" customHeight="false" outlineLevel="0" collapsed="false">
      <c r="A1" s="9" t="s">
        <v>18</v>
      </c>
      <c r="O1" s="10" t="s">
        <v>19</v>
      </c>
    </row>
    <row r="2" customFormat="false" ht="21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3.2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36.75" hidden="false" customHeight="true" outlineLevel="0" collapsed="false">
      <c r="A5" s="90" t="s">
        <v>83</v>
      </c>
      <c r="B5" s="15"/>
      <c r="C5" s="15" t="s">
        <v>84</v>
      </c>
      <c r="D5" s="15" t="s">
        <v>85</v>
      </c>
      <c r="E5" s="15" t="s">
        <v>86</v>
      </c>
      <c r="F5" s="15" t="s">
        <v>87</v>
      </c>
      <c r="G5" s="15" t="s">
        <v>88</v>
      </c>
      <c r="H5" s="15" t="s">
        <v>89</v>
      </c>
      <c r="I5" s="15" t="s">
        <v>90</v>
      </c>
      <c r="J5" s="15" t="s">
        <v>91</v>
      </c>
      <c r="K5" s="15" t="s">
        <v>92</v>
      </c>
      <c r="L5" s="15" t="s">
        <v>93</v>
      </c>
      <c r="M5" s="15" t="s">
        <v>94</v>
      </c>
      <c r="N5" s="15" t="s">
        <v>95</v>
      </c>
      <c r="O5" s="91" t="s">
        <v>64</v>
      </c>
    </row>
    <row r="6" customFormat="false" ht="28.5" hidden="false" customHeight="true" outlineLevel="0" collapsed="false">
      <c r="A6" s="92" t="n">
        <v>2009</v>
      </c>
      <c r="B6" s="93" t="s">
        <v>96</v>
      </c>
      <c r="C6" s="94" t="n">
        <v>183606999</v>
      </c>
      <c r="D6" s="94" t="n">
        <v>161333389</v>
      </c>
      <c r="E6" s="94" t="n">
        <v>180662461</v>
      </c>
      <c r="F6" s="94" t="n">
        <v>176681825</v>
      </c>
      <c r="G6" s="94" t="n">
        <v>188909373</v>
      </c>
      <c r="H6" s="94" t="n">
        <v>203180776</v>
      </c>
      <c r="I6" s="95" t="n">
        <v>217346870</v>
      </c>
      <c r="J6" s="95" t="n">
        <v>216273130</v>
      </c>
      <c r="K6" s="95" t="n">
        <v>185850070</v>
      </c>
      <c r="L6" s="95" t="n">
        <v>200417230</v>
      </c>
      <c r="M6" s="95" t="n">
        <v>183441820</v>
      </c>
      <c r="N6" s="95" t="n">
        <v>205036470</v>
      </c>
      <c r="O6" s="96" t="n">
        <v>2302740413</v>
      </c>
    </row>
    <row r="7" customFormat="false" ht="24.95" hidden="false" customHeight="true" outlineLevel="0" collapsed="false">
      <c r="A7" s="92"/>
      <c r="B7" s="97" t="s">
        <v>97</v>
      </c>
      <c r="C7" s="98" t="n">
        <v>14446215</v>
      </c>
      <c r="D7" s="98" t="n">
        <v>15091829</v>
      </c>
      <c r="E7" s="98" t="n">
        <v>14769927</v>
      </c>
      <c r="F7" s="98" t="n">
        <v>13590277</v>
      </c>
      <c r="G7" s="98" t="n">
        <v>14584274</v>
      </c>
      <c r="H7" s="98" t="n">
        <v>17603132</v>
      </c>
      <c r="I7" s="99" t="n">
        <v>22750170</v>
      </c>
      <c r="J7" s="99" t="n">
        <v>22808020</v>
      </c>
      <c r="K7" s="99" t="n">
        <v>18391100</v>
      </c>
      <c r="L7" s="99" t="n">
        <v>15836480</v>
      </c>
      <c r="M7" s="99" t="n">
        <v>15265360</v>
      </c>
      <c r="N7" s="99" t="n">
        <v>16951570</v>
      </c>
      <c r="O7" s="100" t="n">
        <v>202088354</v>
      </c>
    </row>
    <row r="8" customFormat="false" ht="24.95" hidden="false" customHeight="true" outlineLevel="0" collapsed="false">
      <c r="A8" s="92"/>
      <c r="B8" s="101" t="s">
        <v>98</v>
      </c>
      <c r="C8" s="102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3" t="n">
        <v>1070270</v>
      </c>
      <c r="J8" s="103" t="n">
        <v>825220</v>
      </c>
      <c r="K8" s="103" t="n">
        <v>1323910</v>
      </c>
      <c r="L8" s="103" t="n">
        <v>1440340</v>
      </c>
      <c r="M8" s="103" t="n">
        <v>1698570</v>
      </c>
      <c r="N8" s="103" t="n">
        <v>1246360</v>
      </c>
      <c r="O8" s="104" t="n">
        <v>7604670</v>
      </c>
    </row>
    <row r="9" customFormat="false" ht="28.5" hidden="false" customHeight="true" outlineLevel="0" collapsed="false">
      <c r="A9" s="92" t="n">
        <v>2010</v>
      </c>
      <c r="B9" s="93" t="s">
        <v>96</v>
      </c>
      <c r="C9" s="95" t="n">
        <v>199701410</v>
      </c>
      <c r="D9" s="95" t="n">
        <v>181152200</v>
      </c>
      <c r="E9" s="95" t="n">
        <v>200023290</v>
      </c>
      <c r="F9" s="95" t="n">
        <v>128204042</v>
      </c>
      <c r="G9" s="95" t="n">
        <v>138731800</v>
      </c>
      <c r="H9" s="95" t="n">
        <v>146198920</v>
      </c>
      <c r="I9" s="95" t="n">
        <v>178225990</v>
      </c>
      <c r="J9" s="95" t="n">
        <v>181372800</v>
      </c>
      <c r="K9" s="95" t="n">
        <v>150978530</v>
      </c>
      <c r="L9" s="95" t="n">
        <v>144998152</v>
      </c>
      <c r="M9" s="95" t="n">
        <v>136453630</v>
      </c>
      <c r="N9" s="95" t="n">
        <v>149179947</v>
      </c>
      <c r="O9" s="96" t="n">
        <v>1935220711</v>
      </c>
    </row>
    <row r="10" customFormat="false" ht="24.95" hidden="false" customHeight="true" outlineLevel="0" collapsed="false">
      <c r="A10" s="92"/>
      <c r="B10" s="97" t="s">
        <v>97</v>
      </c>
      <c r="C10" s="99" t="n">
        <v>16329030</v>
      </c>
      <c r="D10" s="99" t="n">
        <v>13178860</v>
      </c>
      <c r="E10" s="99" t="n">
        <v>13068930</v>
      </c>
      <c r="F10" s="99" t="n">
        <v>10087734</v>
      </c>
      <c r="G10" s="99" t="n">
        <v>12696390</v>
      </c>
      <c r="H10" s="99" t="n">
        <v>21705900</v>
      </c>
      <c r="I10" s="99" t="n">
        <v>31139320</v>
      </c>
      <c r="J10" s="99" t="n">
        <v>30845130</v>
      </c>
      <c r="K10" s="99" t="n">
        <v>21548550</v>
      </c>
      <c r="L10" s="99" t="n">
        <v>16527890</v>
      </c>
      <c r="M10" s="99" t="n">
        <v>15100430</v>
      </c>
      <c r="N10" s="99" t="n">
        <v>14407520</v>
      </c>
      <c r="O10" s="100" t="n">
        <v>216635684</v>
      </c>
    </row>
    <row r="11" customFormat="false" ht="24.95" hidden="false" customHeight="true" outlineLevel="0" collapsed="false">
      <c r="A11" s="92"/>
      <c r="B11" s="101" t="s">
        <v>98</v>
      </c>
      <c r="C11" s="103" t="n">
        <v>388520</v>
      </c>
      <c r="D11" s="103" t="n">
        <v>646350</v>
      </c>
      <c r="E11" s="103" t="n">
        <v>1205360</v>
      </c>
      <c r="F11" s="103" t="n">
        <v>-211790</v>
      </c>
      <c r="G11" s="103" t="n">
        <v>-621230</v>
      </c>
      <c r="H11" s="103" t="n">
        <v>-1515520</v>
      </c>
      <c r="I11" s="103" t="n">
        <v>-1217480</v>
      </c>
      <c r="J11" s="103" t="n">
        <v>-1116980</v>
      </c>
      <c r="K11" s="103" t="n">
        <v>-416280</v>
      </c>
      <c r="L11" s="103" t="n">
        <v>87230</v>
      </c>
      <c r="M11" s="103" t="n">
        <v>-99440</v>
      </c>
      <c r="N11" s="103" t="n">
        <v>369020</v>
      </c>
      <c r="O11" s="104" t="n">
        <v>-2502240</v>
      </c>
    </row>
    <row r="12" customFormat="false" ht="28.5" hidden="false" customHeight="true" outlineLevel="0" collapsed="false">
      <c r="A12" s="105" t="n">
        <v>2011</v>
      </c>
      <c r="B12" s="93" t="s">
        <v>96</v>
      </c>
      <c r="C12" s="95" t="n">
        <v>148936850</v>
      </c>
      <c r="D12" s="95" t="n">
        <v>133240620</v>
      </c>
      <c r="E12" s="95" t="n">
        <v>142519310</v>
      </c>
      <c r="F12" s="95" t="n">
        <v>151961290</v>
      </c>
      <c r="G12" s="95" t="n">
        <v>158943790</v>
      </c>
      <c r="H12" s="95" t="n">
        <v>158972208</v>
      </c>
      <c r="I12" s="95" t="n">
        <v>186453050</v>
      </c>
      <c r="J12" s="95" t="n">
        <v>183752970</v>
      </c>
      <c r="K12" s="95" t="n">
        <v>160652137</v>
      </c>
      <c r="L12" s="95" t="n">
        <v>160157980</v>
      </c>
      <c r="M12" s="95" t="n">
        <v>155905230</v>
      </c>
      <c r="N12" s="95" t="n">
        <v>164751510</v>
      </c>
      <c r="O12" s="96" t="n">
        <v>1906246945</v>
      </c>
    </row>
    <row r="13" customFormat="false" ht="24.95" hidden="false" customHeight="true" outlineLevel="0" collapsed="false">
      <c r="A13" s="105"/>
      <c r="B13" s="97" t="s">
        <v>97</v>
      </c>
      <c r="C13" s="99" t="n">
        <v>12780740</v>
      </c>
      <c r="D13" s="99" t="n">
        <v>11789260</v>
      </c>
      <c r="E13" s="99" t="n">
        <v>15114600</v>
      </c>
      <c r="F13" s="99" t="n">
        <v>16292070</v>
      </c>
      <c r="G13" s="99" t="n">
        <v>16592380</v>
      </c>
      <c r="H13" s="99" t="n">
        <v>16159713</v>
      </c>
      <c r="I13" s="99" t="n">
        <v>25819950</v>
      </c>
      <c r="J13" s="99" t="n">
        <v>23607890</v>
      </c>
      <c r="K13" s="99" t="n">
        <v>15420070</v>
      </c>
      <c r="L13" s="99" t="n">
        <v>14290040</v>
      </c>
      <c r="M13" s="99" t="n">
        <v>13800350</v>
      </c>
      <c r="N13" s="99" t="n">
        <v>13203050</v>
      </c>
      <c r="O13" s="100" t="n">
        <v>194870113</v>
      </c>
    </row>
    <row r="14" customFormat="false" ht="24.95" hidden="false" customHeight="true" outlineLevel="0" collapsed="false">
      <c r="A14" s="105"/>
      <c r="B14" s="106" t="s">
        <v>98</v>
      </c>
      <c r="C14" s="107" t="n">
        <v>82910</v>
      </c>
      <c r="D14" s="107" t="n">
        <v>429260</v>
      </c>
      <c r="E14" s="107" t="n">
        <v>-107980</v>
      </c>
      <c r="F14" s="107" t="n">
        <v>42240</v>
      </c>
      <c r="G14" s="107" t="n">
        <v>745977</v>
      </c>
      <c r="H14" s="107" t="n">
        <v>403066</v>
      </c>
      <c r="I14" s="107" t="n">
        <v>-367090</v>
      </c>
      <c r="J14" s="107" t="n">
        <v>-461800</v>
      </c>
      <c r="K14" s="107" t="n">
        <v>1104710</v>
      </c>
      <c r="L14" s="107" t="n">
        <v>2357330</v>
      </c>
      <c r="M14" s="107" t="n">
        <v>670640</v>
      </c>
      <c r="N14" s="107" t="n">
        <v>513950</v>
      </c>
      <c r="O14" s="108" t="n">
        <v>5413213</v>
      </c>
    </row>
    <row r="15" customFormat="false" ht="24.95" hidden="false" customHeight="true" outlineLevel="0" collapsed="false">
      <c r="A15" s="105" t="n">
        <v>2012</v>
      </c>
      <c r="B15" s="93" t="s">
        <v>96</v>
      </c>
      <c r="C15" s="95" t="n">
        <v>162297380</v>
      </c>
      <c r="D15" s="95" t="n">
        <v>153066090</v>
      </c>
      <c r="E15" s="95" t="n">
        <v>165565523</v>
      </c>
      <c r="F15" s="95" t="n">
        <v>173818130</v>
      </c>
      <c r="G15" s="95" t="n">
        <v>179677868</v>
      </c>
      <c r="H15" s="95" t="n">
        <v>185789912</v>
      </c>
      <c r="I15" s="95" t="n">
        <v>212597840</v>
      </c>
      <c r="J15" s="95" t="n">
        <v>206441470</v>
      </c>
      <c r="K15" s="95" t="n">
        <v>177629500</v>
      </c>
      <c r="L15" s="95" t="n">
        <v>163044720</v>
      </c>
      <c r="M15" s="95" t="n">
        <v>171382600</v>
      </c>
      <c r="N15" s="95" t="n">
        <v>180329170</v>
      </c>
      <c r="O15" s="96" t="n">
        <v>2131640203</v>
      </c>
    </row>
    <row r="16" customFormat="false" ht="24.95" hidden="false" customHeight="true" outlineLevel="0" collapsed="false">
      <c r="A16" s="105"/>
      <c r="B16" s="97" t="s">
        <v>97</v>
      </c>
      <c r="C16" s="99" t="n">
        <v>11488520</v>
      </c>
      <c r="D16" s="99" t="n">
        <v>9030610</v>
      </c>
      <c r="E16" s="99" t="n">
        <v>10358550</v>
      </c>
      <c r="F16" s="99" t="n">
        <v>11184180.0000001</v>
      </c>
      <c r="G16" s="99" t="n">
        <v>12523109.9999999</v>
      </c>
      <c r="H16" s="99" t="n">
        <v>16458810</v>
      </c>
      <c r="I16" s="99" t="n">
        <v>22495360.0000001</v>
      </c>
      <c r="J16" s="99" t="n">
        <v>20925580</v>
      </c>
      <c r="K16" s="99" t="n">
        <v>15773060</v>
      </c>
      <c r="L16" s="99" t="n">
        <v>12845620</v>
      </c>
      <c r="M16" s="99" t="n">
        <v>10978230</v>
      </c>
      <c r="N16" s="99" t="n">
        <v>9572089.99999999</v>
      </c>
      <c r="O16" s="100" t="n">
        <v>163633720</v>
      </c>
    </row>
    <row r="17" customFormat="false" ht="24.95" hidden="false" customHeight="true" outlineLevel="0" collapsed="false">
      <c r="A17" s="105"/>
      <c r="B17" s="106" t="s">
        <v>98</v>
      </c>
      <c r="C17" s="107" t="n">
        <v>3331710</v>
      </c>
      <c r="D17" s="107" t="n">
        <v>3266513</v>
      </c>
      <c r="E17" s="107" t="n">
        <v>3265250</v>
      </c>
      <c r="F17" s="107" t="n">
        <v>2364660</v>
      </c>
      <c r="G17" s="107" t="n">
        <v>1932050</v>
      </c>
      <c r="H17" s="107" t="n">
        <v>113149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8" t="n">
        <v>15291673</v>
      </c>
    </row>
    <row r="18" customFormat="false" ht="24.95" hidden="false" customHeight="true" outlineLevel="0" collapsed="false">
      <c r="A18" s="109" t="n">
        <v>2013</v>
      </c>
      <c r="B18" s="93" t="s">
        <v>96</v>
      </c>
      <c r="C18" s="95" t="n">
        <v>158483380</v>
      </c>
      <c r="D18" s="95" t="n">
        <v>137150997</v>
      </c>
      <c r="E18" s="95" t="n">
        <v>155153460</v>
      </c>
      <c r="F18" s="95" t="n">
        <v>147930240</v>
      </c>
      <c r="G18" s="95" t="n">
        <v>160988820</v>
      </c>
      <c r="H18" s="95" t="n">
        <v>171182850</v>
      </c>
      <c r="I18" s="95" t="n">
        <v>195204775</v>
      </c>
      <c r="J18" s="95" t="n">
        <v>182053330</v>
      </c>
      <c r="K18" s="95" t="n">
        <v>166939480</v>
      </c>
      <c r="L18" s="95" t="n">
        <v>156453730</v>
      </c>
      <c r="M18" s="95" t="n">
        <v>161371820</v>
      </c>
      <c r="N18" s="95" t="n">
        <v>173067000</v>
      </c>
      <c r="O18" s="96" t="n">
        <v>1965979882</v>
      </c>
    </row>
    <row r="19" customFormat="false" ht="24.95" hidden="false" customHeight="true" outlineLevel="0" collapsed="false">
      <c r="A19" s="109"/>
      <c r="B19" s="97" t="s">
        <v>97</v>
      </c>
      <c r="C19" s="99" t="n">
        <v>7950130.00000005</v>
      </c>
      <c r="D19" s="99" t="n">
        <v>7085685.99999992</v>
      </c>
      <c r="E19" s="99" t="n">
        <v>8280270.00000003</v>
      </c>
      <c r="F19" s="99" t="n">
        <v>7936030.00000002</v>
      </c>
      <c r="G19" s="99" t="n">
        <v>10377530</v>
      </c>
      <c r="H19" s="99" t="n">
        <v>14129310</v>
      </c>
      <c r="I19" s="99" t="n">
        <v>17800010.0000001</v>
      </c>
      <c r="J19" s="99" t="n">
        <v>15249190</v>
      </c>
      <c r="K19" s="99" t="n">
        <v>10522110</v>
      </c>
      <c r="L19" s="99" t="n">
        <v>7614090.00000008</v>
      </c>
      <c r="M19" s="99" t="n">
        <v>7977889.99999992</v>
      </c>
      <c r="N19" s="99" t="n">
        <v>6345990.00000005</v>
      </c>
      <c r="O19" s="100" t="n">
        <v>121268236</v>
      </c>
    </row>
    <row r="20" customFormat="false" ht="24.95" hidden="false" customHeight="true" outlineLevel="0" collapsed="false">
      <c r="A20" s="109"/>
      <c r="B20" s="110" t="s">
        <v>98</v>
      </c>
      <c r="C20" s="111" t="n">
        <v>2039260</v>
      </c>
      <c r="D20" s="111" t="n">
        <v>1677907</v>
      </c>
      <c r="E20" s="111" t="n">
        <v>1631720</v>
      </c>
      <c r="F20" s="111" t="n">
        <v>1605670</v>
      </c>
      <c r="G20" s="111" t="n">
        <v>1250950</v>
      </c>
      <c r="H20" s="111" t="n">
        <v>-24730.0000000008</v>
      </c>
      <c r="I20" s="111" t="n">
        <v>-544804.999999997</v>
      </c>
      <c r="J20" s="111" t="n">
        <v>132090.000000003</v>
      </c>
      <c r="K20" s="111" t="n">
        <v>1308600</v>
      </c>
      <c r="L20" s="111" t="n">
        <v>3445980</v>
      </c>
      <c r="M20" s="111" t="n">
        <v>3220569.99999999</v>
      </c>
      <c r="N20" s="111" t="n">
        <v>3195770</v>
      </c>
      <c r="O20" s="112" t="n">
        <v>18938982</v>
      </c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4.25" hidden="false" customHeight="true" outlineLevel="0" collapsed="false">
      <c r="A22" s="33" t="s">
        <v>9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4.25" hidden="false" customHeight="true" outlineLevel="0" collapsed="false">
      <c r="A23" s="33" t="s">
        <v>100</v>
      </c>
      <c r="B23" s="33"/>
      <c r="C23" s="33"/>
      <c r="D23" s="33"/>
      <c r="E23" s="113"/>
      <c r="F23" s="113"/>
      <c r="G23" s="113"/>
      <c r="H23" s="113"/>
      <c r="I23" s="113"/>
      <c r="J23" s="113"/>
      <c r="K23" s="113"/>
    </row>
    <row r="24" customFormat="false" ht="14.25" hidden="false" customHeight="true" outlineLevel="0" collapsed="false">
      <c r="A24" s="34" t="s">
        <v>101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</row>
    <row r="25" customFormat="false" ht="14.25" hidden="false" customHeight="true" outlineLevel="0" collapsed="false">
      <c r="A25" s="34" t="s">
        <v>42</v>
      </c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114"/>
      <c r="M25" s="114"/>
      <c r="N25" s="114"/>
      <c r="O25" s="114"/>
    </row>
    <row r="26" customFormat="false" ht="12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8" customFormat="false" ht="16.5" hidden="false" customHeight="true" outlineLevel="0" collapsed="false">
      <c r="D28" s="39" t="s">
        <v>0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3.5" hidden="false" customHeight="true" outlineLevel="0" collapsed="false"/>
  </sheetData>
  <mergeCells count="12">
    <mergeCell ref="A2:O2"/>
    <mergeCell ref="A3:O4"/>
    <mergeCell ref="A6:A8"/>
    <mergeCell ref="A9:A11"/>
    <mergeCell ref="A12:A14"/>
    <mergeCell ref="A15:A17"/>
    <mergeCell ref="A18:A20"/>
    <mergeCell ref="A21:O21"/>
    <mergeCell ref="A22:K22"/>
    <mergeCell ref="A23:D23"/>
    <mergeCell ref="A24:K24"/>
    <mergeCell ref="A25:H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15.28"/>
    <col collapsed="false" customWidth="true" hidden="false" outlineLevel="0" max="9" min="6" style="0" width="14.99"/>
    <col collapsed="false" customWidth="true" hidden="false" outlineLevel="0" max="10" min="10" style="0" width="14.56"/>
    <col collapsed="false" customWidth="true" hidden="false" outlineLevel="0" max="12" min="12" style="0" width="11.7"/>
  </cols>
  <sheetData>
    <row r="1" customFormat="false" ht="13.5" hidden="false" customHeight="false" outlineLevel="0" collapsed="false">
      <c r="A1" s="9" t="s">
        <v>18</v>
      </c>
      <c r="J1" s="10" t="s">
        <v>19</v>
      </c>
    </row>
    <row r="2" customFormat="false" ht="21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3.25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36.75" hidden="false" customHeight="true" outlineLevel="0" collapsed="false">
      <c r="A5" s="90" t="s">
        <v>83</v>
      </c>
      <c r="B5" s="15"/>
      <c r="C5" s="15" t="s">
        <v>102</v>
      </c>
      <c r="D5" s="15" t="s">
        <v>103</v>
      </c>
      <c r="E5" s="15" t="s">
        <v>104</v>
      </c>
      <c r="F5" s="15" t="s">
        <v>105</v>
      </c>
      <c r="G5" s="15" t="s">
        <v>106</v>
      </c>
      <c r="H5" s="15" t="s">
        <v>107</v>
      </c>
      <c r="I5" s="15" t="s">
        <v>108</v>
      </c>
      <c r="J5" s="91" t="s">
        <v>64</v>
      </c>
    </row>
    <row r="6" customFormat="false" ht="24.95" hidden="false" customHeight="true" outlineLevel="0" collapsed="false">
      <c r="A6" s="109" t="n">
        <v>2015</v>
      </c>
      <c r="B6" s="93" t="s">
        <v>96</v>
      </c>
      <c r="C6" s="95" t="n">
        <v>1154972628</v>
      </c>
      <c r="D6" s="95" t="n">
        <v>119087230</v>
      </c>
      <c r="E6" s="95" t="n">
        <v>0</v>
      </c>
      <c r="F6" s="95" t="n">
        <v>0</v>
      </c>
      <c r="G6" s="95" t="n">
        <v>3674481701</v>
      </c>
      <c r="H6" s="95" t="n">
        <v>519872544</v>
      </c>
      <c r="I6" s="95" t="n">
        <v>0</v>
      </c>
      <c r="J6" s="115" t="n">
        <f aca="false">SUM(C6:I6)</f>
        <v>5468414103</v>
      </c>
    </row>
    <row r="7" customFormat="false" ht="24.95" hidden="false" customHeight="true" outlineLevel="0" collapsed="false">
      <c r="A7" s="109"/>
      <c r="B7" s="97" t="s">
        <v>97</v>
      </c>
      <c r="C7" s="99" t="n">
        <v>29880100</v>
      </c>
      <c r="D7" s="99" t="n">
        <v>20771000</v>
      </c>
      <c r="E7" s="99" t="n">
        <v>0</v>
      </c>
      <c r="F7" s="99" t="n">
        <v>0</v>
      </c>
      <c r="G7" s="99" t="n">
        <v>109593790</v>
      </c>
      <c r="H7" s="99" t="n">
        <v>17686760</v>
      </c>
      <c r="I7" s="99" t="n">
        <v>0</v>
      </c>
      <c r="J7" s="116" t="n">
        <f aca="false">SUM(C7:I7)</f>
        <v>177931650</v>
      </c>
    </row>
    <row r="8" customFormat="false" ht="24.95" hidden="false" customHeight="true" outlineLevel="0" collapsed="false">
      <c r="A8" s="109"/>
      <c r="B8" s="110" t="s">
        <v>98</v>
      </c>
      <c r="C8" s="111" t="n">
        <v>169670910</v>
      </c>
      <c r="D8" s="111" t="n">
        <v>4647950</v>
      </c>
      <c r="E8" s="111" t="n">
        <v>0</v>
      </c>
      <c r="F8" s="111" t="n">
        <v>0</v>
      </c>
      <c r="G8" s="111" t="n">
        <v>414257780</v>
      </c>
      <c r="H8" s="111" t="n">
        <v>8316150</v>
      </c>
      <c r="I8" s="111" t="n">
        <v>0</v>
      </c>
      <c r="J8" s="117" t="n">
        <f aca="false">SUM(C8:I8)</f>
        <v>596892790</v>
      </c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4.25" hidden="false" customHeight="true" outlineLevel="0" collapsed="false">
      <c r="A10" s="33" t="s">
        <v>109</v>
      </c>
      <c r="B10" s="33"/>
      <c r="C10" s="33"/>
      <c r="D10" s="33"/>
      <c r="E10" s="33"/>
      <c r="F10" s="33"/>
      <c r="G10" s="33"/>
      <c r="H10" s="33"/>
    </row>
    <row r="11" customFormat="false" ht="14.25" hidden="false" customHeight="true" outlineLevel="0" collapsed="false">
      <c r="A11" s="34" t="s">
        <v>110</v>
      </c>
      <c r="B11" s="34"/>
      <c r="C11" s="34"/>
      <c r="D11" s="34"/>
      <c r="E11" s="34"/>
      <c r="F11" s="34"/>
      <c r="G11" s="34"/>
      <c r="H11" s="34"/>
      <c r="I11" s="35"/>
      <c r="J11" s="35"/>
    </row>
    <row r="12" customFormat="false" ht="14.25" hidden="false" customHeight="true" outlineLevel="0" collapsed="false">
      <c r="A12" s="34" t="s">
        <v>42</v>
      </c>
      <c r="B12" s="34"/>
      <c r="C12" s="34"/>
      <c r="D12" s="34"/>
      <c r="E12" s="34"/>
      <c r="F12" s="34"/>
      <c r="G12" s="34"/>
      <c r="H12" s="34"/>
      <c r="I12" s="114"/>
      <c r="J12" s="114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</row>
    <row r="15" customFormat="false" ht="16.5" hidden="false" customHeight="true" outlineLevel="0" collapsed="false">
      <c r="D15" s="39" t="s">
        <v>0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3.5" hidden="false" customHeight="true" outlineLevel="0" collapsed="false"/>
  </sheetData>
  <mergeCells count="7">
    <mergeCell ref="A2:J2"/>
    <mergeCell ref="A3:J4"/>
    <mergeCell ref="A6:A8"/>
    <mergeCell ref="A9:J9"/>
    <mergeCell ref="A10:H10"/>
    <mergeCell ref="A11:H11"/>
    <mergeCell ref="A12:H1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7"/>
    <col collapsed="false" customWidth="true" hidden="false" outlineLevel="0" max="17" min="3" style="0" width="11.7"/>
    <col collapsed="false" customWidth="true" hidden="false" outlineLevel="0" max="19" min="19" style="0" width="11.7"/>
  </cols>
  <sheetData>
    <row r="1" customFormat="false" ht="13.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9</v>
      </c>
    </row>
    <row r="2" customFormat="false" ht="21" hidden="false" customHeight="true" outlineLevel="0" collapsed="false">
      <c r="A2" s="11" t="s">
        <v>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23.25" hidden="false" customHeight="true" outlineLevel="0" collapsed="false">
      <c r="A3" s="40" t="s">
        <v>11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20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35.25" hidden="false" customHeight="true" outlineLevel="0" collapsed="false">
      <c r="A5" s="66" t="s">
        <v>7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35.25" hidden="false" customHeight="true" outlineLevel="0" collapsed="false">
      <c r="A6" s="67" t="s">
        <v>72</v>
      </c>
      <c r="B6" s="68"/>
      <c r="C6" s="69" t="n">
        <v>2016</v>
      </c>
      <c r="D6" s="69"/>
      <c r="E6" s="69"/>
      <c r="F6" s="69"/>
      <c r="G6" s="69"/>
      <c r="H6" s="69" t="n">
        <v>2017</v>
      </c>
      <c r="I6" s="69"/>
      <c r="J6" s="69"/>
      <c r="K6" s="69"/>
      <c r="L6" s="69"/>
      <c r="M6" s="70" t="n">
        <v>2018</v>
      </c>
      <c r="N6" s="70"/>
      <c r="O6" s="70"/>
      <c r="P6" s="70"/>
      <c r="Q6" s="70"/>
    </row>
    <row r="7" customFormat="false" ht="41.25" hidden="false" customHeight="true" outlineLevel="0" collapsed="false">
      <c r="A7" s="67"/>
      <c r="B7" s="118" t="s">
        <v>71</v>
      </c>
      <c r="C7" s="119" t="s">
        <v>112</v>
      </c>
      <c r="D7" s="120" t="s">
        <v>113</v>
      </c>
      <c r="E7" s="120" t="s">
        <v>114</v>
      </c>
      <c r="F7" s="120" t="s">
        <v>115</v>
      </c>
      <c r="G7" s="120" t="s">
        <v>116</v>
      </c>
      <c r="H7" s="119" t="s">
        <v>112</v>
      </c>
      <c r="I7" s="120" t="s">
        <v>113</v>
      </c>
      <c r="J7" s="120" t="s">
        <v>114</v>
      </c>
      <c r="K7" s="120" t="s">
        <v>115</v>
      </c>
      <c r="L7" s="120" t="s">
        <v>116</v>
      </c>
      <c r="M7" s="119" t="s">
        <v>112</v>
      </c>
      <c r="N7" s="120" t="s">
        <v>113</v>
      </c>
      <c r="O7" s="120" t="s">
        <v>114</v>
      </c>
      <c r="P7" s="120" t="s">
        <v>115</v>
      </c>
      <c r="Q7" s="121" t="s">
        <v>116</v>
      </c>
    </row>
    <row r="8" customFormat="false" ht="21" hidden="false" customHeight="true" outlineLevel="0" collapsed="false">
      <c r="A8" s="67"/>
      <c r="B8" s="122" t="s">
        <v>73</v>
      </c>
      <c r="C8" s="123"/>
      <c r="D8" s="124"/>
      <c r="E8" s="124"/>
      <c r="F8" s="124"/>
      <c r="G8" s="125"/>
      <c r="H8" s="123"/>
      <c r="I8" s="124"/>
      <c r="J8" s="124"/>
      <c r="K8" s="124"/>
      <c r="L8" s="125"/>
      <c r="M8" s="126"/>
      <c r="N8" s="126"/>
      <c r="O8" s="126"/>
      <c r="P8" s="126"/>
      <c r="Q8" s="126"/>
    </row>
    <row r="9" customFormat="false" ht="21" hidden="false" customHeight="true" outlineLevel="0" collapsed="false">
      <c r="A9" s="67"/>
      <c r="B9" s="127" t="s">
        <v>74</v>
      </c>
      <c r="C9" s="128" t="n">
        <v>937922</v>
      </c>
      <c r="D9" s="129" t="n">
        <v>105166492</v>
      </c>
      <c r="E9" s="129" t="n">
        <v>45465804</v>
      </c>
      <c r="F9" s="129" t="n">
        <v>77236775</v>
      </c>
      <c r="G9" s="130" t="n">
        <v>228806993</v>
      </c>
      <c r="H9" s="128" t="n">
        <v>369271</v>
      </c>
      <c r="I9" s="129" t="n">
        <v>117586</v>
      </c>
      <c r="J9" s="129" t="n">
        <v>50312011</v>
      </c>
      <c r="K9" s="129" t="n">
        <v>86717524</v>
      </c>
      <c r="L9" s="130" t="n">
        <v>254985638</v>
      </c>
      <c r="M9" s="128" t="n">
        <v>213600</v>
      </c>
      <c r="N9" s="129" t="n">
        <v>360000</v>
      </c>
      <c r="O9" s="129" t="n">
        <v>15832000</v>
      </c>
      <c r="P9" s="129" t="n">
        <v>28089000</v>
      </c>
      <c r="Q9" s="131" t="n">
        <v>82057000</v>
      </c>
    </row>
    <row r="10" customFormat="false" ht="21" hidden="false" customHeight="true" outlineLevel="0" collapsed="false">
      <c r="A10" s="67"/>
      <c r="B10" s="127" t="s">
        <v>53</v>
      </c>
      <c r="C10" s="132" t="n">
        <v>0</v>
      </c>
      <c r="D10" s="133" t="n">
        <v>245152</v>
      </c>
      <c r="E10" s="133" t="n">
        <v>1000190</v>
      </c>
      <c r="F10" s="133" t="n">
        <v>1390090</v>
      </c>
      <c r="G10" s="134" t="n">
        <v>484180</v>
      </c>
      <c r="H10" s="132" t="n">
        <v>4000000</v>
      </c>
      <c r="I10" s="133" t="n">
        <v>5673354</v>
      </c>
      <c r="J10" s="133" t="n">
        <v>3281486</v>
      </c>
      <c r="K10" s="133" t="n">
        <v>1792991</v>
      </c>
      <c r="L10" s="134" t="n">
        <v>10747827</v>
      </c>
      <c r="M10" s="132" t="n">
        <v>5598000</v>
      </c>
      <c r="N10" s="133" t="n">
        <v>4901000</v>
      </c>
      <c r="O10" s="133" t="n">
        <v>2957000</v>
      </c>
      <c r="P10" s="133" t="n">
        <v>1352000</v>
      </c>
      <c r="Q10" s="49" t="n">
        <v>14807000</v>
      </c>
    </row>
    <row r="11" customFormat="false" ht="21" hidden="false" customHeight="true" outlineLevel="0" collapsed="false">
      <c r="A11" s="67"/>
      <c r="B11" s="127" t="s">
        <v>60</v>
      </c>
      <c r="C11" s="132" t="n">
        <v>0</v>
      </c>
      <c r="D11" s="133" t="n">
        <v>0</v>
      </c>
      <c r="E11" s="133" t="n">
        <v>0</v>
      </c>
      <c r="F11" s="133" t="n">
        <v>0</v>
      </c>
      <c r="G11" s="134" t="n">
        <v>0</v>
      </c>
      <c r="H11" s="132" t="n">
        <v>0</v>
      </c>
      <c r="I11" s="133" t="n">
        <v>0</v>
      </c>
      <c r="J11" s="133" t="n">
        <v>0</v>
      </c>
      <c r="K11" s="133" t="n">
        <v>0</v>
      </c>
      <c r="L11" s="134" t="n">
        <v>0</v>
      </c>
      <c r="M11" s="132" t="n">
        <v>0</v>
      </c>
      <c r="N11" s="133" t="n">
        <v>0</v>
      </c>
      <c r="O11" s="133" t="n">
        <v>0</v>
      </c>
      <c r="P11" s="133" t="n">
        <v>0</v>
      </c>
      <c r="Q11" s="49" t="n">
        <v>0</v>
      </c>
    </row>
    <row r="12" customFormat="false" ht="21" hidden="false" customHeight="true" outlineLevel="0" collapsed="false">
      <c r="A12" s="67"/>
      <c r="B12" s="127" t="s">
        <v>62</v>
      </c>
      <c r="C12" s="132" t="n">
        <v>0</v>
      </c>
      <c r="D12" s="133" t="n">
        <v>0</v>
      </c>
      <c r="E12" s="133" t="n">
        <v>0</v>
      </c>
      <c r="F12" s="133" t="n">
        <v>0</v>
      </c>
      <c r="G12" s="134" t="n">
        <v>0</v>
      </c>
      <c r="H12" s="132" t="n">
        <v>0</v>
      </c>
      <c r="I12" s="133" t="n">
        <v>0</v>
      </c>
      <c r="J12" s="133" t="n">
        <v>0</v>
      </c>
      <c r="K12" s="133" t="n">
        <v>0</v>
      </c>
      <c r="L12" s="134" t="n">
        <v>0</v>
      </c>
      <c r="M12" s="132" t="n">
        <v>0</v>
      </c>
      <c r="N12" s="133" t="n">
        <v>0</v>
      </c>
      <c r="O12" s="133" t="n">
        <v>0</v>
      </c>
      <c r="P12" s="133" t="n">
        <v>0</v>
      </c>
      <c r="Q12" s="49" t="n">
        <v>0</v>
      </c>
    </row>
    <row r="13" customFormat="false" ht="21" hidden="false" customHeight="true" outlineLevel="0" collapsed="false">
      <c r="A13" s="67"/>
      <c r="B13" s="135" t="s">
        <v>63</v>
      </c>
      <c r="C13" s="136" t="n">
        <v>0</v>
      </c>
      <c r="D13" s="137" t="n">
        <v>0</v>
      </c>
      <c r="E13" s="137" t="n">
        <v>0</v>
      </c>
      <c r="F13" s="137" t="n">
        <v>0</v>
      </c>
      <c r="G13" s="138" t="n">
        <v>0</v>
      </c>
      <c r="H13" s="136" t="n">
        <v>0</v>
      </c>
      <c r="I13" s="137" t="n">
        <v>0</v>
      </c>
      <c r="J13" s="137" t="n">
        <v>0</v>
      </c>
      <c r="K13" s="137" t="n">
        <v>0</v>
      </c>
      <c r="L13" s="138" t="n">
        <v>0</v>
      </c>
      <c r="M13" s="136" t="n">
        <v>0</v>
      </c>
      <c r="N13" s="137" t="n">
        <v>0</v>
      </c>
      <c r="O13" s="137" t="n">
        <v>0</v>
      </c>
      <c r="P13" s="137" t="n">
        <v>0</v>
      </c>
      <c r="Q13" s="139" t="n">
        <v>0</v>
      </c>
    </row>
    <row r="14" customFormat="false" ht="21" hidden="false" customHeight="true" outlineLevel="0" collapsed="false">
      <c r="A14" s="67"/>
      <c r="B14" s="122" t="s">
        <v>75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26"/>
      <c r="N14" s="126"/>
      <c r="O14" s="126"/>
      <c r="P14" s="126"/>
      <c r="Q14" s="126"/>
    </row>
    <row r="15" customFormat="false" ht="21" hidden="false" customHeight="true" outlineLevel="0" collapsed="false">
      <c r="A15" s="67"/>
      <c r="B15" s="127" t="s">
        <v>74</v>
      </c>
      <c r="C15" s="128" t="n">
        <v>12986685</v>
      </c>
      <c r="D15" s="129" t="n">
        <v>104283119</v>
      </c>
      <c r="E15" s="129" t="n">
        <v>41786883</v>
      </c>
      <c r="F15" s="129" t="n">
        <v>69489977</v>
      </c>
      <c r="G15" s="130" t="n">
        <v>228546664</v>
      </c>
      <c r="H15" s="128" t="n">
        <v>15483015</v>
      </c>
      <c r="I15" s="129" t="n">
        <v>128615158</v>
      </c>
      <c r="J15" s="129" t="n">
        <v>38270185</v>
      </c>
      <c r="K15" s="129" t="n">
        <v>77406276</v>
      </c>
      <c r="L15" s="130" t="n">
        <v>259774634</v>
      </c>
      <c r="M15" s="128" t="n">
        <v>44456000</v>
      </c>
      <c r="N15" s="129" t="n">
        <v>28293000</v>
      </c>
      <c r="O15" s="129" t="n">
        <v>8596000</v>
      </c>
      <c r="P15" s="129" t="n">
        <v>17868000</v>
      </c>
      <c r="Q15" s="131" t="n">
        <v>99714000</v>
      </c>
    </row>
    <row r="16" customFormat="false" ht="21" hidden="false" customHeight="true" outlineLevel="0" collapsed="false">
      <c r="A16" s="67"/>
      <c r="B16" s="127" t="s">
        <v>53</v>
      </c>
      <c r="C16" s="132" t="n">
        <v>24603581</v>
      </c>
      <c r="D16" s="133" t="n">
        <v>101300595</v>
      </c>
      <c r="E16" s="133" t="n">
        <v>43175817</v>
      </c>
      <c r="F16" s="133" t="n">
        <v>52538716</v>
      </c>
      <c r="G16" s="134" t="n">
        <v>221618709</v>
      </c>
      <c r="H16" s="132" t="n">
        <v>38136975</v>
      </c>
      <c r="I16" s="133" t="n">
        <v>143198544</v>
      </c>
      <c r="J16" s="133" t="n">
        <v>59173419</v>
      </c>
      <c r="K16" s="133" t="n">
        <v>73732947</v>
      </c>
      <c r="L16" s="134" t="n">
        <v>314241885</v>
      </c>
      <c r="M16" s="132" t="n">
        <v>60637000</v>
      </c>
      <c r="N16" s="133" t="n">
        <v>23006000</v>
      </c>
      <c r="O16" s="133" t="n">
        <v>9084000</v>
      </c>
      <c r="P16" s="133" t="n">
        <v>13542000</v>
      </c>
      <c r="Q16" s="49" t="n">
        <v>105980000</v>
      </c>
    </row>
    <row r="17" customFormat="false" ht="21" hidden="false" customHeight="true" outlineLevel="0" collapsed="false">
      <c r="A17" s="67"/>
      <c r="B17" s="127" t="s">
        <v>60</v>
      </c>
      <c r="C17" s="132" t="n">
        <v>354155</v>
      </c>
      <c r="D17" s="133" t="n">
        <v>9100</v>
      </c>
      <c r="E17" s="133" t="n">
        <v>4780</v>
      </c>
      <c r="F17" s="133" t="n">
        <v>11112</v>
      </c>
      <c r="G17" s="134" t="n">
        <v>379147</v>
      </c>
      <c r="H17" s="132" t="n">
        <v>437442</v>
      </c>
      <c r="I17" s="133" t="n">
        <v>103025</v>
      </c>
      <c r="J17" s="133" t="n">
        <v>48076</v>
      </c>
      <c r="K17" s="133" t="n">
        <v>69499</v>
      </c>
      <c r="L17" s="134" t="n">
        <v>658042</v>
      </c>
      <c r="M17" s="132" t="n">
        <v>222000</v>
      </c>
      <c r="N17" s="133" t="n">
        <v>5000</v>
      </c>
      <c r="O17" s="133" t="n">
        <v>2000</v>
      </c>
      <c r="P17" s="133" t="n">
        <v>3000</v>
      </c>
      <c r="Q17" s="49" t="n">
        <v>232000</v>
      </c>
    </row>
    <row r="18" customFormat="false" ht="21" hidden="false" customHeight="true" outlineLevel="0" collapsed="false">
      <c r="A18" s="67"/>
      <c r="B18" s="127" t="s">
        <v>62</v>
      </c>
      <c r="C18" s="132" t="n">
        <v>71077398</v>
      </c>
      <c r="D18" s="133" t="n">
        <v>19771368</v>
      </c>
      <c r="E18" s="133" t="n">
        <v>7524327</v>
      </c>
      <c r="F18" s="133" t="n">
        <v>12041630</v>
      </c>
      <c r="G18" s="134" t="n">
        <v>110414723</v>
      </c>
      <c r="H18" s="132" t="n">
        <v>123600275</v>
      </c>
      <c r="I18" s="133" t="n">
        <v>12197952</v>
      </c>
      <c r="J18" s="133" t="n">
        <v>4625754</v>
      </c>
      <c r="K18" s="133" t="n">
        <v>8128428</v>
      </c>
      <c r="L18" s="134" t="n">
        <v>148552409</v>
      </c>
      <c r="M18" s="132" t="n">
        <v>35870000</v>
      </c>
      <c r="N18" s="133" t="n">
        <v>15551000</v>
      </c>
      <c r="O18" s="133" t="n">
        <v>4402000</v>
      </c>
      <c r="P18" s="133" t="n">
        <v>12118000</v>
      </c>
      <c r="Q18" s="49" t="n">
        <v>67940000</v>
      </c>
    </row>
    <row r="19" customFormat="false" ht="21" hidden="false" customHeight="true" outlineLevel="0" collapsed="false">
      <c r="A19" s="67"/>
      <c r="B19" s="135" t="s">
        <v>63</v>
      </c>
      <c r="C19" s="136" t="n">
        <v>0</v>
      </c>
      <c r="D19" s="137" t="n">
        <v>0</v>
      </c>
      <c r="E19" s="137" t="n">
        <v>0</v>
      </c>
      <c r="F19" s="137" t="n">
        <v>0</v>
      </c>
      <c r="G19" s="138" t="n">
        <v>0</v>
      </c>
      <c r="H19" s="136" t="n">
        <v>0</v>
      </c>
      <c r="I19" s="137" t="n">
        <v>0</v>
      </c>
      <c r="J19" s="137" t="n">
        <v>0</v>
      </c>
      <c r="K19" s="137" t="n">
        <v>0</v>
      </c>
      <c r="L19" s="138" t="n">
        <v>0</v>
      </c>
      <c r="M19" s="136" t="n">
        <v>0</v>
      </c>
      <c r="N19" s="137" t="n">
        <v>0</v>
      </c>
      <c r="O19" s="137" t="n">
        <v>0</v>
      </c>
      <c r="P19" s="137" t="n">
        <v>0</v>
      </c>
      <c r="Q19" s="139" t="n">
        <v>0</v>
      </c>
    </row>
    <row r="20" customFormat="false" ht="21" hidden="false" customHeight="true" outlineLevel="0" collapsed="false">
      <c r="A20" s="141" t="s">
        <v>76</v>
      </c>
      <c r="B20" s="122" t="s">
        <v>75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26"/>
      <c r="N20" s="126"/>
      <c r="O20" s="126"/>
      <c r="P20" s="126"/>
      <c r="Q20" s="126"/>
    </row>
    <row r="21" customFormat="false" ht="21" hidden="false" customHeight="true" outlineLevel="0" collapsed="false">
      <c r="A21" s="141"/>
      <c r="B21" s="127" t="s">
        <v>74</v>
      </c>
      <c r="C21" s="128" t="n">
        <v>7142192</v>
      </c>
      <c r="D21" s="129" t="n">
        <v>7498511</v>
      </c>
      <c r="E21" s="129" t="n">
        <v>1985028</v>
      </c>
      <c r="F21" s="129" t="n">
        <v>2570591</v>
      </c>
      <c r="G21" s="130" t="n">
        <v>19196322</v>
      </c>
      <c r="H21" s="128" t="n">
        <v>3211515</v>
      </c>
      <c r="I21" s="129" t="n">
        <v>10569658</v>
      </c>
      <c r="J21" s="129" t="n">
        <v>2679851</v>
      </c>
      <c r="K21" s="129" t="n">
        <v>3183773</v>
      </c>
      <c r="L21" s="130" t="n">
        <v>19644797</v>
      </c>
      <c r="M21" s="128" t="n">
        <v>7154000</v>
      </c>
      <c r="N21" s="129" t="n">
        <v>865000</v>
      </c>
      <c r="O21" s="129" t="n">
        <v>223000</v>
      </c>
      <c r="P21" s="129" t="n">
        <v>376000</v>
      </c>
      <c r="Q21" s="131" t="n">
        <v>8618000</v>
      </c>
    </row>
    <row r="22" customFormat="false" ht="21" hidden="false" customHeight="true" outlineLevel="0" collapsed="false">
      <c r="A22" s="141"/>
      <c r="B22" s="127" t="s">
        <v>53</v>
      </c>
      <c r="C22" s="132" t="n">
        <v>114287425</v>
      </c>
      <c r="D22" s="133" t="n">
        <v>164212545</v>
      </c>
      <c r="E22" s="133" t="n">
        <v>70595187</v>
      </c>
      <c r="F22" s="133" t="n">
        <v>75818464</v>
      </c>
      <c r="G22" s="134" t="n">
        <v>424913621</v>
      </c>
      <c r="H22" s="132" t="n">
        <v>130677967</v>
      </c>
      <c r="I22" s="133" t="n">
        <v>161880520</v>
      </c>
      <c r="J22" s="133" t="n">
        <v>65359234</v>
      </c>
      <c r="K22" s="133" t="n">
        <v>64606508</v>
      </c>
      <c r="L22" s="134" t="n">
        <v>422524229</v>
      </c>
      <c r="M22" s="132" t="n">
        <v>181733000</v>
      </c>
      <c r="N22" s="133" t="n">
        <v>12574000</v>
      </c>
      <c r="O22" s="133" t="n">
        <v>5653000</v>
      </c>
      <c r="P22" s="133" t="n">
        <v>6129000</v>
      </c>
      <c r="Q22" s="49" t="n">
        <v>206089000</v>
      </c>
    </row>
    <row r="23" customFormat="false" ht="21" hidden="false" customHeight="true" outlineLevel="0" collapsed="false">
      <c r="A23" s="141"/>
      <c r="B23" s="127" t="s">
        <v>60</v>
      </c>
      <c r="C23" s="132" t="n">
        <v>640873144</v>
      </c>
      <c r="D23" s="133" t="n">
        <v>11922785</v>
      </c>
      <c r="E23" s="133" t="n">
        <v>6546898</v>
      </c>
      <c r="F23" s="133" t="n">
        <v>7235257</v>
      </c>
      <c r="G23" s="134" t="n">
        <v>666578084</v>
      </c>
      <c r="H23" s="132" t="n">
        <v>716780005</v>
      </c>
      <c r="I23" s="133" t="n">
        <v>20475113</v>
      </c>
      <c r="J23" s="133" t="n">
        <v>10809612</v>
      </c>
      <c r="K23" s="133" t="n">
        <v>11416435</v>
      </c>
      <c r="L23" s="134" t="n">
        <v>759481165</v>
      </c>
      <c r="M23" s="132" t="n">
        <v>391802000</v>
      </c>
      <c r="N23" s="133" t="n">
        <v>4191000</v>
      </c>
      <c r="O23" s="133" t="n">
        <v>2233000</v>
      </c>
      <c r="P23" s="133" t="n">
        <v>2431000</v>
      </c>
      <c r="Q23" s="49" t="n">
        <v>40065800</v>
      </c>
    </row>
    <row r="24" customFormat="false" ht="21" hidden="false" customHeight="true" outlineLevel="0" collapsed="false">
      <c r="A24" s="141"/>
      <c r="B24" s="127" t="s">
        <v>77</v>
      </c>
      <c r="C24" s="132" t="n">
        <v>1886077</v>
      </c>
      <c r="D24" s="133" t="n">
        <v>7881</v>
      </c>
      <c r="E24" s="133" t="n">
        <v>4488</v>
      </c>
      <c r="F24" s="133" t="n">
        <v>4350</v>
      </c>
      <c r="G24" s="134" t="n">
        <v>1902796</v>
      </c>
      <c r="H24" s="132" t="n">
        <v>2164525</v>
      </c>
      <c r="I24" s="133" t="n">
        <v>1800</v>
      </c>
      <c r="J24" s="133" t="n">
        <v>931</v>
      </c>
      <c r="K24" s="133" t="n">
        <v>1001</v>
      </c>
      <c r="L24" s="134" t="n">
        <v>2168257</v>
      </c>
      <c r="M24" s="132" t="n">
        <v>1110.01</v>
      </c>
      <c r="N24" s="133" t="n">
        <v>1000</v>
      </c>
      <c r="O24" s="133" t="n">
        <v>1000</v>
      </c>
      <c r="P24" s="133" t="n">
        <v>1000</v>
      </c>
      <c r="Q24" s="49" t="n">
        <v>1112000</v>
      </c>
    </row>
    <row r="25" customFormat="false" ht="21" hidden="false" customHeight="true" outlineLevel="0" collapsed="false">
      <c r="A25" s="141"/>
      <c r="B25" s="127" t="s">
        <v>62</v>
      </c>
      <c r="C25" s="132" t="n">
        <v>7829670</v>
      </c>
      <c r="D25" s="133" t="n">
        <v>5267685</v>
      </c>
      <c r="E25" s="133" t="n">
        <v>2369947</v>
      </c>
      <c r="F25" s="133" t="n">
        <v>3129032</v>
      </c>
      <c r="G25" s="134" t="n">
        <v>18596334</v>
      </c>
      <c r="H25" s="132" t="n">
        <v>8559813</v>
      </c>
      <c r="I25" s="133" t="n">
        <v>1624115</v>
      </c>
      <c r="J25" s="133" t="n">
        <v>643603</v>
      </c>
      <c r="K25" s="133" t="n">
        <v>706390</v>
      </c>
      <c r="L25" s="134" t="n">
        <v>11533921</v>
      </c>
      <c r="M25" s="132" t="n">
        <v>8157000</v>
      </c>
      <c r="N25" s="133" t="n">
        <v>1617000</v>
      </c>
      <c r="O25" s="133" t="n">
        <v>722000</v>
      </c>
      <c r="P25" s="133" t="n">
        <v>1178000</v>
      </c>
      <c r="Q25" s="49" t="n">
        <v>11674000</v>
      </c>
    </row>
    <row r="26" customFormat="false" ht="21" hidden="false" customHeight="true" outlineLevel="0" collapsed="false">
      <c r="A26" s="141"/>
      <c r="B26" s="127" t="s">
        <v>63</v>
      </c>
      <c r="C26" s="132" t="n">
        <v>2733874</v>
      </c>
      <c r="D26" s="133" t="n">
        <v>666842</v>
      </c>
      <c r="E26" s="133" t="n">
        <v>898239</v>
      </c>
      <c r="F26" s="133" t="n">
        <v>1521350</v>
      </c>
      <c r="G26" s="134" t="n">
        <v>5820305</v>
      </c>
      <c r="H26" s="132" t="n">
        <v>2187031</v>
      </c>
      <c r="I26" s="133" t="n">
        <v>1098085</v>
      </c>
      <c r="J26" s="133" t="n">
        <v>1077762</v>
      </c>
      <c r="K26" s="133" t="n">
        <v>1825281</v>
      </c>
      <c r="L26" s="134" t="n">
        <v>6188159</v>
      </c>
      <c r="M26" s="132" t="n">
        <v>2428000</v>
      </c>
      <c r="N26" s="133" t="n">
        <v>2000</v>
      </c>
      <c r="O26" s="133" t="n">
        <v>0.45</v>
      </c>
      <c r="P26" s="133" t="n">
        <v>0.25</v>
      </c>
      <c r="Q26" s="49" t="n">
        <v>2431000</v>
      </c>
    </row>
    <row r="27" customFormat="false" ht="21" hidden="false" customHeight="true" outlineLevel="0" collapsed="false">
      <c r="A27" s="141"/>
      <c r="B27" s="143" t="s">
        <v>78</v>
      </c>
      <c r="C27" s="144" t="n">
        <v>87461550</v>
      </c>
      <c r="D27" s="145" t="n">
        <v>0</v>
      </c>
      <c r="E27" s="145" t="n">
        <v>0</v>
      </c>
      <c r="F27" s="145" t="n">
        <v>0</v>
      </c>
      <c r="G27" s="146" t="n">
        <v>87461550</v>
      </c>
      <c r="H27" s="144" t="n">
        <v>98727179</v>
      </c>
      <c r="I27" s="145" t="n">
        <v>0</v>
      </c>
      <c r="J27" s="145" t="n">
        <v>0</v>
      </c>
      <c r="K27" s="145" t="n">
        <v>0</v>
      </c>
      <c r="L27" s="146" t="n">
        <v>98727179</v>
      </c>
      <c r="M27" s="144" t="n">
        <v>53102000</v>
      </c>
      <c r="N27" s="145" t="n">
        <v>0</v>
      </c>
      <c r="O27" s="145" t="n">
        <v>0</v>
      </c>
      <c r="P27" s="145" t="n">
        <v>0</v>
      </c>
      <c r="Q27" s="147" t="n">
        <v>53102000</v>
      </c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4.25" hidden="false" customHeight="true" outlineLevel="0" collapsed="false">
      <c r="A29" s="33" t="s">
        <v>11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customFormat="false" ht="14.25" hidden="false" customHeight="true" outlineLevel="0" collapsed="false">
      <c r="A30" s="33" t="s">
        <v>11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4.25" hidden="false" customHeight="true" outlineLevel="0" collapsed="false">
      <c r="A31" s="34" t="s">
        <v>8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4.25" hidden="false" customHeight="true" outlineLevel="0" collapsed="false">
      <c r="A32" s="34" t="s">
        <v>4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true" outlineLevel="0" collapsed="false">
      <c r="A34" s="38"/>
      <c r="B34" s="38"/>
      <c r="C34" s="38"/>
      <c r="D34" s="148" t="s">
        <v>0</v>
      </c>
      <c r="E34" s="14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6" customFormat="false" ht="16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3.5" hidden="false" customHeight="true" outlineLevel="0" collapsed="false"/>
  </sheetData>
  <mergeCells count="21">
    <mergeCell ref="A2:Q2"/>
    <mergeCell ref="A3:Q4"/>
    <mergeCell ref="A5:Q5"/>
    <mergeCell ref="A6:A19"/>
    <mergeCell ref="C6:G6"/>
    <mergeCell ref="H6:L6"/>
    <mergeCell ref="M6:Q6"/>
    <mergeCell ref="M8:Q8"/>
    <mergeCell ref="C14:G14"/>
    <mergeCell ref="H14:L14"/>
    <mergeCell ref="M14:Q14"/>
    <mergeCell ref="A20:A27"/>
    <mergeCell ref="C20:G20"/>
    <mergeCell ref="H20:L20"/>
    <mergeCell ref="M20:Q20"/>
    <mergeCell ref="A28:Q28"/>
    <mergeCell ref="A29:Q29"/>
    <mergeCell ref="A30:Q30"/>
    <mergeCell ref="A31:Q31"/>
    <mergeCell ref="A32:Q32"/>
    <mergeCell ref="D34:E3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7"/>
    <col collapsed="false" customWidth="true" hidden="false" outlineLevel="0" max="4" min="4" style="0" width="11.7"/>
  </cols>
  <sheetData>
    <row r="1" customFormat="false" ht="13.5" hidden="false" customHeight="false" outlineLevel="0" collapsed="false">
      <c r="A1" s="9" t="s">
        <v>18</v>
      </c>
      <c r="B1" s="10" t="s">
        <v>19</v>
      </c>
    </row>
    <row r="2" customFormat="false" ht="21" hidden="false" customHeight="true" outlineLevel="0" collapsed="false">
      <c r="A2" s="11" t="s">
        <v>67</v>
      </c>
      <c r="B2" s="11"/>
    </row>
    <row r="3" customFormat="false" ht="23.25" hidden="false" customHeight="true" outlineLevel="0" collapsed="false">
      <c r="A3" s="149" t="s">
        <v>119</v>
      </c>
      <c r="B3" s="149"/>
    </row>
    <row r="4" customFormat="false" ht="20.25" hidden="false" customHeight="true" outlineLevel="0" collapsed="false">
      <c r="A4" s="149"/>
      <c r="B4" s="149"/>
    </row>
    <row r="5" customFormat="false" ht="35.25" hidden="false" customHeight="true" outlineLevel="0" collapsed="false">
      <c r="A5" s="150" t="s">
        <v>120</v>
      </c>
      <c r="B5" s="151" t="s">
        <v>47</v>
      </c>
    </row>
    <row r="6" customFormat="false" ht="24.95" hidden="false" customHeight="true" outlineLevel="0" collapsed="false">
      <c r="A6" s="152" t="n">
        <v>2012</v>
      </c>
      <c r="B6" s="153" t="n">
        <v>1188</v>
      </c>
    </row>
    <row r="7" customFormat="false" ht="24.95" hidden="false" customHeight="true" outlineLevel="0" collapsed="false">
      <c r="A7" s="154" t="n">
        <v>2013</v>
      </c>
      <c r="B7" s="155" t="n">
        <v>1358</v>
      </c>
    </row>
    <row r="8" customFormat="false" ht="24.95" hidden="false" customHeight="true" outlineLevel="0" collapsed="false">
      <c r="A8" s="154" t="n">
        <v>2014</v>
      </c>
      <c r="B8" s="155" t="n">
        <v>1353</v>
      </c>
    </row>
    <row r="9" customFormat="false" ht="24.95" hidden="false" customHeight="true" outlineLevel="0" collapsed="false">
      <c r="A9" s="154" t="n">
        <v>2015</v>
      </c>
      <c r="B9" s="155" t="n">
        <v>1596</v>
      </c>
    </row>
    <row r="10" customFormat="false" ht="24.95" hidden="false" customHeight="true" outlineLevel="0" collapsed="false">
      <c r="A10" s="154" t="n">
        <v>2016</v>
      </c>
      <c r="B10" s="155" t="n">
        <v>1520</v>
      </c>
    </row>
    <row r="11" customFormat="false" ht="24.95" hidden="false" customHeight="true" outlineLevel="0" collapsed="false">
      <c r="A11" s="154" t="n">
        <v>2017</v>
      </c>
      <c r="B11" s="155" t="n">
        <v>1528</v>
      </c>
    </row>
    <row r="12" customFormat="false" ht="24.95" hidden="false" customHeight="true" outlineLevel="0" collapsed="false">
      <c r="A12" s="156" t="n">
        <v>2018</v>
      </c>
      <c r="B12" s="157" t="n">
        <v>2727</v>
      </c>
    </row>
    <row r="13" customFormat="false" ht="15" hidden="false" customHeight="true" outlineLevel="0" collapsed="false">
      <c r="A13" s="32"/>
      <c r="B13" s="32"/>
    </row>
    <row r="14" customFormat="false" ht="14.25" hidden="false" customHeight="true" outlineLevel="0" collapsed="false">
      <c r="A14" s="33" t="s">
        <v>80</v>
      </c>
      <c r="B14" s="33"/>
    </row>
    <row r="15" customFormat="false" ht="14.25" hidden="false" customHeight="true" outlineLevel="0" collapsed="false">
      <c r="A15" s="34" t="s">
        <v>121</v>
      </c>
      <c r="B15" s="34"/>
    </row>
    <row r="16" customFormat="false" ht="14.25" hidden="false" customHeight="true" outlineLevel="0" collapsed="false">
      <c r="A16" s="34" t="s">
        <v>42</v>
      </c>
      <c r="B16" s="34"/>
    </row>
    <row r="17" customFormat="false" ht="11.25" hidden="false" customHeight="true" outlineLevel="0" collapsed="false">
      <c r="A17" s="38"/>
      <c r="B17" s="38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  <c r="B19" s="38"/>
    </row>
    <row r="20" customFormat="false" ht="12.75" hidden="false" customHeight="true" outlineLevel="0" collapsed="false">
      <c r="A20" s="148" t="s">
        <v>0</v>
      </c>
      <c r="B20" s="148"/>
    </row>
  </sheetData>
  <mergeCells count="7">
    <mergeCell ref="A2:B2"/>
    <mergeCell ref="A3:B4"/>
    <mergeCell ref="A13:B13"/>
    <mergeCell ref="A14:B14"/>
    <mergeCell ref="A15:B15"/>
    <mergeCell ref="A16:B16"/>
    <mergeCell ref="A20:B20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3:00:15Z</dcterms:created>
  <dc:creator>kayham</dc:creator>
  <dc:description/>
  <dc:language>en-US</dc:language>
  <cp:lastModifiedBy>acer</cp:lastModifiedBy>
  <cp:lastPrinted>2008-08-26T12:38:33Z</cp:lastPrinted>
  <dcterms:modified xsi:type="dcterms:W3CDTF">2022-02-21T07:41:14Z</dcterms:modified>
  <cp:revision>0</cp:revision>
  <dc:subject/>
  <dc:title/>
</cp:coreProperties>
</file>